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tative Transfer Schedule" sheetId="1" state="visible" r:id="rId2"/>
  </sheets>
  <definedNames>
    <definedName function="false" hidden="false" localSheetId="0" name="_xlnm.Print_Area" vbProcedure="false">'Tentative Transfer Schedule'!$A$1:$L$577</definedName>
    <definedName function="false" hidden="false" localSheetId="0" name="_xlnm.Print_Titles" vbProcedure="false">'Tentative Transfer Schedule'!$1:$1</definedName>
    <definedName function="false" hidden="true" localSheetId="0" name="_xlnm._FilterDatabase" vbProcedure="false">'Tentative Transfer Schedule'!$A$1:$AG$5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1" uniqueCount="2499">
  <si>
    <t xml:space="preserve">County</t>
  </si>
  <si>
    <t xml:space="preserve">Building Name</t>
  </si>
  <si>
    <t xml:space="preserve">Address</t>
  </si>
  <si>
    <t xml:space="preserve">City</t>
  </si>
  <si>
    <t xml:space="preserve">Zip Code</t>
  </si>
  <si>
    <t xml:space="preserve">Region</t>
  </si>
  <si>
    <t xml:space="preserve">Planned Date of Transfer</t>
  </si>
  <si>
    <t xml:space="preserve">Owned/ Leased</t>
  </si>
  <si>
    <t xml:space="preserve">Year Complete</t>
  </si>
  <si>
    <t xml:space="preserve">Building Gross Sq Ft (BGSF)</t>
  </si>
  <si>
    <t xml:space="preserve">Court Area Sq Ft</t>
  </si>
  <si>
    <t xml:space="preserve">Court Space as % of Total BGSF</t>
  </si>
  <si>
    <t xml:space="preserve">WRK
Incomplete Building ID</t>
  </si>
  <si>
    <t xml:space="preserve">WRK
Duplicate Building ID</t>
  </si>
  <si>
    <t xml:space="preserve">WRK 
ON RatingsStatewide as #1 but NOT ON Breakdown #1</t>
  </si>
  <si>
    <t xml:space="preserve">WRK 
ON Breakdown#1 but NOT ON RatingsStatewide</t>
  </si>
  <si>
    <t xml:space="preserve">WRK 
ON RatingsStatewide as #3 but ON Breakdown #1</t>
  </si>
  <si>
    <t xml:space="preserve">WRK 
Building ID: ON Colliers but NOT ON Seismic</t>
  </si>
  <si>
    <t xml:space="preserve">WRK 
Building ID: ON Seismic but NOT ON Colliers</t>
  </si>
  <si>
    <t xml:space="preserve">WRK 
Facility Name: 
Colliers NOT THE SAME as Seismic</t>
  </si>
  <si>
    <t xml:space="preserve">WRK 
Address: 
Colliers NOT THE SAME as Seismic</t>
  </si>
  <si>
    <t xml:space="preserve">WRK 
City: 
Colliers NOT THE SAME as Seismic</t>
  </si>
  <si>
    <t xml:space="preserve">WRK 
Team NOT THE SAME as Mgmt Team</t>
  </si>
  <si>
    <t xml:space="preserve">WRK 
Capital Plan (column N) NOT THE SAME AS Capital Plan (Column AA)</t>
  </si>
  <si>
    <t xml:space="preserve">WRK Source</t>
  </si>
  <si>
    <t xml:space="preserve">WRK
BuildingID 
COLLIERS</t>
  </si>
  <si>
    <t xml:space="preserve">WRK BuildingID
SEISMIC 0811</t>
  </si>
  <si>
    <t xml:space="preserve">WRK 
Name of Facility
COLLIERS</t>
  </si>
  <si>
    <t xml:space="preserve">WRK 
Name of Facility
SEISMIC 0811</t>
  </si>
  <si>
    <t xml:space="preserve">WRK 
Address
COLLIERS</t>
  </si>
  <si>
    <t xml:space="preserve">WRK 
Address
SEISMIC 0811</t>
  </si>
  <si>
    <t xml:space="preserve">WRK 
City
COLLIERS</t>
  </si>
  <si>
    <t xml:space="preserve">WRK
City
SEISMIC 0811</t>
  </si>
  <si>
    <t xml:space="preserve">Alameda</t>
  </si>
  <si>
    <t xml:space="preserve">Rene C. Davidson</t>
  </si>
  <si>
    <t xml:space="preserve">1225 Fallon St.</t>
  </si>
  <si>
    <t xml:space="preserve">Oakland</t>
  </si>
  <si>
    <t xml:space="preserve">94612</t>
  </si>
  <si>
    <t xml:space="preserve">BANCRO</t>
  </si>
  <si>
    <t xml:space="preserve">Owned</t>
  </si>
  <si>
    <t xml:space="preserve">Y</t>
  </si>
  <si>
    <t xml:space="preserve">Seismic</t>
  </si>
  <si>
    <t xml:space="preserve">01-A1</t>
  </si>
  <si>
    <t xml:space="preserve">1225 Fallon Street</t>
  </si>
  <si>
    <t xml:space="preserve">County Administration Bldg. </t>
  </si>
  <si>
    <t xml:space="preserve">1221 Oak St.</t>
  </si>
  <si>
    <t xml:space="preserve">01-A2</t>
  </si>
  <si>
    <t xml:space="preserve">County Administration Building</t>
  </si>
  <si>
    <t xml:space="preserve">1221 Oak Street</t>
  </si>
  <si>
    <t xml:space="preserve">County Probation Center </t>
  </si>
  <si>
    <t xml:space="preserve">400 Broadway</t>
  </si>
  <si>
    <t xml:space="preserve">94607</t>
  </si>
  <si>
    <t xml:space="preserve">01-B1</t>
  </si>
  <si>
    <t xml:space="preserve">County Probation Center</t>
  </si>
  <si>
    <t xml:space="preserve">Allen E. Broussard Justice Center</t>
  </si>
  <si>
    <t xml:space="preserve">600 Washington Street</t>
  </si>
  <si>
    <t xml:space="preserve">Leased</t>
  </si>
  <si>
    <t xml:space="preserve">01-B2</t>
  </si>
  <si>
    <t xml:space="preserve">Wiley W. Manuel Courthouse</t>
  </si>
  <si>
    <t xml:space="preserve">661 Washington St.</t>
  </si>
  <si>
    <t xml:space="preserve">01-B3</t>
  </si>
  <si>
    <t xml:space="preserve">661 Washington Street</t>
  </si>
  <si>
    <t xml:space="preserve">Hayward Hall of Justice</t>
  </si>
  <si>
    <t xml:space="preserve">24405 Amador St.</t>
  </si>
  <si>
    <t xml:space="preserve">Hayward</t>
  </si>
  <si>
    <t xml:space="preserve">94544</t>
  </si>
  <si>
    <t xml:space="preserve">01-D1</t>
  </si>
  <si>
    <t xml:space="preserve">24405 Amador Street</t>
  </si>
  <si>
    <t xml:space="preserve">Winton Bldg.</t>
  </si>
  <si>
    <t xml:space="preserve">224 W. Winton Ave.</t>
  </si>
  <si>
    <t xml:space="preserve">01-D2</t>
  </si>
  <si>
    <t xml:space="preserve">Winton Building</t>
  </si>
  <si>
    <t xml:space="preserve">224 W. Winton Avenue</t>
  </si>
  <si>
    <t xml:space="preserve">Gale - Schenone Hall of Justice</t>
  </si>
  <si>
    <t xml:space="preserve">5672 Stoneridge Dr.</t>
  </si>
  <si>
    <t xml:space="preserve">Pleasanton</t>
  </si>
  <si>
    <t xml:space="preserve">94588</t>
  </si>
  <si>
    <t xml:space="preserve">01-E1</t>
  </si>
  <si>
    <t xml:space="preserve">Gale/Schenone -HOJ</t>
  </si>
  <si>
    <t xml:space="preserve">5672 Stoneridge Drive</t>
  </si>
  <si>
    <t xml:space="preserve">George E. McDonald Hall of Justice</t>
  </si>
  <si>
    <t xml:space="preserve">2233 Shoreline Dr.</t>
  </si>
  <si>
    <t xml:space="preserve">94501</t>
  </si>
  <si>
    <t xml:space="preserve">01-F1</t>
  </si>
  <si>
    <t xml:space="preserve">George E. McDonald-HOJ</t>
  </si>
  <si>
    <t xml:space="preserve">2233 Shoreline Drive</t>
  </si>
  <si>
    <t xml:space="preserve">Berkeley Courthouse</t>
  </si>
  <si>
    <t xml:space="preserve">2120 Martin Luther King, Jr. Way</t>
  </si>
  <si>
    <t xml:space="preserve">Berkeley</t>
  </si>
  <si>
    <t xml:space="preserve">94704</t>
  </si>
  <si>
    <t xml:space="preserve">01-G1</t>
  </si>
  <si>
    <t xml:space="preserve">Fremont Hall of Justice</t>
  </si>
  <si>
    <t xml:space="preserve">39439 Paseo Padre Pkwy.</t>
  </si>
  <si>
    <t xml:space="preserve">Fremont</t>
  </si>
  <si>
    <t xml:space="preserve">94538</t>
  </si>
  <si>
    <t xml:space="preserve">01-H1</t>
  </si>
  <si>
    <t xml:space="preserve">39439 Paseo Padre Parkway</t>
  </si>
  <si>
    <t xml:space="preserve">Alpine</t>
  </si>
  <si>
    <t xml:space="preserve">Alpine County Courthouse</t>
  </si>
  <si>
    <t xml:space="preserve">99 Water St.</t>
  </si>
  <si>
    <t xml:space="preserve">Markleeville</t>
  </si>
  <si>
    <t xml:space="preserve">96120</t>
  </si>
  <si>
    <t xml:space="preserve">NCRO</t>
  </si>
  <si>
    <t xml:space="preserve">02-A1</t>
  </si>
  <si>
    <t xml:space="preserve">Eastern Sierra</t>
  </si>
  <si>
    <t xml:space="preserve">99 Water Street</t>
  </si>
  <si>
    <t xml:space="preserve">Amador</t>
  </si>
  <si>
    <t xml:space="preserve">Begovich Building</t>
  </si>
  <si>
    <t xml:space="preserve">500 Argonaut Lane</t>
  </si>
  <si>
    <t xml:space="preserve">Jackson</t>
  </si>
  <si>
    <t xml:space="preserve">03-C1</t>
  </si>
  <si>
    <t xml:space="preserve">Butte</t>
  </si>
  <si>
    <t xml:space="preserve">Butte County Courthouse</t>
  </si>
  <si>
    <t xml:space="preserve">1 Court St.</t>
  </si>
  <si>
    <t xml:space="preserve">Oroville</t>
  </si>
  <si>
    <t xml:space="preserve">95965</t>
  </si>
  <si>
    <t xml:space="preserve">04-A1</t>
  </si>
  <si>
    <t xml:space="preserve">1 Court Street</t>
  </si>
  <si>
    <t xml:space="preserve">Juvenile Hall</t>
  </si>
  <si>
    <t xml:space="preserve">41 County Center Dr.</t>
  </si>
  <si>
    <t xml:space="preserve">04-A3</t>
  </si>
  <si>
    <t xml:space="preserve">Juvenile Hall-Level 1 Survey</t>
  </si>
  <si>
    <t xml:space="preserve">2279 Del Oro Avenue, Suite "C"</t>
  </si>
  <si>
    <t xml:space="preserve">Downtown Oroville Courthouse</t>
  </si>
  <si>
    <t xml:space="preserve">1931 Arlin Rhine Dr.</t>
  </si>
  <si>
    <t xml:space="preserve">04-B1</t>
  </si>
  <si>
    <t xml:space="preserve">Downtown Courthouse</t>
  </si>
  <si>
    <t xml:space="preserve">1931 Arlin Rhine Drive</t>
  </si>
  <si>
    <t xml:space="preserve">Gridley Courthouse</t>
  </si>
  <si>
    <t xml:space="preserve">239 Sycamore</t>
  </si>
  <si>
    <t xml:space="preserve">Gridley</t>
  </si>
  <si>
    <t xml:space="preserve">95948</t>
  </si>
  <si>
    <t xml:space="preserve">04-C1</t>
  </si>
  <si>
    <t xml:space="preserve">Chico Courthouse</t>
  </si>
  <si>
    <t xml:space="preserve">655 Oleander Ave.</t>
  </si>
  <si>
    <t xml:space="preserve">Chico</t>
  </si>
  <si>
    <t xml:space="preserve">95926</t>
  </si>
  <si>
    <t xml:space="preserve">04-D1</t>
  </si>
  <si>
    <t xml:space="preserve">Chico Memorial Way</t>
  </si>
  <si>
    <t xml:space="preserve">196 Memorial Way</t>
  </si>
  <si>
    <t xml:space="preserve">04-D2</t>
  </si>
  <si>
    <t xml:space="preserve">Chico - Memorial Way</t>
  </si>
  <si>
    <t xml:space="preserve">Paradise Courthouse</t>
  </si>
  <si>
    <t xml:space="preserve">747 Elliot Rd.</t>
  </si>
  <si>
    <t xml:space="preserve">Paradise</t>
  </si>
  <si>
    <t xml:space="preserve">95969</t>
  </si>
  <si>
    <t xml:space="preserve">04-E1</t>
  </si>
  <si>
    <t xml:space="preserve">747 Elliot Road</t>
  </si>
  <si>
    <t xml:space="preserve">Calaveras</t>
  </si>
  <si>
    <t xml:space="preserve">Legal Bldg.</t>
  </si>
  <si>
    <t xml:space="preserve">891 Mountain Ranch Rd.</t>
  </si>
  <si>
    <t xml:space="preserve">San Andreas</t>
  </si>
  <si>
    <t xml:space="preserve">95249</t>
  </si>
  <si>
    <t xml:space="preserve">05-A1</t>
  </si>
  <si>
    <t xml:space="preserve">Legal Building</t>
  </si>
  <si>
    <t xml:space="preserve">891 Mountain Ranch Road</t>
  </si>
  <si>
    <t xml:space="preserve">Colusa</t>
  </si>
  <si>
    <t xml:space="preserve">Historic Courthouse</t>
  </si>
  <si>
    <t xml:space="preserve">547 Market St.</t>
  </si>
  <si>
    <t xml:space="preserve">95932</t>
  </si>
  <si>
    <t xml:space="preserve">06-A1</t>
  </si>
  <si>
    <t xml:space="preserve">Historic Courthouse - Level 1</t>
  </si>
  <si>
    <t xml:space="preserve">547 Market Street</t>
  </si>
  <si>
    <t xml:space="preserve">Courthouse Annex</t>
  </si>
  <si>
    <t xml:space="preserve">532 Oak St.</t>
  </si>
  <si>
    <t xml:space="preserve">06-A2</t>
  </si>
  <si>
    <t xml:space="preserve">Oak Street</t>
  </si>
  <si>
    <t xml:space="preserve">Family Law (the Bunker)</t>
  </si>
  <si>
    <t xml:space="preserve">Colliers</t>
  </si>
  <si>
    <t xml:space="preserve">06-A3</t>
  </si>
  <si>
    <t xml:space="preserve">Contra Costa</t>
  </si>
  <si>
    <t xml:space="preserve">Finance Bldg.</t>
  </si>
  <si>
    <t xml:space="preserve">625 Court St.</t>
  </si>
  <si>
    <t xml:space="preserve">Martinez</t>
  </si>
  <si>
    <t xml:space="preserve">94553</t>
  </si>
  <si>
    <t xml:space="preserve">07-A1</t>
  </si>
  <si>
    <t xml:space="preserve">Finance Building</t>
  </si>
  <si>
    <t xml:space="preserve">Downtown Martinez</t>
  </si>
  <si>
    <t xml:space="preserve">File Unit</t>
  </si>
  <si>
    <t xml:space="preserve">1111 Ward Street</t>
  </si>
  <si>
    <t xml:space="preserve">07-A10</t>
  </si>
  <si>
    <t xml:space="preserve">Health Department Storage</t>
  </si>
  <si>
    <t xml:space="preserve"> Downtown Martinez </t>
  </si>
  <si>
    <t xml:space="preserve">100 37th St.</t>
  </si>
  <si>
    <t xml:space="preserve">Equipment Storage</t>
  </si>
  <si>
    <t xml:space="preserve">628 &amp; 630 Escobar St.</t>
  </si>
  <si>
    <t xml:space="preserve">07-A13</t>
  </si>
  <si>
    <t xml:space="preserve">Family Law Center</t>
  </si>
  <si>
    <t xml:space="preserve">751 Pine Street</t>
  </si>
  <si>
    <t xml:space="preserve">07-A14</t>
  </si>
  <si>
    <t xml:space="preserve">Old Courthouse</t>
  </si>
  <si>
    <t xml:space="preserve">725 Court St.</t>
  </si>
  <si>
    <t xml:space="preserve">07-A2</t>
  </si>
  <si>
    <t xml:space="preserve">725 Court Street</t>
  </si>
  <si>
    <t xml:space="preserve">Bray Courts</t>
  </si>
  <si>
    <t xml:space="preserve">1020 Ward St.</t>
  </si>
  <si>
    <t xml:space="preserve">07-A3</t>
  </si>
  <si>
    <t xml:space="preserve">Jail Annex</t>
  </si>
  <si>
    <t xml:space="preserve">1010 Ward St.</t>
  </si>
  <si>
    <t xml:space="preserve">07-A4</t>
  </si>
  <si>
    <t xml:space="preserve">Executive Administration</t>
  </si>
  <si>
    <t xml:space="preserve">649 Main St.</t>
  </si>
  <si>
    <t xml:space="preserve">07-A6</t>
  </si>
  <si>
    <t xml:space="preserve">Collections</t>
  </si>
  <si>
    <t xml:space="preserve">514 Ferry Street</t>
  </si>
  <si>
    <t xml:space="preserve">07-A8</t>
  </si>
  <si>
    <t xml:space="preserve">727 Marina Vista</t>
  </si>
  <si>
    <t xml:space="preserve">202 Glacier Dr.</t>
  </si>
  <si>
    <t xml:space="preserve">07-B1</t>
  </si>
  <si>
    <t xml:space="preserve">100 Glacier Drive to 202 Glacier Drive</t>
  </si>
  <si>
    <t xml:space="preserve">Danville District Courthouse</t>
  </si>
  <si>
    <t xml:space="preserve">640 Ygnacio Valley Rd.</t>
  </si>
  <si>
    <t xml:space="preserve">Walnut Creek</t>
  </si>
  <si>
    <t xml:space="preserve">94596</t>
  </si>
  <si>
    <t xml:space="preserve">07-C1</t>
  </si>
  <si>
    <t xml:space="preserve">640 Ygnacio</t>
  </si>
  <si>
    <t xml:space="preserve">Parking</t>
  </si>
  <si>
    <t xml:space="preserve">500 Ygnacio Valley Rd.</t>
  </si>
  <si>
    <t xml:space="preserve">07-C2</t>
  </si>
  <si>
    <t xml:space="preserve">Storage</t>
  </si>
  <si>
    <t xml:space="preserve">500 Ygnacio</t>
  </si>
  <si>
    <t xml:space="preserve">2020 N. Broadway</t>
  </si>
  <si>
    <t xml:space="preserve">2020 North Broadway</t>
  </si>
  <si>
    <t xml:space="preserve">Concord-Mt. Diablo District</t>
  </si>
  <si>
    <t xml:space="preserve">2970 Willow Pass Rd.</t>
  </si>
  <si>
    <t xml:space="preserve">Concord</t>
  </si>
  <si>
    <t xml:space="preserve">94519</t>
  </si>
  <si>
    <t xml:space="preserve">07-D1</t>
  </si>
  <si>
    <t xml:space="preserve">2970 Willow Pass Road</t>
  </si>
  <si>
    <t xml:space="preserve">Pittsburg-Delta</t>
  </si>
  <si>
    <t xml:space="preserve">45 Civic Dr.</t>
  </si>
  <si>
    <t xml:space="preserve">Pittsburg</t>
  </si>
  <si>
    <t xml:space="preserve">94565</t>
  </si>
  <si>
    <t xml:space="preserve">07-E1</t>
  </si>
  <si>
    <t xml:space="preserve">45 Civic Drive</t>
  </si>
  <si>
    <t xml:space="preserve">Richmond-Bay District</t>
  </si>
  <si>
    <t xml:space="preserve">Richmond</t>
  </si>
  <si>
    <t xml:space="preserve">94805</t>
  </si>
  <si>
    <t xml:space="preserve">07-F1</t>
  </si>
  <si>
    <t xml:space="preserve">100 37th street</t>
  </si>
  <si>
    <t xml:space="preserve">Archival Storage</t>
  </si>
  <si>
    <t xml:space="preserve">100 38th St.</t>
  </si>
  <si>
    <t xml:space="preserve">07-F2</t>
  </si>
  <si>
    <t xml:space="preserve">620 Court St.</t>
  </si>
  <si>
    <t xml:space="preserve">Del Norte</t>
  </si>
  <si>
    <t xml:space="preserve">Del Norte County Superior Court</t>
  </si>
  <si>
    <t xml:space="preserve">450 'H' St.</t>
  </si>
  <si>
    <t xml:space="preserve">Crescent City</t>
  </si>
  <si>
    <t xml:space="preserve">95531</t>
  </si>
  <si>
    <t xml:space="preserve">08-A1</t>
  </si>
  <si>
    <t xml:space="preserve">450 'H' Street</t>
  </si>
  <si>
    <t xml:space="preserve">Sheriff's Office</t>
  </si>
  <si>
    <t xml:space="preserve">650 5th St.</t>
  </si>
  <si>
    <t xml:space="preserve">08-A2</t>
  </si>
  <si>
    <t xml:space="preserve">"5" Street</t>
  </si>
  <si>
    <t xml:space="preserve">El Dorado</t>
  </si>
  <si>
    <t xml:space="preserve">Main St. Courthouse</t>
  </si>
  <si>
    <t xml:space="preserve">495 Main St.</t>
  </si>
  <si>
    <t xml:space="preserve">Placerville</t>
  </si>
  <si>
    <t xml:space="preserve">95667</t>
  </si>
  <si>
    <t xml:space="preserve">09-A1</t>
  </si>
  <si>
    <t xml:space="preserve">Main Street Courthouse</t>
  </si>
  <si>
    <t xml:space="preserve">495 Main Street</t>
  </si>
  <si>
    <t xml:space="preserve">Bldg. "C"</t>
  </si>
  <si>
    <t xml:space="preserve">2850 Fairlane Court</t>
  </si>
  <si>
    <t xml:space="preserve">09-B1</t>
  </si>
  <si>
    <t xml:space="preserve">Building "C"</t>
  </si>
  <si>
    <t xml:space="preserve">Cameron Park</t>
  </si>
  <si>
    <t xml:space="preserve">3321 Cameron Park Dr.</t>
  </si>
  <si>
    <t xml:space="preserve">95682</t>
  </si>
  <si>
    <t xml:space="preserve">09-C1</t>
  </si>
  <si>
    <t xml:space="preserve">Superior Court</t>
  </si>
  <si>
    <t xml:space="preserve">3321 Cameron Park Drive</t>
  </si>
  <si>
    <t xml:space="preserve">El Dorado Center</t>
  </si>
  <si>
    <t xml:space="preserve">3368 Lake Tahoe Blvd.</t>
  </si>
  <si>
    <t xml:space="preserve">South Lake Tahoe</t>
  </si>
  <si>
    <t xml:space="preserve">96150</t>
  </si>
  <si>
    <t xml:space="preserve">09-D1</t>
  </si>
  <si>
    <t xml:space="preserve">3368 Lake Tahoe Boulevard</t>
  </si>
  <si>
    <t xml:space="preserve">Johnson Bldg.</t>
  </si>
  <si>
    <t xml:space="preserve">1354 Johnson Blvd.</t>
  </si>
  <si>
    <t xml:space="preserve">09-E1</t>
  </si>
  <si>
    <t xml:space="preserve">Johnson Building</t>
  </si>
  <si>
    <t xml:space="preserve">1354 Johnson Boulevard</t>
  </si>
  <si>
    <t xml:space="preserve">Fresno</t>
  </si>
  <si>
    <t xml:space="preserve">Fresno County Courthouse.</t>
  </si>
  <si>
    <t xml:space="preserve">1100 Van Ness Ave.</t>
  </si>
  <si>
    <t xml:space="preserve">93724</t>
  </si>
  <si>
    <t xml:space="preserve">10-A1</t>
  </si>
  <si>
    <t xml:space="preserve">North Annex Jail</t>
  </si>
  <si>
    <t xml:space="preserve">1255 M St.</t>
  </si>
  <si>
    <t xml:space="preserve">93721</t>
  </si>
  <si>
    <t xml:space="preserve">10-B1</t>
  </si>
  <si>
    <t xml:space="preserve">1255 M Street</t>
  </si>
  <si>
    <t xml:space="preserve">Juvenile Delinquency Court</t>
  </si>
  <si>
    <t xml:space="preserve">742 South Tenth St.</t>
  </si>
  <si>
    <t xml:space="preserve">93702</t>
  </si>
  <si>
    <t xml:space="preserve">10-C1</t>
  </si>
  <si>
    <t xml:space="preserve">742 South Tenth Street</t>
  </si>
  <si>
    <t xml:space="preserve">Juvenile Dependency</t>
  </si>
  <si>
    <t xml:space="preserve">1255 Fulton Mall</t>
  </si>
  <si>
    <t xml:space="preserve">10-D1</t>
  </si>
  <si>
    <t xml:space="preserve">Family Support.</t>
  </si>
  <si>
    <t xml:space="preserve">2220 Tulare St.</t>
  </si>
  <si>
    <t xml:space="preserve">10-E1</t>
  </si>
  <si>
    <t xml:space="preserve">Fresno Court Plaza, 2220 Tulare St.</t>
  </si>
  <si>
    <t xml:space="preserve">Family Law Facilitator</t>
  </si>
  <si>
    <t xml:space="preserve">255 N. Fulton</t>
  </si>
  <si>
    <t xml:space="preserve">10-E2</t>
  </si>
  <si>
    <t xml:space="preserve">Reedley Court</t>
  </si>
  <si>
    <t xml:space="preserve">815 G St.</t>
  </si>
  <si>
    <t xml:space="preserve">Reedly</t>
  </si>
  <si>
    <t xml:space="preserve">93654</t>
  </si>
  <si>
    <t xml:space="preserve">10-F1</t>
  </si>
  <si>
    <t xml:space="preserve">815 G street</t>
  </si>
  <si>
    <t xml:space="preserve">Reedley</t>
  </si>
  <si>
    <t xml:space="preserve">Clovis Court</t>
  </si>
  <si>
    <t xml:space="preserve">1011 5th St.</t>
  </si>
  <si>
    <t xml:space="preserve">Clovis</t>
  </si>
  <si>
    <t xml:space="preserve">93612</t>
  </si>
  <si>
    <t xml:space="preserve">10-G1</t>
  </si>
  <si>
    <t xml:space="preserve">1011 5th street</t>
  </si>
  <si>
    <t xml:space="preserve">Sanger Court</t>
  </si>
  <si>
    <t xml:space="preserve">619 N St.</t>
  </si>
  <si>
    <t xml:space="preserve">Sanger</t>
  </si>
  <si>
    <t xml:space="preserve">93657</t>
  </si>
  <si>
    <t xml:space="preserve">10-H1</t>
  </si>
  <si>
    <t xml:space="preserve">619 N Street</t>
  </si>
  <si>
    <t xml:space="preserve">Selma Court</t>
  </si>
  <si>
    <t xml:space="preserve">2117 Selma St.</t>
  </si>
  <si>
    <t xml:space="preserve">Selma</t>
  </si>
  <si>
    <t xml:space="preserve">93662</t>
  </si>
  <si>
    <t xml:space="preserve">10-I1</t>
  </si>
  <si>
    <t xml:space="preserve">2117 Selma Street</t>
  </si>
  <si>
    <t xml:space="preserve">Coalinga Court</t>
  </si>
  <si>
    <t xml:space="preserve">160 W. Elm St.</t>
  </si>
  <si>
    <t xml:space="preserve">Coalinga</t>
  </si>
  <si>
    <t xml:space="preserve">93210</t>
  </si>
  <si>
    <t xml:space="preserve">10-J1</t>
  </si>
  <si>
    <t xml:space="preserve">160 W. Elm Street</t>
  </si>
  <si>
    <t xml:space="preserve">Firebaugh Court</t>
  </si>
  <si>
    <t xml:space="preserve">1325 O St.</t>
  </si>
  <si>
    <t xml:space="preserve">93622</t>
  </si>
  <si>
    <t xml:space="preserve">10-K1</t>
  </si>
  <si>
    <t xml:space="preserve">1325 O Street</t>
  </si>
  <si>
    <t xml:space="preserve">Kerman Court</t>
  </si>
  <si>
    <t xml:space="preserve">719 S. Madera Ave</t>
  </si>
  <si>
    <t xml:space="preserve">Kerman</t>
  </si>
  <si>
    <t xml:space="preserve">93630</t>
  </si>
  <si>
    <t xml:space="preserve">10-L1</t>
  </si>
  <si>
    <t xml:space="preserve">Kingsburg Court</t>
  </si>
  <si>
    <t xml:space="preserve">1600 California St.</t>
  </si>
  <si>
    <t xml:space="preserve">Kingsburg</t>
  </si>
  <si>
    <t xml:space="preserve">93631</t>
  </si>
  <si>
    <t xml:space="preserve">10-M1</t>
  </si>
  <si>
    <t xml:space="preserve">1600 California Street</t>
  </si>
  <si>
    <t xml:space="preserve">Fowler Court</t>
  </si>
  <si>
    <t xml:space="preserve">127 E. Merced</t>
  </si>
  <si>
    <t xml:space="preserve">Fowler</t>
  </si>
  <si>
    <t xml:space="preserve">93625</t>
  </si>
  <si>
    <t xml:space="preserve">10-N1</t>
  </si>
  <si>
    <t xml:space="preserve">B.F. Sisk Federal Courthouse</t>
  </si>
  <si>
    <t xml:space="preserve">1130 O Street</t>
  </si>
  <si>
    <t xml:space="preserve">10-O1</t>
  </si>
  <si>
    <t xml:space="preserve">Sisk Federal Court</t>
  </si>
  <si>
    <t xml:space="preserve">Glenn</t>
  </si>
  <si>
    <t xml:space="preserve">526 Sycamore St.</t>
  </si>
  <si>
    <t xml:space="preserve">Willows</t>
  </si>
  <si>
    <t xml:space="preserve">95988</t>
  </si>
  <si>
    <t xml:space="preserve">11-A1</t>
  </si>
  <si>
    <t xml:space="preserve">526 Sycamore Street</t>
  </si>
  <si>
    <t xml:space="preserve">Annex</t>
  </si>
  <si>
    <t xml:space="preserve">11-A2</t>
  </si>
  <si>
    <t xml:space="preserve">Annex </t>
  </si>
  <si>
    <t xml:space="preserve">527 Sycamore Street</t>
  </si>
  <si>
    <t xml:space="preserve">Conciliator's Office</t>
  </si>
  <si>
    <t xml:space="preserve">112 N. Lassen St.</t>
  </si>
  <si>
    <t xml:space="preserve">11-A3</t>
  </si>
  <si>
    <t xml:space="preserve">112 N. Lassen Street</t>
  </si>
  <si>
    <t xml:space="preserve">Orland Superior Court</t>
  </si>
  <si>
    <t xml:space="preserve">821 E. South St.</t>
  </si>
  <si>
    <t xml:space="preserve">Orland</t>
  </si>
  <si>
    <t xml:space="preserve">95963</t>
  </si>
  <si>
    <t xml:space="preserve">11-B1</t>
  </si>
  <si>
    <t xml:space="preserve">821 East South Street</t>
  </si>
  <si>
    <t xml:space="preserve">Humboldt</t>
  </si>
  <si>
    <t xml:space="preserve">Humboldt County Courthouse (Eureka)</t>
  </si>
  <si>
    <t xml:space="preserve">825 Fifth St.</t>
  </si>
  <si>
    <t xml:space="preserve">Eureka</t>
  </si>
  <si>
    <t xml:space="preserve">95501</t>
  </si>
  <si>
    <t xml:space="preserve">12-A1</t>
  </si>
  <si>
    <t xml:space="preserve">Humboldt County Courthouse</t>
  </si>
  <si>
    <t xml:space="preserve">825 Fifth Street</t>
  </si>
  <si>
    <t xml:space="preserve">John Hayes Memorial Veterans Hall</t>
  </si>
  <si>
    <t xml:space="preserve">483 Conger St.</t>
  </si>
  <si>
    <t xml:space="preserve">Garberville</t>
  </si>
  <si>
    <t xml:space="preserve">95542</t>
  </si>
  <si>
    <t xml:space="preserve">12-B1</t>
  </si>
  <si>
    <t xml:space="preserve">Garberville Courthouse</t>
  </si>
  <si>
    <t xml:space="preserve">483 Conger Street</t>
  </si>
  <si>
    <t xml:space="preserve">Veteran's Memorial</t>
  </si>
  <si>
    <t xml:space="preserve">1018 H St.</t>
  </si>
  <si>
    <t xml:space="preserve">12-C1</t>
  </si>
  <si>
    <t xml:space="preserve">Juvenile Courtroom</t>
  </si>
  <si>
    <t xml:space="preserve">2002 Harrison Ave.</t>
  </si>
  <si>
    <t xml:space="preserve">12-D1</t>
  </si>
  <si>
    <t xml:space="preserve">2002 Harrison Avenue</t>
  </si>
  <si>
    <t xml:space="preserve">Hoopa Courthouse</t>
  </si>
  <si>
    <t xml:space="preserve">Highway 96</t>
  </si>
  <si>
    <t xml:space="preserve">Hoopa</t>
  </si>
  <si>
    <t xml:space="preserve">95546</t>
  </si>
  <si>
    <t xml:space="preserve">12-E1</t>
  </si>
  <si>
    <t xml:space="preserve">Imperial</t>
  </si>
  <si>
    <t xml:space="preserve">Imperial County Courthouse</t>
  </si>
  <si>
    <t xml:space="preserve">939 W. Main St.</t>
  </si>
  <si>
    <t xml:space="preserve">El Centro</t>
  </si>
  <si>
    <t xml:space="preserve">92243</t>
  </si>
  <si>
    <t xml:space="preserve">SRO</t>
  </si>
  <si>
    <t xml:space="preserve">13-A1</t>
  </si>
  <si>
    <t xml:space="preserve">939 West Main Street</t>
  </si>
  <si>
    <t xml:space="preserve">Jail Court-El Centro</t>
  </si>
  <si>
    <t xml:space="preserve">328 Applestill Rd.</t>
  </si>
  <si>
    <t xml:space="preserve">13-B1</t>
  </si>
  <si>
    <t xml:space="preserve">328 Applestill Road</t>
  </si>
  <si>
    <t xml:space="preserve">Juvenile Court</t>
  </si>
  <si>
    <t xml:space="preserve">324 Applestill Rd.</t>
  </si>
  <si>
    <t xml:space="preserve">13-B2</t>
  </si>
  <si>
    <t xml:space="preserve">324 Applestill Road</t>
  </si>
  <si>
    <t xml:space="preserve">Calexico Court</t>
  </si>
  <si>
    <t xml:space="preserve">415 Fourth St</t>
  </si>
  <si>
    <t xml:space="preserve">Calexico</t>
  </si>
  <si>
    <t xml:space="preserve">92231</t>
  </si>
  <si>
    <t xml:space="preserve">13-C1</t>
  </si>
  <si>
    <t xml:space="preserve">Winterhaven Court</t>
  </si>
  <si>
    <t xml:space="preserve">2124 Winterhaven Dr.</t>
  </si>
  <si>
    <t xml:space="preserve">Winterhaven</t>
  </si>
  <si>
    <t xml:space="preserve">92283</t>
  </si>
  <si>
    <t xml:space="preserve">13-D1</t>
  </si>
  <si>
    <t xml:space="preserve">2124 Winterhaven Drive</t>
  </si>
  <si>
    <t xml:space="preserve">Brawley Court</t>
  </si>
  <si>
    <t xml:space="preserve">220 E. Main St.</t>
  </si>
  <si>
    <t xml:space="preserve">Brawley</t>
  </si>
  <si>
    <t xml:space="preserve">Inyo</t>
  </si>
  <si>
    <t xml:space="preserve">Independence Superior Court</t>
  </si>
  <si>
    <t xml:space="preserve">168 N. Edwards St.</t>
  </si>
  <si>
    <t xml:space="preserve">Independence</t>
  </si>
  <si>
    <t xml:space="preserve">93526</t>
  </si>
  <si>
    <t xml:space="preserve">14-A1</t>
  </si>
  <si>
    <t xml:space="preserve">168 N. Edwards Street</t>
  </si>
  <si>
    <t xml:space="preserve">Inyo Justice Center</t>
  </si>
  <si>
    <t xml:space="preserve">Edwards Street (Hwy 395) and Market Street</t>
  </si>
  <si>
    <t xml:space="preserve">Independence Division 2</t>
  </si>
  <si>
    <t xml:space="preserve">346 S. Clay St.</t>
  </si>
  <si>
    <t xml:space="preserve">14-B1</t>
  </si>
  <si>
    <t xml:space="preserve">346 South Clay Street</t>
  </si>
  <si>
    <t xml:space="preserve">Bishop County Courthouse</t>
  </si>
  <si>
    <t xml:space="preserve">301 West Line</t>
  </si>
  <si>
    <t xml:space="preserve">Bishop</t>
  </si>
  <si>
    <t xml:space="preserve">93514</t>
  </si>
  <si>
    <t xml:space="preserve">14-C1</t>
  </si>
  <si>
    <t xml:space="preserve">Kern</t>
  </si>
  <si>
    <t xml:space="preserve">Bakersfield Superior Court</t>
  </si>
  <si>
    <t xml:space="preserve">1115 Truxtum Ave.</t>
  </si>
  <si>
    <t xml:space="preserve">Bakersfield</t>
  </si>
  <si>
    <t xml:space="preserve">93301</t>
  </si>
  <si>
    <t xml:space="preserve">15-A1</t>
  </si>
  <si>
    <t xml:space="preserve">1115 Truxtun Avenue</t>
  </si>
  <si>
    <t xml:space="preserve">Bakersfield Justice Bldg.</t>
  </si>
  <si>
    <t xml:space="preserve">1215 Truxtun Ave.</t>
  </si>
  <si>
    <t xml:space="preserve">15-B1</t>
  </si>
  <si>
    <t xml:space="preserve">Bakersfield Justice Building</t>
  </si>
  <si>
    <t xml:space="preserve">1215 Truxtun Avenue</t>
  </si>
  <si>
    <t xml:space="preserve">Bakersfield  Juvenile Center</t>
  </si>
  <si>
    <t xml:space="preserve">2001 College Ave.</t>
  </si>
  <si>
    <t xml:space="preserve">93305</t>
  </si>
  <si>
    <t xml:space="preserve">15-C1</t>
  </si>
  <si>
    <t xml:space="preserve">Bakersfield Juvenile Center</t>
  </si>
  <si>
    <t xml:space="preserve">2001 College Avenue</t>
  </si>
  <si>
    <t xml:space="preserve">Delano/North Kern Court</t>
  </si>
  <si>
    <t xml:space="preserve">1122 Jefferson St.</t>
  </si>
  <si>
    <t xml:space="preserve">Delano</t>
  </si>
  <si>
    <t xml:space="preserve">93215</t>
  </si>
  <si>
    <t xml:space="preserve">15-D1</t>
  </si>
  <si>
    <t xml:space="preserve">1122 Jefferson Street</t>
  </si>
  <si>
    <t xml:space="preserve">Shafter/Wasco Courts Bldg.</t>
  </si>
  <si>
    <t xml:space="preserve">325 Central Valley Hwy.</t>
  </si>
  <si>
    <t xml:space="preserve">Shafter</t>
  </si>
  <si>
    <t xml:space="preserve">93263</t>
  </si>
  <si>
    <t xml:space="preserve">15-E1</t>
  </si>
  <si>
    <t xml:space="preserve">Shafter/Wasco Courts Building</t>
  </si>
  <si>
    <t xml:space="preserve">325 Central Valley Highway</t>
  </si>
  <si>
    <t xml:space="preserve">Taft Courts Bldg.</t>
  </si>
  <si>
    <t xml:space="preserve">311 Lincoln St.</t>
  </si>
  <si>
    <t xml:space="preserve">Taft</t>
  </si>
  <si>
    <t xml:space="preserve">93268</t>
  </si>
  <si>
    <t xml:space="preserve">15-F1</t>
  </si>
  <si>
    <t xml:space="preserve">Taft Courts Building</t>
  </si>
  <si>
    <t xml:space="preserve">311 Lincoln Street</t>
  </si>
  <si>
    <t xml:space="preserve">East Kern Court-Lake Isabella Branch</t>
  </si>
  <si>
    <t xml:space="preserve">7046 Lake Isabella Blvd.</t>
  </si>
  <si>
    <t xml:space="preserve">Lake Isabella</t>
  </si>
  <si>
    <t xml:space="preserve">93240</t>
  </si>
  <si>
    <t xml:space="preserve">15-G1</t>
  </si>
  <si>
    <t xml:space="preserve">East Kern Court -Lake Isabella Branch</t>
  </si>
  <si>
    <t xml:space="preserve">Arvin/ Lamont Branch</t>
  </si>
  <si>
    <t xml:space="preserve">12022 Main St.</t>
  </si>
  <si>
    <t xml:space="preserve">Lamont</t>
  </si>
  <si>
    <t xml:space="preserve">93241</t>
  </si>
  <si>
    <t xml:space="preserve">15-H1</t>
  </si>
  <si>
    <t xml:space="preserve">Arvin/Lamont Branch</t>
  </si>
  <si>
    <t xml:space="preserve">12022 Main Street</t>
  </si>
  <si>
    <t xml:space="preserve">Mojave-Main Court Facility</t>
  </si>
  <si>
    <t xml:space="preserve">1773 Hwy. 58</t>
  </si>
  <si>
    <t xml:space="preserve">Mojave</t>
  </si>
  <si>
    <t xml:space="preserve">93501</t>
  </si>
  <si>
    <t xml:space="preserve">15-I1</t>
  </si>
  <si>
    <t xml:space="preserve">Mojave - Main Court Facility</t>
  </si>
  <si>
    <t xml:space="preserve">1773 Highway 58</t>
  </si>
  <si>
    <t xml:space="preserve">Mojave-County Administration Bldg.</t>
  </si>
  <si>
    <t xml:space="preserve">1775 Hwy. 58</t>
  </si>
  <si>
    <t xml:space="preserve">15-I2</t>
  </si>
  <si>
    <t xml:space="preserve">Mojave -Court Administration Building</t>
  </si>
  <si>
    <t xml:space="preserve">1775 Highway 58</t>
  </si>
  <si>
    <t xml:space="preserve">Ridgecrest-Main Facility</t>
  </si>
  <si>
    <t xml:space="preserve">132 East Coso St.</t>
  </si>
  <si>
    <t xml:space="preserve">Ridgecrest</t>
  </si>
  <si>
    <t xml:space="preserve">93555</t>
  </si>
  <si>
    <t xml:space="preserve">15-J1</t>
  </si>
  <si>
    <t xml:space="preserve">Ridgecrest - Main Facility</t>
  </si>
  <si>
    <t xml:space="preserve">132 East Coso Street</t>
  </si>
  <si>
    <t xml:space="preserve">132 E. Coso St.</t>
  </si>
  <si>
    <t xml:space="preserve">Ridgecrest - Division B courtroom</t>
  </si>
  <si>
    <t xml:space="preserve">15-J2</t>
  </si>
  <si>
    <t xml:space="preserve">Ridgecrest - Division B Courtroom</t>
  </si>
  <si>
    <t xml:space="preserve">Kings</t>
  </si>
  <si>
    <t xml:space="preserve">Hanford Municipal Court</t>
  </si>
  <si>
    <t xml:space="preserve">1400 West Lacey Blvd.</t>
  </si>
  <si>
    <t xml:space="preserve">Hanford</t>
  </si>
  <si>
    <t xml:space="preserve">93230</t>
  </si>
  <si>
    <t xml:space="preserve">16-A1</t>
  </si>
  <si>
    <t xml:space="preserve">1400 West Lacey Boulevard</t>
  </si>
  <si>
    <t xml:space="preserve">Hanford New Superior Court</t>
  </si>
  <si>
    <t xml:space="preserve">16-A2</t>
  </si>
  <si>
    <t xml:space="preserve">Hanford Old Superior Court</t>
  </si>
  <si>
    <t xml:space="preserve">16-A3</t>
  </si>
  <si>
    <t xml:space="preserve">Hanford Juvenile Court</t>
  </si>
  <si>
    <t xml:space="preserve">16-A4</t>
  </si>
  <si>
    <t xml:space="preserve">Lemoore Municipal Court</t>
  </si>
  <si>
    <t xml:space="preserve">449 C St.</t>
  </si>
  <si>
    <t xml:space="preserve">Lemoore</t>
  </si>
  <si>
    <t xml:space="preserve">93245</t>
  </si>
  <si>
    <t xml:space="preserve">16-B1</t>
  </si>
  <si>
    <t xml:space="preserve">449 C Street</t>
  </si>
  <si>
    <t xml:space="preserve">Avenal Municipal Court</t>
  </si>
  <si>
    <t xml:space="preserve">501 E. Kings St..</t>
  </si>
  <si>
    <t xml:space="preserve">Avenal</t>
  </si>
  <si>
    <t xml:space="preserve">93204</t>
  </si>
  <si>
    <t xml:space="preserve">16-C1</t>
  </si>
  <si>
    <t xml:space="preserve">501 E. Kings Street.</t>
  </si>
  <si>
    <t xml:space="preserve">Corcoran Municipal Court</t>
  </si>
  <si>
    <t xml:space="preserve">1000 Chittanden Ave.</t>
  </si>
  <si>
    <t xml:space="preserve">Corcoran</t>
  </si>
  <si>
    <t xml:space="preserve">93212</t>
  </si>
  <si>
    <t xml:space="preserve">16-D1</t>
  </si>
  <si>
    <t xml:space="preserve">Lake</t>
  </si>
  <si>
    <t xml:space="preserve">Courthouse</t>
  </si>
  <si>
    <t xml:space="preserve">255 N. Forbes St.</t>
  </si>
  <si>
    <t xml:space="preserve">Lakeport</t>
  </si>
  <si>
    <t xml:space="preserve">95453</t>
  </si>
  <si>
    <t xml:space="preserve">17-A3</t>
  </si>
  <si>
    <t xml:space="preserve">Lakeport Superior Courthouse</t>
  </si>
  <si>
    <t xml:space="preserve">255 North Forbes Street</t>
  </si>
  <si>
    <t xml:space="preserve">904 North Forbes St.</t>
  </si>
  <si>
    <t xml:space="preserve">17-A5</t>
  </si>
  <si>
    <t xml:space="preserve">Family Law Facility</t>
  </si>
  <si>
    <t xml:space="preserve">904 North Forbes Street</t>
  </si>
  <si>
    <t xml:space="preserve">South Civic Center</t>
  </si>
  <si>
    <t xml:space="preserve">7000A S. Center Dr.</t>
  </si>
  <si>
    <t xml:space="preserve">Clearlake</t>
  </si>
  <si>
    <t xml:space="preserve">95422</t>
  </si>
  <si>
    <t xml:space="preserve">17-B1</t>
  </si>
  <si>
    <t xml:space="preserve">7000 A South Center Drive</t>
  </si>
  <si>
    <t xml:space="preserve">Kelseyville Justice Court</t>
  </si>
  <si>
    <t xml:space="preserve">Kelseyvile</t>
  </si>
  <si>
    <t xml:space="preserve">17-C1</t>
  </si>
  <si>
    <t xml:space="preserve">Lassen</t>
  </si>
  <si>
    <t xml:space="preserve">Lassen County Court</t>
  </si>
  <si>
    <t xml:space="preserve">220 S. Lassen St.</t>
  </si>
  <si>
    <t xml:space="preserve">Susanville</t>
  </si>
  <si>
    <t xml:space="preserve">96130</t>
  </si>
  <si>
    <t xml:space="preserve">18-A1</t>
  </si>
  <si>
    <t xml:space="preserve">200 South Lassen Street</t>
  </si>
  <si>
    <t xml:space="preserve">Lassen County Courthouse Annex</t>
  </si>
  <si>
    <t xml:space="preserve">220 South Lassen St.</t>
  </si>
  <si>
    <t xml:space="preserve">18-A2</t>
  </si>
  <si>
    <t xml:space="preserve">Los Angeles</t>
  </si>
  <si>
    <t xml:space="preserve">Huntington Park Branch-Southeast Municipal Court</t>
  </si>
  <si>
    <t xml:space="preserve">6548 Miles Ave.</t>
  </si>
  <si>
    <t xml:space="preserve">Huntington Park</t>
  </si>
  <si>
    <t xml:space="preserve">90255</t>
  </si>
  <si>
    <t xml:space="preserve">19-A1</t>
  </si>
  <si>
    <t xml:space="preserve">Huntington Park Branch- Southeast Municipal Court</t>
  </si>
  <si>
    <t xml:space="preserve">6548 Miles Avenue</t>
  </si>
  <si>
    <t xml:space="preserve">Parking- Jurors-Huntington Park Courthouse</t>
  </si>
  <si>
    <t xml:space="preserve">6544-6550 Miles Avenue</t>
  </si>
  <si>
    <t xml:space="preserve">19-A1-dup</t>
  </si>
  <si>
    <t xml:space="preserve">Catalina Court</t>
  </si>
  <si>
    <t xml:space="preserve">215 Sumner Ave.</t>
  </si>
  <si>
    <t xml:space="preserve">Avalon</t>
  </si>
  <si>
    <t xml:space="preserve">90704</t>
  </si>
  <si>
    <t xml:space="preserve">19-AA1</t>
  </si>
  <si>
    <t xml:space="preserve">Catalina Courthouse</t>
  </si>
  <si>
    <t xml:space="preserve">215 Sumner Avenue</t>
  </si>
  <si>
    <t xml:space="preserve">Beacon St. Bldg.</t>
  </si>
  <si>
    <t xml:space="preserve">638 South Beacon St.</t>
  </si>
  <si>
    <t xml:space="preserve">San Pedro</t>
  </si>
  <si>
    <t xml:space="preserve">90731</t>
  </si>
  <si>
    <t xml:space="preserve">19-AB1</t>
  </si>
  <si>
    <t xml:space="preserve">Parking Lot-San Pedro Courthouse</t>
  </si>
  <si>
    <t xml:space="preserve">505 So. Centre Street</t>
  </si>
  <si>
    <t xml:space="preserve">19-AB1-dup</t>
  </si>
  <si>
    <t xml:space="preserve">San Fernando Courthouse</t>
  </si>
  <si>
    <t xml:space="preserve">900 Third St.</t>
  </si>
  <si>
    <t xml:space="preserve">San Fernando</t>
  </si>
  <si>
    <t xml:space="preserve">91340</t>
  </si>
  <si>
    <t xml:space="preserve">19-AC1</t>
  </si>
  <si>
    <t xml:space="preserve">San Fernando Court</t>
  </si>
  <si>
    <t xml:space="preserve">900 Third Street</t>
  </si>
  <si>
    <t xml:space="preserve">San Fernando Courthouse Annex</t>
  </si>
  <si>
    <t xml:space="preserve">919 First St.</t>
  </si>
  <si>
    <t xml:space="preserve">19-AC2</t>
  </si>
  <si>
    <t xml:space="preserve">919 1st St</t>
  </si>
  <si>
    <t xml:space="preserve">Parking Lot-San Fernando Courthouse Employees</t>
  </si>
  <si>
    <t xml:space="preserve">909 1st St</t>
  </si>
  <si>
    <t xml:space="preserve">19-AC2-dup</t>
  </si>
  <si>
    <t xml:space="preserve">Parking Lot-San Fernando Courthouse Judges</t>
  </si>
  <si>
    <t xml:space="preserve">200 Mac Neil St</t>
  </si>
  <si>
    <t xml:space="preserve">Parking Lot-San Fernando Courthouse Public-</t>
  </si>
  <si>
    <t xml:space="preserve">300 N. Brand Blvd</t>
  </si>
  <si>
    <t xml:space="preserve">Parking Lot-San Fernando Courthouse Jury-</t>
  </si>
  <si>
    <t xml:space="preserve">1001 3rd St</t>
  </si>
  <si>
    <t xml:space="preserve">NewHall Municipal Court</t>
  </si>
  <si>
    <t xml:space="preserve">23747 W. Valencia Blvd.</t>
  </si>
  <si>
    <t xml:space="preserve">Valencia</t>
  </si>
  <si>
    <t xml:space="preserve">91355</t>
  </si>
  <si>
    <t xml:space="preserve">19-AD1</t>
  </si>
  <si>
    <t xml:space="preserve">Newhall Municipal Court </t>
  </si>
  <si>
    <t xml:space="preserve">Newhall Municipal Court Annex</t>
  </si>
  <si>
    <t xml:space="preserve">23747 Valencia Blvd.</t>
  </si>
  <si>
    <t xml:space="preserve">19-AD2</t>
  </si>
  <si>
    <t xml:space="preserve">Lancaster Courthouse Main Bldg.</t>
  </si>
  <si>
    <t xml:space="preserve">1040 W. Ave. J</t>
  </si>
  <si>
    <t xml:space="preserve">Lancaster</t>
  </si>
  <si>
    <t xml:space="preserve">93534</t>
  </si>
  <si>
    <t xml:space="preserve">19-AE1</t>
  </si>
  <si>
    <t xml:space="preserve">Lancaster Courthouse Main Building</t>
  </si>
  <si>
    <t xml:space="preserve">1040 W. Avenue J</t>
  </si>
  <si>
    <t xml:space="preserve">Lancaster Courthouse Annex</t>
  </si>
  <si>
    <t xml:space="preserve">19-AE2</t>
  </si>
  <si>
    <t xml:space="preserve">Lancaster Courthouse (Annex)</t>
  </si>
  <si>
    <t xml:space="preserve">1040 West Avenue J</t>
  </si>
  <si>
    <t xml:space="preserve">Lancaster Courthouse (Annex Addition)</t>
  </si>
  <si>
    <t xml:space="preserve">19-AE2-dup</t>
  </si>
  <si>
    <t xml:space="preserve">Parking Lot-Lancaster Courthouse (Annex)</t>
  </si>
  <si>
    <t xml:space="preserve">Juvenile Delinquency (Old Sheriff's Station)</t>
  </si>
  <si>
    <t xml:space="preserve">1010 West Ave. J</t>
  </si>
  <si>
    <t xml:space="preserve">19-AE3</t>
  </si>
  <si>
    <t xml:space="preserve">Lancaster Juvenile Delinquency Court</t>
  </si>
  <si>
    <t xml:space="preserve">1010 West Avenue J</t>
  </si>
  <si>
    <t xml:space="preserve">Jury Assembly</t>
  </si>
  <si>
    <t xml:space="preserve">1040 West Ave. J</t>
  </si>
  <si>
    <t xml:space="preserve">19-AE4</t>
  </si>
  <si>
    <t xml:space="preserve">Lancaster Jury Assembly</t>
  </si>
  <si>
    <t xml:space="preserve">1040 Avenue J</t>
  </si>
  <si>
    <t xml:space="preserve">Dependency Court</t>
  </si>
  <si>
    <t xml:space="preserve">1000 West Ave. J</t>
  </si>
  <si>
    <t xml:space="preserve">19-AE5</t>
  </si>
  <si>
    <t xml:space="preserve">Lancaster Dependency Court</t>
  </si>
  <si>
    <t xml:space="preserve">1000 West Avenue J</t>
  </si>
  <si>
    <t xml:space="preserve">San Fernando Valley Juvenile Court</t>
  </si>
  <si>
    <t xml:space="preserve">16350 Filbert St.</t>
  </si>
  <si>
    <t xml:space="preserve">Sylmar</t>
  </si>
  <si>
    <t xml:space="preserve">91342</t>
  </si>
  <si>
    <t xml:space="preserve">19-AF1</t>
  </si>
  <si>
    <t xml:space="preserve">Compton Courthouse</t>
  </si>
  <si>
    <t xml:space="preserve">200 W. Compton Blvd.</t>
  </si>
  <si>
    <t xml:space="preserve">Compton</t>
  </si>
  <si>
    <t xml:space="preserve">90220</t>
  </si>
  <si>
    <t xml:space="preserve">19-AG1</t>
  </si>
  <si>
    <t xml:space="preserve">Compton Civic Center-Male Comfort Station</t>
  </si>
  <si>
    <t xml:space="preserve">19-AG1-dup</t>
  </si>
  <si>
    <t xml:space="preserve">Compton Civic Center-Female Comfort Station</t>
  </si>
  <si>
    <t xml:space="preserve">Compton Civic Center-Amphitheater</t>
  </si>
  <si>
    <t xml:space="preserve">Compton Civic Center-MLKing Jr Monument</t>
  </si>
  <si>
    <t xml:space="preserve">Parking Structure-Compton Courthouse</t>
  </si>
  <si>
    <t xml:space="preserve">220 S. Acacia Ave/ 400 S. Acacia Ave.</t>
  </si>
  <si>
    <t xml:space="preserve">Lynwood Regional Justice Court</t>
  </si>
  <si>
    <t xml:space="preserve">11701 Alameda St.</t>
  </si>
  <si>
    <t xml:space="preserve">Lynwood</t>
  </si>
  <si>
    <t xml:space="preserve">90262</t>
  </si>
  <si>
    <t xml:space="preserve">19-AH1</t>
  </si>
  <si>
    <t xml:space="preserve">Lynwood Regional Justice Center</t>
  </si>
  <si>
    <t xml:space="preserve">11701 S. Alameda St</t>
  </si>
  <si>
    <t xml:space="preserve">Parking Lot Lynwood Regional Justice Center-Public</t>
  </si>
  <si>
    <t xml:space="preserve">19-AH1-dup</t>
  </si>
  <si>
    <t xml:space="preserve">Parking booth Lynwood Regional Justice Center-Public Lot</t>
  </si>
  <si>
    <t xml:space="preserve">Parking Structure Lynwood Justice Center</t>
  </si>
  <si>
    <t xml:space="preserve">11704 S. Alameda St</t>
  </si>
  <si>
    <t xml:space="preserve">Parking Booth Lynwood Justice Center</t>
  </si>
  <si>
    <t xml:space="preserve">Los Padrinos Juvenile Court</t>
  </si>
  <si>
    <t xml:space="preserve">7281 E. Quill Dr.</t>
  </si>
  <si>
    <t xml:space="preserve">Downey</t>
  </si>
  <si>
    <t xml:space="preserve">90242</t>
  </si>
  <si>
    <t xml:space="preserve">19-AI1</t>
  </si>
  <si>
    <t xml:space="preserve">Mira Loma Detention Facility</t>
  </si>
  <si>
    <t xml:space="preserve">45100 North 60th St. West</t>
  </si>
  <si>
    <t xml:space="preserve">93536</t>
  </si>
  <si>
    <t xml:space="preserve">19-AJ1</t>
  </si>
  <si>
    <t xml:space="preserve">45100 N. 60th St. West</t>
  </si>
  <si>
    <t xml:space="preserve">Norwalk Courthouse</t>
  </si>
  <si>
    <t xml:space="preserve">12720 Norwalk Blvd.</t>
  </si>
  <si>
    <t xml:space="preserve">Norwalk</t>
  </si>
  <si>
    <t xml:space="preserve">90650</t>
  </si>
  <si>
    <t xml:space="preserve">19-AK1</t>
  </si>
  <si>
    <t xml:space="preserve">12720 Norwalk Blvd</t>
  </si>
  <si>
    <t xml:space="preserve">Parking Lot Norwalk Courthouse</t>
  </si>
  <si>
    <t xml:space="preserve">19-AK1-dup</t>
  </si>
  <si>
    <t xml:space="preserve">Los Cerritos Judicial Center</t>
  </si>
  <si>
    <t xml:space="preserve">10025 Flower St.</t>
  </si>
  <si>
    <t xml:space="preserve">Bellflower</t>
  </si>
  <si>
    <t xml:space="preserve">90706</t>
  </si>
  <si>
    <t xml:space="preserve">19-AL1</t>
  </si>
  <si>
    <t xml:space="preserve">10025 Flower St. </t>
  </si>
  <si>
    <t xml:space="preserve">Downey Court</t>
  </si>
  <si>
    <t xml:space="preserve">7500 Imperial Hwy.</t>
  </si>
  <si>
    <t xml:space="preserve">19-AM1</t>
  </si>
  <si>
    <t xml:space="preserve">Downey Courthouse</t>
  </si>
  <si>
    <t xml:space="preserve">7500 East Imperial Highway</t>
  </si>
  <si>
    <t xml:space="preserve">Mechanical Tower</t>
  </si>
  <si>
    <t xml:space="preserve">19-AM1-dup</t>
  </si>
  <si>
    <t xml:space="preserve">David M. Kenyon Juvenile Justice Center</t>
  </si>
  <si>
    <t xml:space="preserve">7625 South Central Ave.</t>
  </si>
  <si>
    <t xml:space="preserve">90001</t>
  </si>
  <si>
    <t xml:space="preserve">19-AN1</t>
  </si>
  <si>
    <t xml:space="preserve">David M. Kenyon Juvenile Center</t>
  </si>
  <si>
    <t xml:space="preserve">7625 So. Central Avenue</t>
  </si>
  <si>
    <t xml:space="preserve">Whittier Court</t>
  </si>
  <si>
    <t xml:space="preserve">7339 Painter Ave.</t>
  </si>
  <si>
    <t xml:space="preserve">Whittier</t>
  </si>
  <si>
    <t xml:space="preserve">90602</t>
  </si>
  <si>
    <t xml:space="preserve">19-AO1</t>
  </si>
  <si>
    <t xml:space="preserve">7339 S. Painter Avenue</t>
  </si>
  <si>
    <t xml:space="preserve">Parking Structure Lot 59- Whittier Admin CTR</t>
  </si>
  <si>
    <t xml:space="preserve">7621 S. Painter Avenue</t>
  </si>
  <si>
    <t xml:space="preserve">19-AO1-dup</t>
  </si>
  <si>
    <t xml:space="preserve">Whittier Court- 1959 Addition</t>
  </si>
  <si>
    <t xml:space="preserve">Whittier Court- 1972 Addition</t>
  </si>
  <si>
    <t xml:space="preserve">Santa Monica Court</t>
  </si>
  <si>
    <t xml:space="preserve">1725 Main St.</t>
  </si>
  <si>
    <t xml:space="preserve">Santa Monica</t>
  </si>
  <si>
    <t xml:space="preserve">90401</t>
  </si>
  <si>
    <t xml:space="preserve">19-AP1</t>
  </si>
  <si>
    <t xml:space="preserve">Santa Monica Courthouse</t>
  </si>
  <si>
    <t xml:space="preserve">1725 Main Street</t>
  </si>
  <si>
    <t xml:space="preserve">Santa Monica Courthouse-Trash Storage enclosure</t>
  </si>
  <si>
    <t xml:space="preserve">19-AP1-dup</t>
  </si>
  <si>
    <t xml:space="preserve">Parking Lot Santa Monica Courthouse</t>
  </si>
  <si>
    <t xml:space="preserve">1855 Main St</t>
  </si>
  <si>
    <t xml:space="preserve">Santa Monica Courthouse- North Wing</t>
  </si>
  <si>
    <t xml:space="preserve">Santa Monica Courthouse- Central Wing</t>
  </si>
  <si>
    <t xml:space="preserve">Santa Monica Courthouse- South Wing</t>
  </si>
  <si>
    <t xml:space="preserve">Court Trailer - Div. J, K &amp; L</t>
  </si>
  <si>
    <t xml:space="preserve">19-AP2</t>
  </si>
  <si>
    <t xml:space="preserve">Court Trailer - Div. J, K, &amp; L</t>
  </si>
  <si>
    <t xml:space="preserve">Santa Monica Court Annex</t>
  </si>
  <si>
    <t xml:space="preserve">19-AP3</t>
  </si>
  <si>
    <t xml:space="preserve">Santa Monica Courthouse Annex</t>
  </si>
  <si>
    <t xml:space="preserve">Beverly Hills Court</t>
  </si>
  <si>
    <t xml:space="preserve">9355 Burton Way</t>
  </si>
  <si>
    <t xml:space="preserve">Beverly Hills</t>
  </si>
  <si>
    <t xml:space="preserve">90210</t>
  </si>
  <si>
    <t xml:space="preserve">19-AQ1</t>
  </si>
  <si>
    <t xml:space="preserve">Beverly Hills Courthouse</t>
  </si>
  <si>
    <t xml:space="preserve">Parking Garage Lot 57 Beverly Hills Courthouse</t>
  </si>
  <si>
    <t xml:space="preserve">19-AQ1-dup</t>
  </si>
  <si>
    <t xml:space="preserve">West Los Angeles Courthouse</t>
  </si>
  <si>
    <t xml:space="preserve">1633 Purdue Ave.</t>
  </si>
  <si>
    <t xml:space="preserve">90025</t>
  </si>
  <si>
    <t xml:space="preserve">19-AR1</t>
  </si>
  <si>
    <t xml:space="preserve">1633 Purdue Avenue</t>
  </si>
  <si>
    <t xml:space="preserve">West Los Angeles Courthouse- Addition</t>
  </si>
  <si>
    <t xml:space="preserve">19-AR1-dup</t>
  </si>
  <si>
    <t xml:space="preserve">Parking Lot West Los Angeles Courthouse</t>
  </si>
  <si>
    <t xml:space="preserve">Jury Assembly Trailer</t>
  </si>
  <si>
    <t xml:space="preserve">19-AR2</t>
  </si>
  <si>
    <t xml:space="preserve">West Los Angeles Courthouse-Trailer #2</t>
  </si>
  <si>
    <t xml:space="preserve">Former Jury Assembly Trailer(vacant)</t>
  </si>
  <si>
    <t xml:space="preserve">19-AR3</t>
  </si>
  <si>
    <t xml:space="preserve">West Los Angeles Courthouse-Trailer #1</t>
  </si>
  <si>
    <t xml:space="preserve">Small Claims Court - 99A</t>
  </si>
  <si>
    <t xml:space="preserve">19-AR4</t>
  </si>
  <si>
    <t xml:space="preserve">West Los Angeles Courthouse-Trailer #3</t>
  </si>
  <si>
    <t xml:space="preserve">1633 Purdue Avenue/ </t>
  </si>
  <si>
    <t xml:space="preserve">West Los Angeles Court Annex</t>
  </si>
  <si>
    <t xml:space="preserve">1645 Purdue Ave.</t>
  </si>
  <si>
    <t xml:space="preserve">19-AR5</t>
  </si>
  <si>
    <t xml:space="preserve">Malibu Civic Center Bldg.</t>
  </si>
  <si>
    <t xml:space="preserve">23525 Civic Center Way</t>
  </si>
  <si>
    <t xml:space="preserve">Malibu</t>
  </si>
  <si>
    <t xml:space="preserve">90265</t>
  </si>
  <si>
    <t xml:space="preserve">19-AS1</t>
  </si>
  <si>
    <t xml:space="preserve">23519-533 Civic Center Way</t>
  </si>
  <si>
    <t xml:space="preserve">Parking Lot Malibu Administrative Center</t>
  </si>
  <si>
    <t xml:space="preserve">23535 W. Civic Center Way</t>
  </si>
  <si>
    <t xml:space="preserve">19-AS1-dup</t>
  </si>
  <si>
    <t xml:space="preserve">Calabasas Municipal Court</t>
  </si>
  <si>
    <t xml:space="preserve">5030 Pkwy. Calabasas</t>
  </si>
  <si>
    <t xml:space="preserve">Calabasas</t>
  </si>
  <si>
    <t xml:space="preserve">91302</t>
  </si>
  <si>
    <t xml:space="preserve">19-AT1</t>
  </si>
  <si>
    <t xml:space="preserve">5030 N. Pkwy. Calabasas</t>
  </si>
  <si>
    <t xml:space="preserve">Airport Court</t>
  </si>
  <si>
    <t xml:space="preserve">11701 South La Cienega Blvd.</t>
  </si>
  <si>
    <t xml:space="preserve">90045</t>
  </si>
  <si>
    <t xml:space="preserve">19-AU1</t>
  </si>
  <si>
    <t xml:space="preserve">Airport Courthouse</t>
  </si>
  <si>
    <t xml:space="preserve">11701 So. La Cienega Blvd</t>
  </si>
  <si>
    <t xml:space="preserve">Parking Structure Lot 94 Airport Courthouse</t>
  </si>
  <si>
    <t xml:space="preserve">19-AU1-dup</t>
  </si>
  <si>
    <t xml:space="preserve">Hall of Records</t>
  </si>
  <si>
    <t xml:space="preserve">320 Temple St.</t>
  </si>
  <si>
    <t xml:space="preserve">90012</t>
  </si>
  <si>
    <t xml:space="preserve">19-AV1</t>
  </si>
  <si>
    <t xml:space="preserve">Hall of Records-  Administration Building</t>
  </si>
  <si>
    <t xml:space="preserve">320 W. Temple Street</t>
  </si>
  <si>
    <t xml:space="preserve">Hall of Records- Records Building</t>
  </si>
  <si>
    <t xml:space="preserve">19-AV1-dup</t>
  </si>
  <si>
    <t xml:space="preserve">Parking Structure lot 17</t>
  </si>
  <si>
    <t xml:space="preserve">131 S. Olive St</t>
  </si>
  <si>
    <t xml:space="preserve">Parking Structure lot 26</t>
  </si>
  <si>
    <t xml:space="preserve">120 S. Olive St.</t>
  </si>
  <si>
    <t xml:space="preserve">Parking Booth lot 26</t>
  </si>
  <si>
    <t xml:space="preserve">Parking Garage Lot 18-County Mall Phase I</t>
  </si>
  <si>
    <t xml:space="preserve">140 N. Grand Ave/201 N Hill St</t>
  </si>
  <si>
    <t xml:space="preserve">Walt Disney Concert Hall Parking Structure</t>
  </si>
  <si>
    <t xml:space="preserve">111 Grand Ave</t>
  </si>
  <si>
    <t xml:space="preserve">Culver Court</t>
  </si>
  <si>
    <t xml:space="preserve">4130 Overland Ave.</t>
  </si>
  <si>
    <t xml:space="preserve">Culver City</t>
  </si>
  <si>
    <t xml:space="preserve">90230</t>
  </si>
  <si>
    <t xml:space="preserve">19-AW1</t>
  </si>
  <si>
    <t xml:space="preserve">Culver Courthouse</t>
  </si>
  <si>
    <t xml:space="preserve">4130 Overland Avenue</t>
  </si>
  <si>
    <t xml:space="preserve">Culver City Courthouse-Modular Annex</t>
  </si>
  <si>
    <t xml:space="preserve">19-AW1-dup</t>
  </si>
  <si>
    <t xml:space="preserve">Van Nuys Courthouse</t>
  </si>
  <si>
    <t xml:space="preserve">6230 Sylmar Ave.</t>
  </si>
  <si>
    <t xml:space="preserve">Van Nuys</t>
  </si>
  <si>
    <t xml:space="preserve">91401</t>
  </si>
  <si>
    <t xml:space="preserve">19-AX1</t>
  </si>
  <si>
    <t xml:space="preserve">Van Nuys Courthouse </t>
  </si>
  <si>
    <t xml:space="preserve">6230 Sylmar Avenue</t>
  </si>
  <si>
    <t xml:space="preserve">Van Nuys Courthouse Trailer F</t>
  </si>
  <si>
    <t xml:space="preserve">14400 W. Delano St</t>
  </si>
  <si>
    <t xml:space="preserve">19-AX1-dup</t>
  </si>
  <si>
    <t xml:space="preserve">Van Nuys County Administrative Center Bldg</t>
  </si>
  <si>
    <t xml:space="preserve">14340 W Sylvan St</t>
  </si>
  <si>
    <t xml:space="preserve">Parking Structure Lot 48 Van Nuys Court Complex</t>
  </si>
  <si>
    <t xml:space="preserve">6170 Sylmar Ave / 14340 Delano St</t>
  </si>
  <si>
    <t xml:space="preserve">Van Nuys Branch Court</t>
  </si>
  <si>
    <t xml:space="preserve">14400 Erwin St. Mall</t>
  </si>
  <si>
    <t xml:space="preserve">19-AX2</t>
  </si>
  <si>
    <t xml:space="preserve">14400 Erwin Street Mall</t>
  </si>
  <si>
    <t xml:space="preserve">Van Nuys Civil Trailer</t>
  </si>
  <si>
    <t xml:space="preserve">19-AX3</t>
  </si>
  <si>
    <t xml:space="preserve">6230 Sylmar Ave</t>
  </si>
  <si>
    <t xml:space="preserve">Van Nuys Small Claims Court</t>
  </si>
  <si>
    <t xml:space="preserve">19-AX4</t>
  </si>
  <si>
    <t xml:space="preserve">Southgate Branch-Southeast Municipal Court</t>
  </si>
  <si>
    <t xml:space="preserve">8640 California Ave.</t>
  </si>
  <si>
    <t xml:space="preserve">South Gate</t>
  </si>
  <si>
    <t xml:space="preserve">90280</t>
  </si>
  <si>
    <t xml:space="preserve">19-B1</t>
  </si>
  <si>
    <t xml:space="preserve">Southgate Branch- Southeast Municpal Court</t>
  </si>
  <si>
    <t xml:space="preserve">8640 California Avenue</t>
  </si>
  <si>
    <t xml:space="preserve">South Bay Courthouse Superior and Municipal</t>
  </si>
  <si>
    <t xml:space="preserve">825 Maple Dr.</t>
  </si>
  <si>
    <t xml:space="preserve">Torrance</t>
  </si>
  <si>
    <t xml:space="preserve">90503</t>
  </si>
  <si>
    <t xml:space="preserve">19-C1</t>
  </si>
  <si>
    <t xml:space="preserve">825 Maple Avenue</t>
  </si>
  <si>
    <t xml:space="preserve">Parking Lot-Torrance Courthouse</t>
  </si>
  <si>
    <t xml:space="preserve">19-C1-dup</t>
  </si>
  <si>
    <t xml:space="preserve">South Bay Courthouse Annex-Municipal</t>
  </si>
  <si>
    <t xml:space="preserve">3221 Torrance Blvd.</t>
  </si>
  <si>
    <t xml:space="preserve">19-C2</t>
  </si>
  <si>
    <t xml:space="preserve">South Bay Courthouse Annex- Municipal</t>
  </si>
  <si>
    <t xml:space="preserve">3221 Torrance Blvd</t>
  </si>
  <si>
    <t xml:space="preserve">S. Bay Muni Court Jury Assembly Trailer</t>
  </si>
  <si>
    <t xml:space="preserve">19-C3</t>
  </si>
  <si>
    <t xml:space="preserve">South Bay Municipal Court Jury Assembly Trailer</t>
  </si>
  <si>
    <t xml:space="preserve">S. Bay Municipal Traffic Court Trailer</t>
  </si>
  <si>
    <t xml:space="preserve">19-C4</t>
  </si>
  <si>
    <t xml:space="preserve">South Bay Municpal Traffic Court Trailer</t>
  </si>
  <si>
    <t xml:space="preserve">S. Bay Municipal Court Beach Cities Branch</t>
  </si>
  <si>
    <t xml:space="preserve">117 W. Torrance Blvd.</t>
  </si>
  <si>
    <t xml:space="preserve">Redondo Beach</t>
  </si>
  <si>
    <t xml:space="preserve">90277</t>
  </si>
  <si>
    <t xml:space="preserve">19-D1</t>
  </si>
  <si>
    <t xml:space="preserve">South Bay Municipal Court- Beach Cities Branch</t>
  </si>
  <si>
    <t xml:space="preserve">117 W. Torrance Blvd</t>
  </si>
  <si>
    <t xml:space="preserve">Redondo Beach Courthouse-Annex</t>
  </si>
  <si>
    <t xml:space="preserve">105 W. Torrance Blvd</t>
  </si>
  <si>
    <t xml:space="preserve">19-D1-dup</t>
  </si>
  <si>
    <t xml:space="preserve">Redondo Beach Courthouse-Admin Offices</t>
  </si>
  <si>
    <t xml:space="preserve">109 W. Torrance Blvd</t>
  </si>
  <si>
    <t xml:space="preserve">Inglewood Juvenile Court-Superior</t>
  </si>
  <si>
    <t xml:space="preserve">110 Regent St.</t>
  </si>
  <si>
    <t xml:space="preserve">Inglewood</t>
  </si>
  <si>
    <t xml:space="preserve">90301</t>
  </si>
  <si>
    <t xml:space="preserve">19-E1</t>
  </si>
  <si>
    <t xml:space="preserve">Inglewood Juvenile Court- Superior</t>
  </si>
  <si>
    <t xml:space="preserve">110 Regent Street</t>
  </si>
  <si>
    <t xml:space="preserve">Parking Garage-Inglewood Courthouse East</t>
  </si>
  <si>
    <t xml:space="preserve">One E. Regent Street</t>
  </si>
  <si>
    <t xml:space="preserve">19-E1-dup</t>
  </si>
  <si>
    <t xml:space="preserve">Parking Garage-Inglewood Courthouse West</t>
  </si>
  <si>
    <t xml:space="preserve">Inglewood Municipal Court</t>
  </si>
  <si>
    <t xml:space="preserve">19-F1</t>
  </si>
  <si>
    <t xml:space="preserve">Inglewood Municpal Court</t>
  </si>
  <si>
    <t xml:space="preserve">Burbank Superior and Municipal Courthouse</t>
  </si>
  <si>
    <t xml:space="preserve">300 E. Olive Ave.</t>
  </si>
  <si>
    <t xml:space="preserve">Burbank</t>
  </si>
  <si>
    <t xml:space="preserve">91502</t>
  </si>
  <si>
    <t xml:space="preserve">19-G1</t>
  </si>
  <si>
    <t xml:space="preserve">300 E. Olive</t>
  </si>
  <si>
    <t xml:space="preserve">Burbank Superior and Municipal Courthouse, Addition</t>
  </si>
  <si>
    <t xml:space="preserve">19-G1-dup</t>
  </si>
  <si>
    <t xml:space="preserve">Burbank Courthouse Tunnel</t>
  </si>
  <si>
    <t xml:space="preserve">Parking-Burbank Courthouse-</t>
  </si>
  <si>
    <t xml:space="preserve">301 E. Angeleno Ave.</t>
  </si>
  <si>
    <t xml:space="preserve">Glendale Superior and Municipal Courthouse</t>
  </si>
  <si>
    <t xml:space="preserve">600 E. Broadway</t>
  </si>
  <si>
    <t xml:space="preserve">Glendale</t>
  </si>
  <si>
    <t xml:space="preserve">91206</t>
  </si>
  <si>
    <t xml:space="preserve">19-H1</t>
  </si>
  <si>
    <t xml:space="preserve">Alhambra Superior and Municipal Court</t>
  </si>
  <si>
    <t xml:space="preserve">150 W. Commonwealth Ave.</t>
  </si>
  <si>
    <t xml:space="preserve">Alhambra</t>
  </si>
  <si>
    <t xml:space="preserve">91801</t>
  </si>
  <si>
    <t xml:space="preserve">19-I1</t>
  </si>
  <si>
    <t xml:space="preserve">150 W. Commonwealth</t>
  </si>
  <si>
    <t xml:space="preserve">Parking Alhambra Courthouse</t>
  </si>
  <si>
    <t xml:space="preserve">100 E. Bay State St.</t>
  </si>
  <si>
    <t xml:space="preserve">19-I1-dup</t>
  </si>
  <si>
    <t xml:space="preserve">Parking Lot 77-Alhambra Courthouse-</t>
  </si>
  <si>
    <t xml:space="preserve">Pasadena Superior Courthouse</t>
  </si>
  <si>
    <t xml:space="preserve">300 E. Walnut St.</t>
  </si>
  <si>
    <t xml:space="preserve">Pasadena</t>
  </si>
  <si>
    <t xml:space="preserve">91101</t>
  </si>
  <si>
    <t xml:space="preserve">19-J1</t>
  </si>
  <si>
    <t xml:space="preserve">300 E. Walnut Avenue</t>
  </si>
  <si>
    <t xml:space="preserve">Parking Structure-Lot 53 Pasadena Court-</t>
  </si>
  <si>
    <t xml:space="preserve">240 Ramona St.</t>
  </si>
  <si>
    <t xml:space="preserve">19-J1-dup</t>
  </si>
  <si>
    <t xml:space="preserve">Pasadena Courthouse-Tunnel-</t>
  </si>
  <si>
    <t xml:space="preserve">Pasadena Municipal Courthouse</t>
  </si>
  <si>
    <t xml:space="preserve">301 E. Walnut St.</t>
  </si>
  <si>
    <t xml:space="preserve">19-J2</t>
  </si>
  <si>
    <t xml:space="preserve">301 E. Walnut Avenue</t>
  </si>
  <si>
    <t xml:space="preserve">Stanley Mosk Courthouse</t>
  </si>
  <si>
    <t xml:space="preserve">110 N. Grand Ave.</t>
  </si>
  <si>
    <t xml:space="preserve">19-K1</t>
  </si>
  <si>
    <t xml:space="preserve">Stanley Mosk Courthouse, West Wing</t>
  </si>
  <si>
    <t xml:space="preserve">Stanley Mosk Courthouse, East Wing</t>
  </si>
  <si>
    <t xml:space="preserve">111 No. Hill Street</t>
  </si>
  <si>
    <t xml:space="preserve">19-K1-dup</t>
  </si>
  <si>
    <t xml:space="preserve">(Foltz) Criminal Courts Bldg.</t>
  </si>
  <si>
    <t xml:space="preserve">210 W. Temple St.</t>
  </si>
  <si>
    <t xml:space="preserve">19-L1</t>
  </si>
  <si>
    <t xml:space="preserve">Criminal Courts Building</t>
  </si>
  <si>
    <t xml:space="preserve">210 W. Temple Street</t>
  </si>
  <si>
    <t xml:space="preserve">Parking Lot 19</t>
  </si>
  <si>
    <t xml:space="preserve">19-L1-dup</t>
  </si>
  <si>
    <t xml:space="preserve">Parking Lot 11</t>
  </si>
  <si>
    <t xml:space="preserve">227 N. Spring St</t>
  </si>
  <si>
    <t xml:space="preserve">Parking Lot 12</t>
  </si>
  <si>
    <t xml:space="preserve">211 W. Temple St</t>
  </si>
  <si>
    <t xml:space="preserve">Central Civil West</t>
  </si>
  <si>
    <t xml:space="preserve">600 S. Commonwealth Ave.</t>
  </si>
  <si>
    <t xml:space="preserve">90005</t>
  </si>
  <si>
    <t xml:space="preserve">19-M1</t>
  </si>
  <si>
    <t xml:space="preserve">Central Civil West Courthouse</t>
  </si>
  <si>
    <t xml:space="preserve">600 So. Commonwealth Ave</t>
  </si>
  <si>
    <t xml:space="preserve">Santa Anita Court</t>
  </si>
  <si>
    <t xml:space="preserve">300 W. Maple Ave.</t>
  </si>
  <si>
    <t xml:space="preserve">Monrovia</t>
  </si>
  <si>
    <t xml:space="preserve">91016</t>
  </si>
  <si>
    <t xml:space="preserve">19-N1</t>
  </si>
  <si>
    <t xml:space="preserve">300 West Maple Avenue</t>
  </si>
  <si>
    <t xml:space="preserve">Monrovia Courthouse-Division IV-</t>
  </si>
  <si>
    <t xml:space="preserve">19-N1-dup</t>
  </si>
  <si>
    <t xml:space="preserve">Monrovia Courthouse-Modular Annex Court-</t>
  </si>
  <si>
    <t xml:space="preserve">Parking Lot-Monrovia Courthouse-</t>
  </si>
  <si>
    <t xml:space="preserve">301 West Maple Avenue</t>
  </si>
  <si>
    <t xml:space="preserve">Chatsworth Courthouse</t>
  </si>
  <si>
    <t xml:space="preserve">9425 Penfield Avenue</t>
  </si>
  <si>
    <t xml:space="preserve">Chatsworth</t>
  </si>
  <si>
    <t xml:space="preserve">19-new</t>
  </si>
  <si>
    <t xml:space="preserve">Michael D. Antonovich Antelope Valley Courthouse</t>
  </si>
  <si>
    <t xml:space="preserve">42011 W. 4th St</t>
  </si>
  <si>
    <t xml:space="preserve">Parking Lot-Chatsworth Courthouse </t>
  </si>
  <si>
    <t xml:space="preserve">19-new-dup</t>
  </si>
  <si>
    <t xml:space="preserve">PKG Lot Antelope Valley Court Public Parking</t>
  </si>
  <si>
    <t xml:space="preserve">PKG Lot Antelope Valley Court Staff Parking</t>
  </si>
  <si>
    <t xml:space="preserve">Rio Hondo Court</t>
  </si>
  <si>
    <t xml:space="preserve">11234 E. Valley Blvd.</t>
  </si>
  <si>
    <t xml:space="preserve">El Monte</t>
  </si>
  <si>
    <t xml:space="preserve">91731</t>
  </si>
  <si>
    <t xml:space="preserve">19-O1</t>
  </si>
  <si>
    <t xml:space="preserve">11234 E. Valley Blvd</t>
  </si>
  <si>
    <t xml:space="preserve">Parking Structure-El Monte Courthouse-</t>
  </si>
  <si>
    <t xml:space="preserve">11228 E. Valley Blvd</t>
  </si>
  <si>
    <t xml:space="preserve">19-O1-dup</t>
  </si>
  <si>
    <t xml:space="preserve">Mental Health Court</t>
  </si>
  <si>
    <t xml:space="preserve">1150 North San Fernando Rd.</t>
  </si>
  <si>
    <t xml:space="preserve">90065</t>
  </si>
  <si>
    <t xml:space="preserve">19-P1</t>
  </si>
  <si>
    <t xml:space="preserve">1150 No. San Fernando Rd</t>
  </si>
  <si>
    <t xml:space="preserve">Children's Court</t>
  </si>
  <si>
    <t xml:space="preserve">201 Centre Plaza Dr.</t>
  </si>
  <si>
    <t xml:space="preserve">Monterey Park</t>
  </si>
  <si>
    <t xml:space="preserve">91754</t>
  </si>
  <si>
    <t xml:space="preserve">19-Q1</t>
  </si>
  <si>
    <t xml:space="preserve">Edmund D. Edelman Children's Courthouse</t>
  </si>
  <si>
    <t xml:space="preserve">201 Centre Plaza Drive</t>
  </si>
  <si>
    <t xml:space="preserve">Parking Structure-Edelman Children's Court-</t>
  </si>
  <si>
    <t xml:space="preserve">19-Q1-dup</t>
  </si>
  <si>
    <t xml:space="preserve">Parking Booth-Edelman Court-</t>
  </si>
  <si>
    <t xml:space="preserve">Parking Booth-Edelman Court Disabled-</t>
  </si>
  <si>
    <t xml:space="preserve">Edelman Court-Public Entry Bridge</t>
  </si>
  <si>
    <t xml:space="preserve">Edelman Court-Staff Entry Bridge</t>
  </si>
  <si>
    <t xml:space="preserve">Eastlake Juvenile Court</t>
  </si>
  <si>
    <t xml:space="preserve">1601 Eastlake Ave.</t>
  </si>
  <si>
    <t xml:space="preserve">90033</t>
  </si>
  <si>
    <t xml:space="preserve">19-R1</t>
  </si>
  <si>
    <t xml:space="preserve">1601 Eastlake Avenue</t>
  </si>
  <si>
    <t xml:space="preserve">Eastlake Juvenile Court- North Portion</t>
  </si>
  <si>
    <t xml:space="preserve">19-R1-dup</t>
  </si>
  <si>
    <t xml:space="preserve">Eastlake Juvenile Court- 1958 Addition</t>
  </si>
  <si>
    <t xml:space="preserve">Parking Structure-Northeast Juvenile Justice CTR</t>
  </si>
  <si>
    <t xml:space="preserve">1605 Eastlake Ave</t>
  </si>
  <si>
    <t xml:space="preserve">Hollywood Branch Court</t>
  </si>
  <si>
    <t xml:space="preserve">5925 Hollywood Blvd</t>
  </si>
  <si>
    <t xml:space="preserve">90028</t>
  </si>
  <si>
    <t xml:space="preserve">19-S1</t>
  </si>
  <si>
    <t xml:space="preserve">Hollywood</t>
  </si>
  <si>
    <t xml:space="preserve">Parking Hollywood Courthouse</t>
  </si>
  <si>
    <t xml:space="preserve">1772 Labaig Ave.</t>
  </si>
  <si>
    <t xml:space="preserve">19-S1-dup</t>
  </si>
  <si>
    <t xml:space="preserve">Metropolitan Court</t>
  </si>
  <si>
    <t xml:space="preserve">1945 S. Hill St.</t>
  </si>
  <si>
    <t xml:space="preserve">90007</t>
  </si>
  <si>
    <t xml:space="preserve">19-T1</t>
  </si>
  <si>
    <t xml:space="preserve">Metropolitain Courthouse</t>
  </si>
  <si>
    <t xml:space="preserve">1945 So. Hill Street</t>
  </si>
  <si>
    <t xml:space="preserve">Parking Garage  Lot 60-Metropolitan Court</t>
  </si>
  <si>
    <t xml:space="preserve">19-T1-dup</t>
  </si>
  <si>
    <t xml:space="preserve">Central Arraignment Court</t>
  </si>
  <si>
    <t xml:space="preserve">429 E. Bauchet St.</t>
  </si>
  <si>
    <t xml:space="preserve">19-U1</t>
  </si>
  <si>
    <t xml:space="preserve">429 Bauchet Street</t>
  </si>
  <si>
    <t xml:space="preserve">Parking Structure Lot 75-Arraignment Court</t>
  </si>
  <si>
    <t xml:space="preserve">19-U1-dup</t>
  </si>
  <si>
    <t xml:space="preserve">East Los Angeles Municipal Court</t>
  </si>
  <si>
    <t xml:space="preserve">214 S. Fetterly Ave.</t>
  </si>
  <si>
    <t xml:space="preserve">90022</t>
  </si>
  <si>
    <t xml:space="preserve">19-V1</t>
  </si>
  <si>
    <t xml:space="preserve">214 So. Fetterly Avenue</t>
  </si>
  <si>
    <t xml:space="preserve">Parking Structure Lot 76-East LA Courthouse</t>
  </si>
  <si>
    <t xml:space="preserve">146 S. Fetterly Ave.</t>
  </si>
  <si>
    <t xml:space="preserve">East Los Angeles</t>
  </si>
  <si>
    <t xml:space="preserve">19-V1-dup</t>
  </si>
  <si>
    <t xml:space="preserve">Pomona Superior Court</t>
  </si>
  <si>
    <t xml:space="preserve">400 Civic Center Plaza</t>
  </si>
  <si>
    <t xml:space="preserve">Pomona</t>
  </si>
  <si>
    <t xml:space="preserve">91766</t>
  </si>
  <si>
    <t xml:space="preserve">19-W1</t>
  </si>
  <si>
    <t xml:space="preserve">Pomona Superior Court- South</t>
  </si>
  <si>
    <t xml:space="preserve">Parking Lot 78-Pomona Court Public Parking</t>
  </si>
  <si>
    <t xml:space="preserve">350 W. 7th St.</t>
  </si>
  <si>
    <t xml:space="preserve">19-W1-dup</t>
  </si>
  <si>
    <t xml:space="preserve">Parking Lot 78-Pomona Court Employee Lot-</t>
  </si>
  <si>
    <t xml:space="preserve">Pomona Courthouse North</t>
  </si>
  <si>
    <t xml:space="preserve">350 W. Mission Blvd.</t>
  </si>
  <si>
    <t xml:space="preserve">19-W2</t>
  </si>
  <si>
    <t xml:space="preserve">Pomona Courthouse- North</t>
  </si>
  <si>
    <t xml:space="preserve">350 W. Mission Blvd</t>
  </si>
  <si>
    <t xml:space="preserve">Citrus Municipal Court</t>
  </si>
  <si>
    <t xml:space="preserve">1427 W. Covina Pkwy.</t>
  </si>
  <si>
    <t xml:space="preserve">West Covina</t>
  </si>
  <si>
    <t xml:space="preserve">91790</t>
  </si>
  <si>
    <t xml:space="preserve">19-X1</t>
  </si>
  <si>
    <t xml:space="preserve">Citrus Municipal Court- Phase I</t>
  </si>
  <si>
    <t xml:space="preserve">1427 West Covina Pkwy</t>
  </si>
  <si>
    <t xml:space="preserve">Citrus Municipal Court- Phase II</t>
  </si>
  <si>
    <t xml:space="preserve">19-X1-dup</t>
  </si>
  <si>
    <t xml:space="preserve">Citrus Municipal Court- Phase III</t>
  </si>
  <si>
    <t xml:space="preserve">Parking Structure-West Covina Court/Pub Health-</t>
  </si>
  <si>
    <t xml:space="preserve">501 S. Sunset Ave.</t>
  </si>
  <si>
    <t xml:space="preserve">Parking Lot-West Covina Court/Pub Health-</t>
  </si>
  <si>
    <t xml:space="preserve">1444 W. Garvey Ave</t>
  </si>
  <si>
    <t xml:space="preserve">Long Beach Court</t>
  </si>
  <si>
    <t xml:space="preserve">415 W. Ocean Blvd.</t>
  </si>
  <si>
    <t xml:space="preserve">Long Beach</t>
  </si>
  <si>
    <t xml:space="preserve">90802</t>
  </si>
  <si>
    <t xml:space="preserve">19-Y1</t>
  </si>
  <si>
    <t xml:space="preserve">Long Beach Courthouse</t>
  </si>
  <si>
    <t xml:space="preserve">415 W. Ocean Blvd</t>
  </si>
  <si>
    <t xml:space="preserve">Long Beach Courthouse- 1967 Addition</t>
  </si>
  <si>
    <t xml:space="preserve">19-Y1-dup</t>
  </si>
  <si>
    <t xml:space="preserve">Parking Lot Long Beach Courthouse</t>
  </si>
  <si>
    <t xml:space="preserve">Parking Structure Lot 67 Long Beach</t>
  </si>
  <si>
    <t xml:space="preserve">101 Magnolia Ave</t>
  </si>
  <si>
    <t xml:space="preserve">San Pedro Branch Court</t>
  </si>
  <si>
    <t xml:space="preserve">505 S. Centre St.</t>
  </si>
  <si>
    <t xml:space="preserve">19-Z1</t>
  </si>
  <si>
    <t xml:space="preserve">San Pedro Branch Courthouse</t>
  </si>
  <si>
    <t xml:space="preserve">Madera</t>
  </si>
  <si>
    <t xml:space="preserve">Madera County Superior Court</t>
  </si>
  <si>
    <t xml:space="preserve">209 W. Yosemite Ave.</t>
  </si>
  <si>
    <t xml:space="preserve">93637</t>
  </si>
  <si>
    <t xml:space="preserve">20-A1</t>
  </si>
  <si>
    <t xml:space="preserve">Madera County Superior Ct.</t>
  </si>
  <si>
    <t xml:space="preserve">209 W. Yosemite Avenue</t>
  </si>
  <si>
    <t xml:space="preserve">Borden Court Building</t>
  </si>
  <si>
    <t xml:space="preserve">14241 Road 28</t>
  </si>
  <si>
    <t xml:space="preserve">93638</t>
  </si>
  <si>
    <t xml:space="preserve">20-B1</t>
  </si>
  <si>
    <t xml:space="preserve">Borden Court Bldg.</t>
  </si>
  <si>
    <t xml:space="preserve">TBD</t>
  </si>
  <si>
    <t xml:space="preserve">332 W. Yosemite Ave.</t>
  </si>
  <si>
    <t xml:space="preserve">Chowchilla Division</t>
  </si>
  <si>
    <t xml:space="preserve">141 S. Second St.</t>
  </si>
  <si>
    <t xml:space="preserve">Chowchilla</t>
  </si>
  <si>
    <t xml:space="preserve">93610</t>
  </si>
  <si>
    <t xml:space="preserve">20-C1</t>
  </si>
  <si>
    <t xml:space="preserve">141 S. 2nd Street</t>
  </si>
  <si>
    <t xml:space="preserve">Sierra Courthouse</t>
  </si>
  <si>
    <t xml:space="preserve">40601 Road 274</t>
  </si>
  <si>
    <t xml:space="preserve">Bass Lake</t>
  </si>
  <si>
    <t xml:space="preserve">93604</t>
  </si>
  <si>
    <t xml:space="preserve">20-D1</t>
  </si>
  <si>
    <t xml:space="preserve">Marin</t>
  </si>
  <si>
    <t xml:space="preserve">Civic Center Courthouse</t>
  </si>
  <si>
    <t xml:space="preserve">3501 Civic Center Dr.</t>
  </si>
  <si>
    <t xml:space="preserve">San Rafael</t>
  </si>
  <si>
    <t xml:space="preserve">94903</t>
  </si>
  <si>
    <t xml:space="preserve">21-A1</t>
  </si>
  <si>
    <t xml:space="preserve">3501 Civic Center Drive</t>
  </si>
  <si>
    <t xml:space="preserve">Juvenile Detention</t>
  </si>
  <si>
    <t xml:space="preserve">16 Jeanette Prandi Way</t>
  </si>
  <si>
    <t xml:space="preserve">21-B1</t>
  </si>
  <si>
    <t xml:space="preserve">Juvenile Detention Level 1</t>
  </si>
  <si>
    <t xml:space="preserve">Lucas Valley Road</t>
  </si>
  <si>
    <t xml:space="preserve">Mariposa</t>
  </si>
  <si>
    <t xml:space="preserve">Mariposa County Courthouse</t>
  </si>
  <si>
    <t xml:space="preserve">5088 Bullion St.</t>
  </si>
  <si>
    <t xml:space="preserve">95338</t>
  </si>
  <si>
    <t xml:space="preserve">Owned  </t>
  </si>
  <si>
    <t xml:space="preserve">22-A1</t>
  </si>
  <si>
    <t xml:space="preserve">5088 Bullion Street</t>
  </si>
  <si>
    <t xml:space="preserve">Mendocino</t>
  </si>
  <si>
    <t xml:space="preserve">County Courthouse</t>
  </si>
  <si>
    <t xml:space="preserve">100 N. State St.</t>
  </si>
  <si>
    <t xml:space="preserve">Ukiah</t>
  </si>
  <si>
    <t xml:space="preserve">95482</t>
  </si>
  <si>
    <t xml:space="preserve">23-A1</t>
  </si>
  <si>
    <t xml:space="preserve">Ukiah County Courthouse</t>
  </si>
  <si>
    <t xml:space="preserve">100 N. State Street</t>
  </si>
  <si>
    <t xml:space="preserve">Justice Center</t>
  </si>
  <si>
    <t xml:space="preserve">700 S. Franklin St.</t>
  </si>
  <si>
    <t xml:space="preserve">Fort Bragg</t>
  </si>
  <si>
    <t xml:space="preserve">95437</t>
  </si>
  <si>
    <t xml:space="preserve">23-B1</t>
  </si>
  <si>
    <t xml:space="preserve">Fort Bragg Justice Center</t>
  </si>
  <si>
    <t xml:space="preserve">700 S. Franklin Street</t>
  </si>
  <si>
    <t xml:space="preserve">Justice Court</t>
  </si>
  <si>
    <t xml:space="preserve">24000 S. Hwy 1</t>
  </si>
  <si>
    <t xml:space="preserve">Point Arena</t>
  </si>
  <si>
    <t xml:space="preserve">95468</t>
  </si>
  <si>
    <t xml:space="preserve">23-C1</t>
  </si>
  <si>
    <t xml:space="preserve">Point Arena Justice Court</t>
  </si>
  <si>
    <t xml:space="preserve">P.O. Box 153, VFW Hall</t>
  </si>
  <si>
    <t xml:space="preserve">Superior Court (Willits)</t>
  </si>
  <si>
    <t xml:space="preserve">125 E. Commercial</t>
  </si>
  <si>
    <t xml:space="preserve">Willits</t>
  </si>
  <si>
    <t xml:space="preserve">95490</t>
  </si>
  <si>
    <t xml:space="preserve">23-E1</t>
  </si>
  <si>
    <t xml:space="preserve">Willets Superior Court</t>
  </si>
  <si>
    <t xml:space="preserve">125 East Commercial</t>
  </si>
  <si>
    <t xml:space="preserve">76270 Grange St.</t>
  </si>
  <si>
    <t xml:space="preserve">Covelo</t>
  </si>
  <si>
    <t xml:space="preserve">95428</t>
  </si>
  <si>
    <t xml:space="preserve">23-G1</t>
  </si>
  <si>
    <t xml:space="preserve">Covelo Justice Center</t>
  </si>
  <si>
    <t xml:space="preserve">76270 Grange Street</t>
  </si>
  <si>
    <t xml:space="preserve">Merced</t>
  </si>
  <si>
    <t xml:space="preserve">New Courts Bldg.</t>
  </si>
  <si>
    <t xml:space="preserve">627 West 24th St.</t>
  </si>
  <si>
    <t xml:space="preserve">95340</t>
  </si>
  <si>
    <t xml:space="preserve">24-A1</t>
  </si>
  <si>
    <t xml:space="preserve">New Courts Building</t>
  </si>
  <si>
    <t xml:space="preserve">627 West 24th Street</t>
  </si>
  <si>
    <t xml:space="preserve">Adobe Bldg.</t>
  </si>
  <si>
    <t xml:space="preserve">24-A2</t>
  </si>
  <si>
    <t xml:space="preserve">Adobe Building</t>
  </si>
  <si>
    <t xml:space="preserve">Civil and Small Claims</t>
  </si>
  <si>
    <t xml:space="preserve">24-A3</t>
  </si>
  <si>
    <t xml:space="preserve">24-A4</t>
  </si>
  <si>
    <t xml:space="preserve">Department 7&amp;8 Courtroom</t>
  </si>
  <si>
    <t xml:space="preserve">24-A5</t>
  </si>
  <si>
    <t xml:space="preserve">Department 5 Courtroom</t>
  </si>
  <si>
    <t xml:space="preserve">24-A6</t>
  </si>
  <si>
    <t xml:space="preserve">Muni Criminal Courts</t>
  </si>
  <si>
    <t xml:space="preserve">24-A7</t>
  </si>
  <si>
    <t xml:space="preserve">Land for New Court Facility</t>
  </si>
  <si>
    <t xml:space="preserve">24-A8</t>
  </si>
  <si>
    <t xml:space="preserve">1901 G St.</t>
  </si>
  <si>
    <t xml:space="preserve">24-B1</t>
  </si>
  <si>
    <t xml:space="preserve">1901 G Street</t>
  </si>
  <si>
    <t xml:space="preserve">1480 "G" St.</t>
  </si>
  <si>
    <t xml:space="preserve">24-C1</t>
  </si>
  <si>
    <t xml:space="preserve">1480 "G" Street</t>
  </si>
  <si>
    <t xml:space="preserve">Los Banos Judicial Center</t>
  </si>
  <si>
    <t xml:space="preserve">445 "I" St.</t>
  </si>
  <si>
    <t xml:space="preserve">Los Banos</t>
  </si>
  <si>
    <t xml:space="preserve">93635</t>
  </si>
  <si>
    <t xml:space="preserve">24-D1</t>
  </si>
  <si>
    <t xml:space="preserve">445 "I" Street</t>
  </si>
  <si>
    <t xml:space="preserve">Modoc</t>
  </si>
  <si>
    <t xml:space="preserve">Barclay Justice Center</t>
  </si>
  <si>
    <t xml:space="preserve">205 S. East St.</t>
  </si>
  <si>
    <t xml:space="preserve">Alturas</t>
  </si>
  <si>
    <t xml:space="preserve">96101</t>
  </si>
  <si>
    <t xml:space="preserve">25-A1</t>
  </si>
  <si>
    <t xml:space="preserve">205 South East Street</t>
  </si>
  <si>
    <t xml:space="preserve">Modoc County Courthouse</t>
  </si>
  <si>
    <t xml:space="preserve">204 S. Court St.</t>
  </si>
  <si>
    <t xml:space="preserve">25-A2</t>
  </si>
  <si>
    <t xml:space="preserve">204 South Court Street</t>
  </si>
  <si>
    <t xml:space="preserve">Mono</t>
  </si>
  <si>
    <t xml:space="preserve">Bridgeport County Courthouse</t>
  </si>
  <si>
    <t xml:space="preserve">State Hwy 395 North</t>
  </si>
  <si>
    <t xml:space="preserve">Bridgeport</t>
  </si>
  <si>
    <t xml:space="preserve">93517</t>
  </si>
  <si>
    <t xml:space="preserve">26-A1</t>
  </si>
  <si>
    <t xml:space="preserve">N. County Branch State Hwy 395 N </t>
  </si>
  <si>
    <t xml:space="preserve">Bridgeport County CH Annex</t>
  </si>
  <si>
    <t xml:space="preserve">26-A2</t>
  </si>
  <si>
    <t xml:space="preserve">Mono Superior Court</t>
  </si>
  <si>
    <t xml:space="preserve">452 Old Mammoth Rd.</t>
  </si>
  <si>
    <t xml:space="preserve">Mammoth Lakes</t>
  </si>
  <si>
    <t xml:space="preserve">93546</t>
  </si>
  <si>
    <t xml:space="preserve">TRANSFERRED</t>
  </si>
  <si>
    <t xml:space="preserve">26-B1</t>
  </si>
  <si>
    <t xml:space="preserve">Mono Superior Courthouse</t>
  </si>
  <si>
    <t xml:space="preserve">452 Old Mammoth Road</t>
  </si>
  <si>
    <t xml:space="preserve">Monterey</t>
  </si>
  <si>
    <t xml:space="preserve">Salinas Courthouse- North Wing</t>
  </si>
  <si>
    <t xml:space="preserve">240 Church St.</t>
  </si>
  <si>
    <t xml:space="preserve">Salinas</t>
  </si>
  <si>
    <t xml:space="preserve">93901</t>
  </si>
  <si>
    <t xml:space="preserve">27-A1</t>
  </si>
  <si>
    <t xml:space="preserve">240 Church Street</t>
  </si>
  <si>
    <t xml:space="preserve">Salinas Courthouse- East Wing</t>
  </si>
  <si>
    <t xml:space="preserve">27-A2</t>
  </si>
  <si>
    <t xml:space="preserve">Salinas Courthouse- West Wing</t>
  </si>
  <si>
    <t xml:space="preserve">27-A3</t>
  </si>
  <si>
    <t xml:space="preserve">Salinas Annex</t>
  </si>
  <si>
    <t xml:space="preserve">27-A4</t>
  </si>
  <si>
    <t xml:space="preserve">Marina Courthouse</t>
  </si>
  <si>
    <t xml:space="preserve">3180 Del Monte Blvd.</t>
  </si>
  <si>
    <t xml:space="preserve">93933</t>
  </si>
  <si>
    <t xml:space="preserve">27-B1</t>
  </si>
  <si>
    <t xml:space="preserve">3180 Del Monte Boulevard</t>
  </si>
  <si>
    <t xml:space="preserve">Monterey Courthouse</t>
  </si>
  <si>
    <t xml:space="preserve">1200 Aguajito Rd.</t>
  </si>
  <si>
    <t xml:space="preserve">93940</t>
  </si>
  <si>
    <t xml:space="preserve">27-C1</t>
  </si>
  <si>
    <t xml:space="preserve">1200 Aguajito Road</t>
  </si>
  <si>
    <t xml:space="preserve">King City Courthouse</t>
  </si>
  <si>
    <t xml:space="preserve">250 Franciscan Way</t>
  </si>
  <si>
    <t xml:space="preserve">King City</t>
  </si>
  <si>
    <t xml:space="preserve">93930</t>
  </si>
  <si>
    <t xml:space="preserve">27-D1</t>
  </si>
  <si>
    <t xml:space="preserve">Juvenile Courthouse</t>
  </si>
  <si>
    <t xml:space="preserve">1422 Natividad Rd.</t>
  </si>
  <si>
    <t xml:space="preserve">93906</t>
  </si>
  <si>
    <t xml:space="preserve">27-E1</t>
  </si>
  <si>
    <t xml:space="preserve">Napa</t>
  </si>
  <si>
    <t xml:space="preserve">Criminal Court Building</t>
  </si>
  <si>
    <t xml:space="preserve">1111 Third St.</t>
  </si>
  <si>
    <t xml:space="preserve">94559</t>
  </si>
  <si>
    <t xml:space="preserve">28-A1</t>
  </si>
  <si>
    <t xml:space="preserve">Napa County Criminal Courthouse</t>
  </si>
  <si>
    <t xml:space="preserve">1111 Third Street</t>
  </si>
  <si>
    <t xml:space="preserve">Historical Courthouse</t>
  </si>
  <si>
    <t xml:space="preserve">825 Brown St.</t>
  </si>
  <si>
    <t xml:space="preserve">28-B1</t>
  </si>
  <si>
    <t xml:space="preserve">825 Brown Street</t>
  </si>
  <si>
    <t xml:space="preserve">2350 Old Sonoma Rd.</t>
  </si>
  <si>
    <t xml:space="preserve">28-C1</t>
  </si>
  <si>
    <t xml:space="preserve">2350 Old Sonoma Road</t>
  </si>
  <si>
    <t xml:space="preserve">Family Services</t>
  </si>
  <si>
    <t xml:space="preserve">1710 Soscol Ave. #5</t>
  </si>
  <si>
    <t xml:space="preserve">28-D1</t>
  </si>
  <si>
    <t xml:space="preserve">1710 Soscol Avenue #5</t>
  </si>
  <si>
    <t xml:space="preserve">Hall of Justice</t>
  </si>
  <si>
    <t xml:space="preserve">1125 Third St.</t>
  </si>
  <si>
    <t xml:space="preserve">28-E1</t>
  </si>
  <si>
    <t xml:space="preserve">1125 Third Street</t>
  </si>
  <si>
    <t xml:space="preserve">St. Helena Traffic Court</t>
  </si>
  <si>
    <t xml:space="preserve">28-F1</t>
  </si>
  <si>
    <t xml:space="preserve">Nevada</t>
  </si>
  <si>
    <t xml:space="preserve">201 Church St.</t>
  </si>
  <si>
    <t xml:space="preserve">Nevada City</t>
  </si>
  <si>
    <t xml:space="preserve">95959</t>
  </si>
  <si>
    <t xml:space="preserve">29-A1</t>
  </si>
  <si>
    <t xml:space="preserve">201 Church Street</t>
  </si>
  <si>
    <t xml:space="preserve">29-A2</t>
  </si>
  <si>
    <t xml:space="preserve">Superior Court in Truckee</t>
  </si>
  <si>
    <t xml:space="preserve">10075 Levone Ave</t>
  </si>
  <si>
    <t xml:space="preserve">Truckee</t>
  </si>
  <si>
    <t xml:space="preserve">96160</t>
  </si>
  <si>
    <t xml:space="preserve">29-B1</t>
  </si>
  <si>
    <t xml:space="preserve">Joseph Center</t>
  </si>
  <si>
    <t xml:space="preserve">Orange</t>
  </si>
  <si>
    <t xml:space="preserve">Central Justice Center</t>
  </si>
  <si>
    <t xml:space="preserve">700 Civic Center Dr W.</t>
  </si>
  <si>
    <t xml:space="preserve">Santa Ana</t>
  </si>
  <si>
    <t xml:space="preserve">92701</t>
  </si>
  <si>
    <t xml:space="preserve">30-A1</t>
  </si>
  <si>
    <t xml:space="preserve">700 Civic Center Drive</t>
  </si>
  <si>
    <t xml:space="preserve">Central Justice Center Annex</t>
  </si>
  <si>
    <t xml:space="preserve">909 North Main St.</t>
  </si>
  <si>
    <t xml:space="preserve">30-A2</t>
  </si>
  <si>
    <t xml:space="preserve">Central Justice Annex</t>
  </si>
  <si>
    <t xml:space="preserve">Central Justice Center, Civil Comple Center</t>
  </si>
  <si>
    <t xml:space="preserve">751 W. Santa Ana Blvd.</t>
  </si>
  <si>
    <t xml:space="preserve">30-A3</t>
  </si>
  <si>
    <t xml:space="preserve">Complex Civil Court Annex</t>
  </si>
  <si>
    <t xml:space="preserve">Betty Lou Lamoreaux Justice Center</t>
  </si>
  <si>
    <t xml:space="preserve">341 The City Dr.</t>
  </si>
  <si>
    <t xml:space="preserve">92868</t>
  </si>
  <si>
    <t xml:space="preserve">30-B1</t>
  </si>
  <si>
    <t xml:space="preserve">Lamoreaux Justice Center</t>
  </si>
  <si>
    <t xml:space="preserve">341 The City Drive</t>
  </si>
  <si>
    <t xml:space="preserve">Computer Systems Trailer</t>
  </si>
  <si>
    <t xml:space="preserve">331 The City Drive South</t>
  </si>
  <si>
    <t xml:space="preserve">30-B2</t>
  </si>
  <si>
    <t xml:space="preserve">Manchester</t>
  </si>
  <si>
    <t xml:space="preserve">30-B3</t>
  </si>
  <si>
    <t xml:space="preserve">North Justice Center</t>
  </si>
  <si>
    <t xml:space="preserve">1275 N. Berkeley Ave.</t>
  </si>
  <si>
    <t xml:space="preserve">Fullerton</t>
  </si>
  <si>
    <t xml:space="preserve">92832</t>
  </si>
  <si>
    <t xml:space="preserve">30-C1</t>
  </si>
  <si>
    <t xml:space="preserve">1275 North Berkeley Avenue</t>
  </si>
  <si>
    <t xml:space="preserve">North Justice Center Annex</t>
  </si>
  <si>
    <t xml:space="preserve">1276 N. Berkeley Ave.</t>
  </si>
  <si>
    <t xml:space="preserve">30-C2</t>
  </si>
  <si>
    <t xml:space="preserve">West Justice Center</t>
  </si>
  <si>
    <t xml:space="preserve">8141-8144 13th St.</t>
  </si>
  <si>
    <t xml:space="preserve">Westminster</t>
  </si>
  <si>
    <t xml:space="preserve">92683</t>
  </si>
  <si>
    <t xml:space="preserve">30-D1</t>
  </si>
  <si>
    <t xml:space="preserve">8141 13th Street</t>
  </si>
  <si>
    <t xml:space="preserve">Harbor Justice Center-Newport Beach Facility</t>
  </si>
  <si>
    <t xml:space="preserve">4601 Jamboree Road</t>
  </si>
  <si>
    <t xml:space="preserve">Newport Beach</t>
  </si>
  <si>
    <t xml:space="preserve">92660</t>
  </si>
  <si>
    <t xml:space="preserve">30-E1</t>
  </si>
  <si>
    <t xml:space="preserve">Harbor Justice Center</t>
  </si>
  <si>
    <t xml:space="preserve">4601 Jamboree</t>
  </si>
  <si>
    <t xml:space="preserve">Harbor Justice Center-Laguna Niguel Facility</t>
  </si>
  <si>
    <t xml:space="preserve">30143 Crown Valley Pkwy.</t>
  </si>
  <si>
    <t xml:space="preserve">Laguna Niguel</t>
  </si>
  <si>
    <t xml:space="preserve">92677</t>
  </si>
  <si>
    <t xml:space="preserve">30-F1</t>
  </si>
  <si>
    <t xml:space="preserve">South Justice Center</t>
  </si>
  <si>
    <t xml:space="preserve">30143 Crown Valley Parkway</t>
  </si>
  <si>
    <t xml:space="preserve">Harbor Justice Cener,-Laguna Niguel Facility Trailer</t>
  </si>
  <si>
    <t xml:space="preserve">30143 Crown Valley Pkwy</t>
  </si>
  <si>
    <t xml:space="preserve">30-F2</t>
  </si>
  <si>
    <t xml:space="preserve">Trailer</t>
  </si>
  <si>
    <t xml:space="preserve">Harbor Justice Center-Laguna Niguel, Jury Assembley Building</t>
  </si>
  <si>
    <t xml:space="preserve">30-F3</t>
  </si>
  <si>
    <t xml:space="preserve">Jury Assembly Building</t>
  </si>
  <si>
    <t xml:space="preserve">Habor Justice Center-Laguna Niguel Facility</t>
  </si>
  <si>
    <t xml:space="preserve">23141 Moulton Parkway</t>
  </si>
  <si>
    <t xml:space="preserve">Laguna Hills</t>
  </si>
  <si>
    <t xml:space="preserve">92653</t>
  </si>
  <si>
    <t xml:space="preserve">30-G1</t>
  </si>
  <si>
    <t xml:space="preserve">South Justice Annex</t>
  </si>
  <si>
    <t xml:space="preserve">Placer</t>
  </si>
  <si>
    <t xml:space="preserve">101 Maple Ave</t>
  </si>
  <si>
    <t xml:space="preserve">Auburn</t>
  </si>
  <si>
    <t xml:space="preserve">95603</t>
  </si>
  <si>
    <t xml:space="preserve">31-A1</t>
  </si>
  <si>
    <t xml:space="preserve">Superior Court DeWitt Center</t>
  </si>
  <si>
    <t xml:space="preserve">11542 'B' Ave</t>
  </si>
  <si>
    <t xml:space="preserve">31-B1</t>
  </si>
  <si>
    <t xml:space="preserve">County Jail</t>
  </si>
  <si>
    <t xml:space="preserve">2775 Richardson Dr</t>
  </si>
  <si>
    <t xml:space="preserve">31-B2</t>
  </si>
  <si>
    <t xml:space="preserve">11270 'B' Ave</t>
  </si>
  <si>
    <t xml:space="preserve">31-B3</t>
  </si>
  <si>
    <t xml:space="preserve">Tahoe City Courthouse</t>
  </si>
  <si>
    <t xml:space="preserve">2501 North Lake Blvd.</t>
  </si>
  <si>
    <t xml:space="preserve">Tahoe City</t>
  </si>
  <si>
    <t xml:space="preserve">96145</t>
  </si>
  <si>
    <t xml:space="preserve">31-F1</t>
  </si>
  <si>
    <t xml:space="preserve">Tahoe City (Superior Ct.&amp; Gov. Center)</t>
  </si>
  <si>
    <t xml:space="preserve">Superior Court and Government Center</t>
  </si>
  <si>
    <t xml:space="preserve">2501 North Lake Boulevard</t>
  </si>
  <si>
    <t xml:space="preserve">Forrest Hill Library</t>
  </si>
  <si>
    <t xml:space="preserve">24580 Main St.</t>
  </si>
  <si>
    <t xml:space="preserve">Foresthill</t>
  </si>
  <si>
    <t xml:space="preserve">95631</t>
  </si>
  <si>
    <t xml:space="preserve">31-G1</t>
  </si>
  <si>
    <t xml:space="preserve">Library - Foresthill</t>
  </si>
  <si>
    <t xml:space="preserve">Library</t>
  </si>
  <si>
    <t xml:space="preserve">South Placer Justice Center</t>
  </si>
  <si>
    <t xml:space="preserve">Roseville</t>
  </si>
  <si>
    <t xml:space="preserve">31-H1</t>
  </si>
  <si>
    <t xml:space="preserve">South Placer</t>
  </si>
  <si>
    <t xml:space="preserve">Plumas</t>
  </si>
  <si>
    <t xml:space="preserve">Quincy Courthouse</t>
  </si>
  <si>
    <t xml:space="preserve">520 Main St.</t>
  </si>
  <si>
    <t xml:space="preserve">Quincy</t>
  </si>
  <si>
    <t xml:space="preserve">95971</t>
  </si>
  <si>
    <t xml:space="preserve">32-A1</t>
  </si>
  <si>
    <t xml:space="preserve">520 Main Street</t>
  </si>
  <si>
    <t xml:space="preserve">Portola Court Facility</t>
  </si>
  <si>
    <t xml:space="preserve">161 Nevada St.</t>
  </si>
  <si>
    <t xml:space="preserve">Portola</t>
  </si>
  <si>
    <t xml:space="preserve">96122</t>
  </si>
  <si>
    <t xml:space="preserve">32-B1</t>
  </si>
  <si>
    <t xml:space="preserve">Court Facility</t>
  </si>
  <si>
    <t xml:space="preserve">161 Nevada Street</t>
  </si>
  <si>
    <t xml:space="preserve">Chester Civic Complex</t>
  </si>
  <si>
    <t xml:space="preserve">222 First St.</t>
  </si>
  <si>
    <t xml:space="preserve">Chester</t>
  </si>
  <si>
    <t xml:space="preserve">96020</t>
  </si>
  <si>
    <t xml:space="preserve">32-C1</t>
  </si>
  <si>
    <t xml:space="preserve">222 First and Willow Street</t>
  </si>
  <si>
    <t xml:space="preserve">Greenville Justice Court</t>
  </si>
  <si>
    <t xml:space="preserve">115 Hwy 89</t>
  </si>
  <si>
    <t xml:space="preserve">Greenville</t>
  </si>
  <si>
    <t xml:space="preserve">95947</t>
  </si>
  <si>
    <t xml:space="preserve">32-D1</t>
  </si>
  <si>
    <t xml:space="preserve">Riverside</t>
  </si>
  <si>
    <t xml:space="preserve">Family Law Court</t>
  </si>
  <si>
    <t xml:space="preserve">4175 Main St.</t>
  </si>
  <si>
    <t xml:space="preserve">92501</t>
  </si>
  <si>
    <t xml:space="preserve">33-A1</t>
  </si>
  <si>
    <t xml:space="preserve">4175 Main Street</t>
  </si>
  <si>
    <t xml:space="preserve">1903 Courthouse</t>
  </si>
  <si>
    <t xml:space="preserve">4050 Main St.</t>
  </si>
  <si>
    <t xml:space="preserve">33-A2</t>
  </si>
  <si>
    <t xml:space="preserve">1903/33 Courthouse</t>
  </si>
  <si>
    <t xml:space="preserve">4050 Main Street</t>
  </si>
  <si>
    <t xml:space="preserve">Justice Center area.</t>
  </si>
  <si>
    <t xml:space="preserve">1933 Courthouse</t>
  </si>
  <si>
    <t xml:space="preserve">33-A2.1</t>
  </si>
  <si>
    <t xml:space="preserve">Dwntwn Riverside in the Justice Cntr</t>
  </si>
  <si>
    <t xml:space="preserve">4100 Main St.</t>
  </si>
  <si>
    <t xml:space="preserve">33-A3</t>
  </si>
  <si>
    <t xml:space="preserve">Riverside Annex</t>
  </si>
  <si>
    <t xml:space="preserve">3609 11th St.</t>
  </si>
  <si>
    <t xml:space="preserve">33-A6</t>
  </si>
  <si>
    <t xml:space="preserve">Riverside 1961 Annex</t>
  </si>
  <si>
    <t xml:space="preserve">Riverside Juvenile Court</t>
  </si>
  <si>
    <t xml:space="preserve">9991 County Farm Rd.</t>
  </si>
  <si>
    <t xml:space="preserve">92503</t>
  </si>
  <si>
    <t xml:space="preserve">33-B1</t>
  </si>
  <si>
    <t xml:space="preserve">9991 County Farm Road</t>
  </si>
  <si>
    <t xml:space="preserve">Riverside Juvenile Justice Trailers</t>
  </si>
  <si>
    <t xml:space="preserve">33-B1.1</t>
  </si>
  <si>
    <t xml:space="preserve">33-B1.2</t>
  </si>
  <si>
    <t xml:space="preserve">Larson Justice Center</t>
  </si>
  <si>
    <t xml:space="preserve">46200 Oasis St.</t>
  </si>
  <si>
    <t xml:space="preserve">Indio</t>
  </si>
  <si>
    <t xml:space="preserve">92201</t>
  </si>
  <si>
    <t xml:space="preserve">33-C1</t>
  </si>
  <si>
    <t xml:space="preserve">Larson Justice Center (Indio)</t>
  </si>
  <si>
    <t xml:space="preserve">46-200 Oasis St.</t>
  </si>
  <si>
    <t xml:space="preserve">Annex Justice Center (Indio)</t>
  </si>
  <si>
    <t xml:space="preserve">33-C2</t>
  </si>
  <si>
    <t xml:space="preserve">82-670 Highway 111</t>
  </si>
  <si>
    <t xml:space="preserve">Indio Juvenile Court</t>
  </si>
  <si>
    <t xml:space="preserve">47-671 Oasis</t>
  </si>
  <si>
    <t xml:space="preserve">33-C3</t>
  </si>
  <si>
    <t xml:space="preserve">Blythe Courthouse - Superior Court</t>
  </si>
  <si>
    <t xml:space="preserve">265 N. Broadway</t>
  </si>
  <si>
    <t xml:space="preserve">Blythe</t>
  </si>
  <si>
    <t xml:space="preserve">92225</t>
  </si>
  <si>
    <t xml:space="preserve">33-D1</t>
  </si>
  <si>
    <t xml:space="preserve">Blythe Courthouse</t>
  </si>
  <si>
    <t xml:space="preserve">Palm Springs Courts</t>
  </si>
  <si>
    <t xml:space="preserve">3255 E. Tahquite Canyon Way</t>
  </si>
  <si>
    <t xml:space="preserve">Palm Springs</t>
  </si>
  <si>
    <t xml:space="preserve">92262</t>
  </si>
  <si>
    <t xml:space="preserve">33-E1</t>
  </si>
  <si>
    <t xml:space="preserve">Hemet</t>
  </si>
  <si>
    <t xml:space="preserve">880 N. State St.</t>
  </si>
  <si>
    <t xml:space="preserve">92343</t>
  </si>
  <si>
    <t xml:space="preserve">33-F1</t>
  </si>
  <si>
    <t xml:space="preserve">Banning</t>
  </si>
  <si>
    <t xml:space="preserve">I-55 E. Hays St.</t>
  </si>
  <si>
    <t xml:space="preserve">92220</t>
  </si>
  <si>
    <t xml:space="preserve">33-G1</t>
  </si>
  <si>
    <t xml:space="preserve">135 N. Allesandro</t>
  </si>
  <si>
    <t xml:space="preserve">Banning (FSB)</t>
  </si>
  <si>
    <t xml:space="preserve">155 Hays</t>
  </si>
  <si>
    <t xml:space="preserve">33-G2</t>
  </si>
  <si>
    <t xml:space="preserve">Banning Parking Lot</t>
  </si>
  <si>
    <t xml:space="preserve">33-G3</t>
  </si>
  <si>
    <t xml:space="preserve">Temecula</t>
  </si>
  <si>
    <t xml:space="preserve">41002 County Center Dr.</t>
  </si>
  <si>
    <t xml:space="preserve">92591</t>
  </si>
  <si>
    <t xml:space="preserve">33-H1</t>
  </si>
  <si>
    <t xml:space="preserve">41002 County Center Drive</t>
  </si>
  <si>
    <t xml:space="preserve">Moreno Valley</t>
  </si>
  <si>
    <t xml:space="preserve">13800 Heacock Blvd.</t>
  </si>
  <si>
    <t xml:space="preserve">92553</t>
  </si>
  <si>
    <t xml:space="preserve">33-I1</t>
  </si>
  <si>
    <t xml:space="preserve">Corona</t>
  </si>
  <si>
    <t xml:space="preserve">505 S. Buena Vista</t>
  </si>
  <si>
    <t xml:space="preserve">92882</t>
  </si>
  <si>
    <t xml:space="preserve">33-J1</t>
  </si>
  <si>
    <t xml:space="preserve">Southwest Justice Center</t>
  </si>
  <si>
    <t xml:space="preserve">30755 Auld Road</t>
  </si>
  <si>
    <t xml:space="preserve">Murrieta</t>
  </si>
  <si>
    <t xml:space="preserve">33-M1</t>
  </si>
  <si>
    <t xml:space="preserve">30755-D Auld Road</t>
  </si>
  <si>
    <t xml:space="preserve">Sacramento</t>
  </si>
  <si>
    <t xml:space="preserve">Gordon Schaber Sacramento Superior Court</t>
  </si>
  <si>
    <t xml:space="preserve">720 Ninth St.</t>
  </si>
  <si>
    <t xml:space="preserve">95814</t>
  </si>
  <si>
    <t xml:space="preserve">34-A1</t>
  </si>
  <si>
    <t xml:space="preserve">Sacramento Superior Court</t>
  </si>
  <si>
    <t xml:space="preserve">720 9th Street</t>
  </si>
  <si>
    <t xml:space="preserve">Erickson Bldg.</t>
  </si>
  <si>
    <t xml:space="preserve">520 9th St.</t>
  </si>
  <si>
    <t xml:space="preserve">34-A2</t>
  </si>
  <si>
    <t xml:space="preserve">Erickson Building</t>
  </si>
  <si>
    <t xml:space="preserve">520 9th Street</t>
  </si>
  <si>
    <t xml:space="preserve">Credit Union Bldg.</t>
  </si>
  <si>
    <t xml:space="preserve">800 H St.</t>
  </si>
  <si>
    <t xml:space="preserve">34-A3</t>
  </si>
  <si>
    <t xml:space="preserve">800 H Street</t>
  </si>
  <si>
    <t xml:space="preserve">800 9th St. </t>
  </si>
  <si>
    <t xml:space="preserve">800 9th St.</t>
  </si>
  <si>
    <t xml:space="preserve">34-A4</t>
  </si>
  <si>
    <t xml:space="preserve">800 9th Street</t>
  </si>
  <si>
    <t xml:space="preserve">Lorenzo E. Patino Hall of Justice</t>
  </si>
  <si>
    <t xml:space="preserve">651 I St.</t>
  </si>
  <si>
    <t xml:space="preserve">34-A5</t>
  </si>
  <si>
    <t xml:space="preserve">Lorenzo Patino Hall of Justice</t>
  </si>
  <si>
    <t xml:space="preserve">I Street</t>
  </si>
  <si>
    <t xml:space="preserve">Finance -Payroll-HR</t>
  </si>
  <si>
    <t xml:space="preserve">901 H Street</t>
  </si>
  <si>
    <t xml:space="preserve">34-A6</t>
  </si>
  <si>
    <t xml:space="preserve">Office of Communication &amp; Information Technology (OCIT)</t>
  </si>
  <si>
    <t xml:space="preserve">799 G Street. Sacramento</t>
  </si>
  <si>
    <t xml:space="preserve">34-A7</t>
  </si>
  <si>
    <t xml:space="preserve">799 G Street (MIS Dept)</t>
  </si>
  <si>
    <t xml:space="preserve">MIS-OCIT Building</t>
  </si>
  <si>
    <t xml:space="preserve">Records Center</t>
  </si>
  <si>
    <t xml:space="preserve">3460 Business Dr.</t>
  </si>
  <si>
    <t xml:space="preserve">95820</t>
  </si>
  <si>
    <t xml:space="preserve">34-B1</t>
  </si>
  <si>
    <t xml:space="preserve">3460 Business Drive</t>
  </si>
  <si>
    <t xml:space="preserve">Carol Miller Justice Center</t>
  </si>
  <si>
    <t xml:space="preserve">301 Bicentennial Circle</t>
  </si>
  <si>
    <t xml:space="preserve">95826</t>
  </si>
  <si>
    <t xml:space="preserve">34-D1</t>
  </si>
  <si>
    <t xml:space="preserve">William Ridgeway Family Relations Courthouse</t>
  </si>
  <si>
    <t xml:space="preserve">3341 Power Inn Rd.</t>
  </si>
  <si>
    <t xml:space="preserve">34-E1</t>
  </si>
  <si>
    <t xml:space="preserve">3341 Power Inn Road</t>
  </si>
  <si>
    <t xml:space="preserve">San Benito</t>
  </si>
  <si>
    <t xml:space="preserve">San Benito Courthouse</t>
  </si>
  <si>
    <t xml:space="preserve">440 Fifth St.</t>
  </si>
  <si>
    <t xml:space="preserve">Hollister</t>
  </si>
  <si>
    <t xml:space="preserve">95023</t>
  </si>
  <si>
    <t xml:space="preserve">35-A1</t>
  </si>
  <si>
    <t xml:space="preserve">440 Fifth Street</t>
  </si>
  <si>
    <t xml:space="preserve">San Bernardino</t>
  </si>
  <si>
    <t xml:space="preserve">San Bernardino Courthouse</t>
  </si>
  <si>
    <t xml:space="preserve">351 N. Arrowhead Ave</t>
  </si>
  <si>
    <t xml:space="preserve">92415</t>
  </si>
  <si>
    <t xml:space="preserve">36-A1</t>
  </si>
  <si>
    <t xml:space="preserve">Central Courthouse</t>
  </si>
  <si>
    <t xml:space="preserve">351 North Arrowhead Ave</t>
  </si>
  <si>
    <t xml:space="preserve">San Bernardino Courthouse - Annex</t>
  </si>
  <si>
    <t xml:space="preserve">36-A2</t>
  </si>
  <si>
    <t xml:space="preserve">Central Courthouse - Annex</t>
  </si>
  <si>
    <t xml:space="preserve">401 North Arrowhead Ave</t>
  </si>
  <si>
    <t xml:space="preserve">Court Executive Office</t>
  </si>
  <si>
    <t xml:space="preserve">172 W. Third St., 2nd FL</t>
  </si>
  <si>
    <t xml:space="preserve">36-A3</t>
  </si>
  <si>
    <t xml:space="preserve">172 W. 3rd St., 2nd Floor</t>
  </si>
  <si>
    <t xml:space="preserve">172 W. Third St.</t>
  </si>
  <si>
    <t xml:space="preserve">Appellate &amp; Appeals North Annex</t>
  </si>
  <si>
    <t xml:space="preserve">401 North Arrowhead</t>
  </si>
  <si>
    <t xml:space="preserve">36-A4</t>
  </si>
  <si>
    <t xml:space="preserve">Appellate &amp; Appeals Division</t>
  </si>
  <si>
    <t xml:space="preserve">Juvenile Delinquency Courthouse</t>
  </si>
  <si>
    <t xml:space="preserve">900 East Gilbert St.</t>
  </si>
  <si>
    <t xml:space="preserve">36-B1</t>
  </si>
  <si>
    <t xml:space="preserve">Juvenile Delinquency Courthouse </t>
  </si>
  <si>
    <t xml:space="preserve">Juvenile Court Trailer</t>
  </si>
  <si>
    <t xml:space="preserve">900 E. Gilbert St.</t>
  </si>
  <si>
    <t xml:space="preserve">36-B2</t>
  </si>
  <si>
    <r>
      <rPr>
        <sz val="8"/>
        <rFont val="Arial"/>
        <family val="2"/>
      </rPr>
      <t xml:space="preserve">Juvenile Court Trailer- </t>
    </r>
    <r>
      <rPr>
        <b val="true"/>
        <sz val="8"/>
        <rFont val="Arial"/>
        <family val="2"/>
      </rPr>
      <t xml:space="preserve">No longer being occupied</t>
    </r>
  </si>
  <si>
    <t xml:space="preserve">San Bernardino Juvenile Traffic</t>
  </si>
  <si>
    <t xml:space="preserve">175 West Fifth St.</t>
  </si>
  <si>
    <t xml:space="preserve">36-B3</t>
  </si>
  <si>
    <t xml:space="preserve">Informal Juvenile and Traffic Center</t>
  </si>
  <si>
    <t xml:space="preserve">Informal Juvenile and Traffic Court</t>
  </si>
  <si>
    <t xml:space="preserve">175 West Fifth Street</t>
  </si>
  <si>
    <t xml:space="preserve">Fontana Courthouse</t>
  </si>
  <si>
    <t xml:space="preserve">17780 Arrow Hwy.</t>
  </si>
  <si>
    <t xml:space="preserve">Fontana</t>
  </si>
  <si>
    <t xml:space="preserve">92335</t>
  </si>
  <si>
    <t xml:space="preserve">36-C1</t>
  </si>
  <si>
    <t xml:space="preserve">Fontana Court</t>
  </si>
  <si>
    <t xml:space="preserve">17780 Arrow Highway</t>
  </si>
  <si>
    <t xml:space="preserve">Fontana Jury Assembly Room</t>
  </si>
  <si>
    <t xml:space="preserve">17830 Arrow Ave.</t>
  </si>
  <si>
    <t xml:space="preserve">36-C2</t>
  </si>
  <si>
    <t xml:space="preserve">17830 Arrow Avenue</t>
  </si>
  <si>
    <t xml:space="preserve">Redlands Courthouse</t>
  </si>
  <si>
    <t xml:space="preserve">216 Brookside Ave.</t>
  </si>
  <si>
    <t xml:space="preserve">Redlands</t>
  </si>
  <si>
    <t xml:space="preserve">92373</t>
  </si>
  <si>
    <t xml:space="preserve">36-D1</t>
  </si>
  <si>
    <t xml:space="preserve">Redlands Court</t>
  </si>
  <si>
    <t xml:space="preserve">216 Brookside Avenue</t>
  </si>
  <si>
    <t xml:space="preserve">Joshua Tree Courthouse</t>
  </si>
  <si>
    <t xml:space="preserve">6527 White Feather Rd.</t>
  </si>
  <si>
    <t xml:space="preserve">Joshua Tree</t>
  </si>
  <si>
    <t xml:space="preserve">92252</t>
  </si>
  <si>
    <t xml:space="preserve">36-E1</t>
  </si>
  <si>
    <t xml:space="preserve">Joshua Tree Court</t>
  </si>
  <si>
    <t xml:space="preserve">6527 White Feather Road</t>
  </si>
  <si>
    <t xml:space="preserve">Rancho Cucamonga Courthouse</t>
  </si>
  <si>
    <t xml:space="preserve">8303 Haven Ave.</t>
  </si>
  <si>
    <t xml:space="preserve">Rancho Cucamonga</t>
  </si>
  <si>
    <t xml:space="preserve">91730</t>
  </si>
  <si>
    <t xml:space="preserve">36-F1</t>
  </si>
  <si>
    <t xml:space="preserve">8303 North Haven Ave.</t>
  </si>
  <si>
    <t xml:space="preserve">Rancho Juvenile Traffic Court</t>
  </si>
  <si>
    <t xml:space="preserve">9567 Arrow Avenue, Suite E, Building 1</t>
  </si>
  <si>
    <t xml:space="preserve">36-F2</t>
  </si>
  <si>
    <t xml:space="preserve">9567 Arrow Avenue, Ste. E, Bldg.1</t>
  </si>
  <si>
    <t xml:space="preserve">Chino Courthouse</t>
  </si>
  <si>
    <t xml:space="preserve">13260 Central Ave.</t>
  </si>
  <si>
    <t xml:space="preserve">Chino</t>
  </si>
  <si>
    <t xml:space="preserve">91710</t>
  </si>
  <si>
    <t xml:space="preserve">36-G1</t>
  </si>
  <si>
    <t xml:space="preserve">13260 Central Avenue</t>
  </si>
  <si>
    <t xml:space="preserve">Twin Peaks Courthouse</t>
  </si>
  <si>
    <t xml:space="preserve">26010 State Highway 189</t>
  </si>
  <si>
    <t xml:space="preserve">Twin Peaks</t>
  </si>
  <si>
    <t xml:space="preserve">92391</t>
  </si>
  <si>
    <t xml:space="preserve">36-H1</t>
  </si>
  <si>
    <t xml:space="preserve">26010 State Highway</t>
  </si>
  <si>
    <t xml:space="preserve">Big Bear Courthouse</t>
  </si>
  <si>
    <t xml:space="preserve">477 Summit Blvd.</t>
  </si>
  <si>
    <t xml:space="preserve">Big Bear</t>
  </si>
  <si>
    <t xml:space="preserve">92315</t>
  </si>
  <si>
    <t xml:space="preserve">36-I1</t>
  </si>
  <si>
    <t xml:space="preserve">Barstow Courthouse</t>
  </si>
  <si>
    <t xml:space="preserve">235 East Mountain View Ave.</t>
  </si>
  <si>
    <t xml:space="preserve">Barstow</t>
  </si>
  <si>
    <t xml:space="preserve">92311</t>
  </si>
  <si>
    <t xml:space="preserve">36-J1</t>
  </si>
  <si>
    <t xml:space="preserve">235 East Mountain View  Avenue</t>
  </si>
  <si>
    <t xml:space="preserve">Barstow Juvenile Traffic</t>
  </si>
  <si>
    <t xml:space="preserve">301 East Mountain View Avenue</t>
  </si>
  <si>
    <t xml:space="preserve">36-J2</t>
  </si>
  <si>
    <t xml:space="preserve">Needles Courthouse/Clerk's Office</t>
  </si>
  <si>
    <t xml:space="preserve">1111 Bailey St., Civic Center Complex</t>
  </si>
  <si>
    <t xml:space="preserve">Needles</t>
  </si>
  <si>
    <t xml:space="preserve">92363</t>
  </si>
  <si>
    <t xml:space="preserve">36-K1</t>
  </si>
  <si>
    <t xml:space="preserve">Needles Courthouse/Clerk's office</t>
  </si>
  <si>
    <t xml:space="preserve">1111 Bailey St  Civic Cntr Complex</t>
  </si>
  <si>
    <t xml:space="preserve">Needles Courthouse-Dept. N-1</t>
  </si>
  <si>
    <t xml:space="preserve">36-K2</t>
  </si>
  <si>
    <t xml:space="preserve">Needles Courthouse- Dept. N-1</t>
  </si>
  <si>
    <t xml:space="preserve">Victorville Courthouse-Dept. N-1</t>
  </si>
  <si>
    <t xml:space="preserve">14455 Civic Dr.</t>
  </si>
  <si>
    <t xml:space="preserve">Victorville</t>
  </si>
  <si>
    <t xml:space="preserve">92392</t>
  </si>
  <si>
    <t xml:space="preserve">36-L1</t>
  </si>
  <si>
    <t xml:space="preserve">Victorville Court</t>
  </si>
  <si>
    <t xml:space="preserve">14455 Civic Dr</t>
  </si>
  <si>
    <t xml:space="preserve">Mental Health Office and Courtroom</t>
  </si>
  <si>
    <t xml:space="preserve">400 N. Pepper Ave.</t>
  </si>
  <si>
    <t xml:space="preserve">Colton</t>
  </si>
  <si>
    <t xml:space="preserve">92324</t>
  </si>
  <si>
    <t xml:space="preserve">36-M1</t>
  </si>
  <si>
    <t xml:space="preserve">Mental Health Counselors Office and Courtroom</t>
  </si>
  <si>
    <t xml:space="preserve">Court Records Center</t>
  </si>
  <si>
    <t xml:space="preserve">790 South Gifford St.</t>
  </si>
  <si>
    <t xml:space="preserve">36-N1</t>
  </si>
  <si>
    <t xml:space="preserve">790 South Gifford Street</t>
  </si>
  <si>
    <t xml:space="preserve">791 South Gifford St.</t>
  </si>
  <si>
    <t xml:space="preserve">36-N2</t>
  </si>
  <si>
    <t xml:space="preserve">791 South Gifford Street</t>
  </si>
  <si>
    <t xml:space="preserve">776 South Gifford St.</t>
  </si>
  <si>
    <t xml:space="preserve">36-N3</t>
  </si>
  <si>
    <t xml:space="preserve">776 South Gifford Street</t>
  </si>
  <si>
    <t xml:space="preserve">E. Gilbert Campus-Fiscal Services</t>
  </si>
  <si>
    <t xml:space="preserve">790 E. Gilbert St., Building 7</t>
  </si>
  <si>
    <t xml:space="preserve">San Bernadino</t>
  </si>
  <si>
    <t xml:space="preserve">36-O1</t>
  </si>
  <si>
    <t xml:space="preserve">E. Gilbert Campus</t>
  </si>
  <si>
    <t xml:space="preserve">780 E. Gilbert, Bldg 7</t>
  </si>
  <si>
    <t xml:space="preserve">E. Gilbert Campus-Juvenile Court</t>
  </si>
  <si>
    <t xml:space="preserve">790 E. Gilbert St., Building 9</t>
  </si>
  <si>
    <t xml:space="preserve">36-O2</t>
  </si>
  <si>
    <t xml:space="preserve">780 E. Gilbert, Bldg 9</t>
  </si>
  <si>
    <t xml:space="preserve">E. Gilbert Campus-Court Technology</t>
  </si>
  <si>
    <t xml:space="preserve">790 E. Gilbert St., Building 11</t>
  </si>
  <si>
    <t xml:space="preserve">36-O3</t>
  </si>
  <si>
    <t xml:space="preserve">780 E. Gilbert, Bldg 11</t>
  </si>
  <si>
    <t xml:space="preserve">Juvenile Dependency Courthouse</t>
  </si>
  <si>
    <t xml:space="preserve">860 E. Gilbert St.</t>
  </si>
  <si>
    <t xml:space="preserve">36-P1</t>
  </si>
  <si>
    <t xml:space="preserve">860 E. Gilbert Street</t>
  </si>
  <si>
    <t xml:space="preserve">San Diego</t>
  </si>
  <si>
    <t xml:space="preserve">220 West Broadway</t>
  </si>
  <si>
    <t xml:space="preserve">92101</t>
  </si>
  <si>
    <t xml:space="preserve">37-A1</t>
  </si>
  <si>
    <t xml:space="preserve">330 West Broadway</t>
  </si>
  <si>
    <t xml:space="preserve">37-A2</t>
  </si>
  <si>
    <t xml:space="preserve">Madge Bradley Bldg.</t>
  </si>
  <si>
    <t xml:space="preserve">1409 Fourth Ave</t>
  </si>
  <si>
    <t xml:space="preserve">37-B1</t>
  </si>
  <si>
    <t xml:space="preserve">Madge Bradley Building</t>
  </si>
  <si>
    <t xml:space="preserve">Kearny Mesa Court</t>
  </si>
  <si>
    <t xml:space="preserve">8950 Clairemont Mesa Blvd.</t>
  </si>
  <si>
    <t xml:space="preserve">92123</t>
  </si>
  <si>
    <t xml:space="preserve">37-C1</t>
  </si>
  <si>
    <t xml:space="preserve">Traffic Court KM3 Trailer</t>
  </si>
  <si>
    <t xml:space="preserve">37-C2</t>
  </si>
  <si>
    <t xml:space="preserve">Traffic Court KM4 -Trailer</t>
  </si>
  <si>
    <t xml:space="preserve">37-C3</t>
  </si>
  <si>
    <t xml:space="preserve">Family Court</t>
  </si>
  <si>
    <t xml:space="preserve">1501-1555 Sixth Ave</t>
  </si>
  <si>
    <t xml:space="preserve">37-D1</t>
  </si>
  <si>
    <t xml:space="preserve">1555 Sixth Ave</t>
  </si>
  <si>
    <t xml:space="preserve">2851 Meadowlark Dr.</t>
  </si>
  <si>
    <t xml:space="preserve">37-E1</t>
  </si>
  <si>
    <t xml:space="preserve">2851 Meadowlark Drive</t>
  </si>
  <si>
    <t xml:space="preserve">Department A Trailer</t>
  </si>
  <si>
    <t xml:space="preserve">37-E2</t>
  </si>
  <si>
    <t xml:space="preserve">Probation</t>
  </si>
  <si>
    <t xml:space="preserve">Department 9 Trailer</t>
  </si>
  <si>
    <t xml:space="preserve">37-E3</t>
  </si>
  <si>
    <t xml:space="preserve">Department 10 Trailer</t>
  </si>
  <si>
    <t xml:space="preserve">37-E4</t>
  </si>
  <si>
    <t xml:space="preserve">North County Regional Center - South</t>
  </si>
  <si>
    <t xml:space="preserve">325 South Melrose</t>
  </si>
  <si>
    <t xml:space="preserve">Vista</t>
  </si>
  <si>
    <t xml:space="preserve">92083</t>
  </si>
  <si>
    <t xml:space="preserve">37-F1</t>
  </si>
  <si>
    <t xml:space="preserve">Trailer (Storage B)</t>
  </si>
  <si>
    <t xml:space="preserve">37-F10</t>
  </si>
  <si>
    <t xml:space="preserve">37-F11</t>
  </si>
  <si>
    <t xml:space="preserve">North County Regional Center - Central Plant</t>
  </si>
  <si>
    <t xml:space="preserve">37-F12</t>
  </si>
  <si>
    <t xml:space="preserve">North County Regional Center - Vista Center Addition</t>
  </si>
  <si>
    <t xml:space="preserve">325 S. Melrose</t>
  </si>
  <si>
    <t xml:space="preserve">37-F2</t>
  </si>
  <si>
    <t xml:space="preserve">North County Regional Center - North</t>
  </si>
  <si>
    <t xml:space="preserve">37-F3</t>
  </si>
  <si>
    <t xml:space="preserve">North County Regional Center - Annex</t>
  </si>
  <si>
    <t xml:space="preserve">Department H Trailer</t>
  </si>
  <si>
    <t xml:space="preserve">37-F4</t>
  </si>
  <si>
    <t xml:space="preserve">Department 34 Trailer - Trailer H</t>
  </si>
  <si>
    <t xml:space="preserve">Department L Trailer</t>
  </si>
  <si>
    <t xml:space="preserve">37-F5</t>
  </si>
  <si>
    <t xml:space="preserve">Department 35 Trailer - Trailer L</t>
  </si>
  <si>
    <t xml:space="preserve">Department M Trailer</t>
  </si>
  <si>
    <t xml:space="preserve">37-F6</t>
  </si>
  <si>
    <t xml:space="preserve">Trailer (Storage A) - Trailer M</t>
  </si>
  <si>
    <t xml:space="preserve">Department N Trailer</t>
  </si>
  <si>
    <t xml:space="preserve">37-F7</t>
  </si>
  <si>
    <t xml:space="preserve">Trailer (office space) - Trailer N</t>
  </si>
  <si>
    <t xml:space="preserve">Department 36 Trailer</t>
  </si>
  <si>
    <t xml:space="preserve">37-F8</t>
  </si>
  <si>
    <t xml:space="preserve">Department 37 Trailer</t>
  </si>
  <si>
    <t xml:space="preserve">37-F9</t>
  </si>
  <si>
    <t xml:space="preserve">San Marcos Traffic Court</t>
  </si>
  <si>
    <t xml:space="preserve">338 Via Vera Cruz</t>
  </si>
  <si>
    <t xml:space="preserve">San Marcos</t>
  </si>
  <si>
    <t xml:space="preserve">92078</t>
  </si>
  <si>
    <t xml:space="preserve">37-G1</t>
  </si>
  <si>
    <t xml:space="preserve">South County Regional Center</t>
  </si>
  <si>
    <t xml:space="preserve">500 Third Ave.</t>
  </si>
  <si>
    <t xml:space="preserve">Chula Vista</t>
  </si>
  <si>
    <t xml:space="preserve">91910</t>
  </si>
  <si>
    <t xml:space="preserve">37-H1</t>
  </si>
  <si>
    <t xml:space="preserve">500 Third Avenue</t>
  </si>
  <si>
    <t xml:space="preserve">South County Regional Center Central Plant</t>
  </si>
  <si>
    <t xml:space="preserve">37-H2</t>
  </si>
  <si>
    <t xml:space="preserve">East County Regional Center</t>
  </si>
  <si>
    <t xml:space="preserve">250 E. Main St.</t>
  </si>
  <si>
    <t xml:space="preserve">El Cajon</t>
  </si>
  <si>
    <t xml:space="preserve">92020</t>
  </si>
  <si>
    <t xml:space="preserve">37-I1</t>
  </si>
  <si>
    <t xml:space="preserve">East County Regional Center - Bldg A</t>
  </si>
  <si>
    <t xml:space="preserve">250 East Main Street</t>
  </si>
  <si>
    <t xml:space="preserve">East County Regional Center - Bldg B</t>
  </si>
  <si>
    <t xml:space="preserve">37-I2</t>
  </si>
  <si>
    <t xml:space="preserve">East County Regional Center - Bldg C</t>
  </si>
  <si>
    <t xml:space="preserve">37-I3</t>
  </si>
  <si>
    <t xml:space="preserve">East County Regional Center - Central Plant</t>
  </si>
  <si>
    <t xml:space="preserve">37-I4</t>
  </si>
  <si>
    <t xml:space="preserve">East County Regional Center - Parking Structure</t>
  </si>
  <si>
    <t xml:space="preserve">37-I5</t>
  </si>
  <si>
    <t xml:space="preserve">Ramona Courthouse</t>
  </si>
  <si>
    <t xml:space="preserve">1425 Montecito Rd.</t>
  </si>
  <si>
    <t xml:space="preserve">Ramona</t>
  </si>
  <si>
    <t xml:space="preserve">92065</t>
  </si>
  <si>
    <t xml:space="preserve">37-J1</t>
  </si>
  <si>
    <t xml:space="preserve">1425 Montecito Road</t>
  </si>
  <si>
    <t xml:space="preserve">Banks Street (storage)</t>
  </si>
  <si>
    <t xml:space="preserve">5354 Banks Street Suite C and D</t>
  </si>
  <si>
    <t xml:space="preserve">37-K1</t>
  </si>
  <si>
    <t xml:space="preserve">San Francisco</t>
  </si>
  <si>
    <t xml:space="preserve">400 McAllister St.</t>
  </si>
  <si>
    <t xml:space="preserve">94102</t>
  </si>
  <si>
    <t xml:space="preserve">38-A1</t>
  </si>
  <si>
    <t xml:space="preserve">400 McAllister Street</t>
  </si>
  <si>
    <t xml:space="preserve">Polk St. Annex</t>
  </si>
  <si>
    <t xml:space="preserve">575 Polk St.</t>
  </si>
  <si>
    <t xml:space="preserve">38-A2</t>
  </si>
  <si>
    <t xml:space="preserve">Polk Street Annex</t>
  </si>
  <si>
    <t xml:space="preserve">575 Polk Street</t>
  </si>
  <si>
    <t xml:space="preserve">850 Bryant St.</t>
  </si>
  <si>
    <t xml:space="preserve">94103</t>
  </si>
  <si>
    <t xml:space="preserve">38-B1</t>
  </si>
  <si>
    <t xml:space="preserve">850 Bryant Street</t>
  </si>
  <si>
    <t xml:space="preserve">Youth Guidance Center</t>
  </si>
  <si>
    <t xml:space="preserve">375 Woodside Ave.</t>
  </si>
  <si>
    <t xml:space="preserve">94127</t>
  </si>
  <si>
    <t xml:space="preserve">38-C1</t>
  </si>
  <si>
    <t xml:space="preserve">375 Woodside Avenue</t>
  </si>
  <si>
    <t xml:space="preserve">Future Court Property</t>
  </si>
  <si>
    <t xml:space="preserve">Woodside Ave. and Portola</t>
  </si>
  <si>
    <t xml:space="preserve">38-C2</t>
  </si>
  <si>
    <t xml:space="preserve">YGC Future Court Property</t>
  </si>
  <si>
    <t xml:space="preserve">San Joaquin</t>
  </si>
  <si>
    <t xml:space="preserve">Courts Building</t>
  </si>
  <si>
    <t xml:space="preserve">222 E. Weber Ave.</t>
  </si>
  <si>
    <t xml:space="preserve">Stockton</t>
  </si>
  <si>
    <t xml:space="preserve">95202</t>
  </si>
  <si>
    <t xml:space="preserve">39-A1</t>
  </si>
  <si>
    <t xml:space="preserve">Administration and Courts Building</t>
  </si>
  <si>
    <t xml:space="preserve">222 East Weber Avenue</t>
  </si>
  <si>
    <t xml:space="preserve">Juvenile Justice Center</t>
  </si>
  <si>
    <t xml:space="preserve">535 W. Mathews Rd.</t>
  </si>
  <si>
    <t xml:space="preserve">French Camp</t>
  </si>
  <si>
    <t xml:space="preserve">95231</t>
  </si>
  <si>
    <t xml:space="preserve">39-B1</t>
  </si>
  <si>
    <t xml:space="preserve">535 West Mathews Road</t>
  </si>
  <si>
    <t xml:space="preserve">Manteca Branch Court</t>
  </si>
  <si>
    <t xml:space="preserve">315 E. Center St.</t>
  </si>
  <si>
    <t xml:space="preserve">Manteca</t>
  </si>
  <si>
    <t xml:space="preserve">95336</t>
  </si>
  <si>
    <t xml:space="preserve">39-C1</t>
  </si>
  <si>
    <t xml:space="preserve">315 East Center Street</t>
  </si>
  <si>
    <t xml:space="preserve">Modular A: Office</t>
  </si>
  <si>
    <t xml:space="preserve">315 East Center St.</t>
  </si>
  <si>
    <t xml:space="preserve">39-C2</t>
  </si>
  <si>
    <t xml:space="preserve">Modular B: Courtroom</t>
  </si>
  <si>
    <t xml:space="preserve">39-C3</t>
  </si>
  <si>
    <t xml:space="preserve">Residence: Records</t>
  </si>
  <si>
    <t xml:space="preserve">205 N. Sherman Ave.</t>
  </si>
  <si>
    <t xml:space="preserve">39-C4</t>
  </si>
  <si>
    <t xml:space="preserve">205 Sherman Avenue</t>
  </si>
  <si>
    <t xml:space="preserve">Modular C: Storage</t>
  </si>
  <si>
    <t xml:space="preserve">39-C5</t>
  </si>
  <si>
    <t xml:space="preserve">Modular C: Former DA's Building</t>
  </si>
  <si>
    <t xml:space="preserve">Lodi Branch- Dept. 1</t>
  </si>
  <si>
    <t xml:space="preserve">310 W. Elm St.</t>
  </si>
  <si>
    <t xml:space="preserve">Lodi</t>
  </si>
  <si>
    <t xml:space="preserve">95240</t>
  </si>
  <si>
    <t xml:space="preserve">39-D1</t>
  </si>
  <si>
    <t xml:space="preserve">230 West Elm Street</t>
  </si>
  <si>
    <t xml:space="preserve">Lodi Branch- Dept. 2</t>
  </si>
  <si>
    <t xml:space="preserve">315 W. Elm St.</t>
  </si>
  <si>
    <t xml:space="preserve">39-D2</t>
  </si>
  <si>
    <t xml:space="preserve">315 West Elm Street</t>
  </si>
  <si>
    <t xml:space="preserve">Tracy Branch Courthouse</t>
  </si>
  <si>
    <t xml:space="preserve">475 E. 10th St.</t>
  </si>
  <si>
    <t xml:space="preserve">Tracy</t>
  </si>
  <si>
    <t xml:space="preserve">95376</t>
  </si>
  <si>
    <t xml:space="preserve">39-E1</t>
  </si>
  <si>
    <t xml:space="preserve">475 East Tenth Street</t>
  </si>
  <si>
    <t xml:space="preserve">Modular 1: Support</t>
  </si>
  <si>
    <t xml:space="preserve">475 East Tenth St.</t>
  </si>
  <si>
    <t xml:space="preserve">39-E2</t>
  </si>
  <si>
    <t xml:space="preserve">475 East 10th Street</t>
  </si>
  <si>
    <t xml:space="preserve">Modular 2: Courtroom</t>
  </si>
  <si>
    <t xml:space="preserve">39-E3</t>
  </si>
  <si>
    <t xml:space="preserve">Agriculture Dept.</t>
  </si>
  <si>
    <t xml:space="preserve">503 East Tenth St.</t>
  </si>
  <si>
    <t xml:space="preserve">39-E4</t>
  </si>
  <si>
    <t xml:space="preserve">Agriculture Dept. (Non-Courts)</t>
  </si>
  <si>
    <t xml:space="preserve">503 East 10th Street</t>
  </si>
  <si>
    <t xml:space="preserve">San Luis Obispo</t>
  </si>
  <si>
    <t xml:space="preserve">San Luis Obispo Government Center</t>
  </si>
  <si>
    <t xml:space="preserve">1035 Palm St.</t>
  </si>
  <si>
    <t xml:space="preserve">93408</t>
  </si>
  <si>
    <t xml:space="preserve">40-A1</t>
  </si>
  <si>
    <t xml:space="preserve">1035 Palm Street</t>
  </si>
  <si>
    <t xml:space="preserve">Veterans Memorial Bldg.</t>
  </si>
  <si>
    <t xml:space="preserve">801 Grand Ave.</t>
  </si>
  <si>
    <t xml:space="preserve">93401</t>
  </si>
  <si>
    <t xml:space="preserve">40-B1</t>
  </si>
  <si>
    <t xml:space="preserve">Veterans Memorial Building</t>
  </si>
  <si>
    <t xml:space="preserve">801 Grand Avenue</t>
  </si>
  <si>
    <t xml:space="preserve">Juvenile Services Center</t>
  </si>
  <si>
    <t xml:space="preserve">1065 Kansas Ave.</t>
  </si>
  <si>
    <t xml:space="preserve">93405</t>
  </si>
  <si>
    <t xml:space="preserve">40-C1</t>
  </si>
  <si>
    <t xml:space="preserve">1065 Kansas Avenue</t>
  </si>
  <si>
    <t xml:space="preserve">Paso Robles Branch</t>
  </si>
  <si>
    <t xml:space="preserve">549 Tenth St.</t>
  </si>
  <si>
    <t xml:space="preserve">Paso Robles</t>
  </si>
  <si>
    <t xml:space="preserve">93446</t>
  </si>
  <si>
    <t xml:space="preserve">40-D1</t>
  </si>
  <si>
    <t xml:space="preserve">549 Tenth Street</t>
  </si>
  <si>
    <t xml:space="preserve">Grover Beach Branch</t>
  </si>
  <si>
    <t xml:space="preserve">214 S 16th St.</t>
  </si>
  <si>
    <t xml:space="preserve">Grover Beach</t>
  </si>
  <si>
    <t xml:space="preserve">93433</t>
  </si>
  <si>
    <t xml:space="preserve">40-E1</t>
  </si>
  <si>
    <t xml:space="preserve">214 S 16th Street</t>
  </si>
  <si>
    <t xml:space="preserve">San Mateo</t>
  </si>
  <si>
    <t xml:space="preserve">400 County Center</t>
  </si>
  <si>
    <t xml:space="preserve">Redwood City</t>
  </si>
  <si>
    <t xml:space="preserve">94063</t>
  </si>
  <si>
    <t xml:space="preserve">41-A1</t>
  </si>
  <si>
    <t xml:space="preserve">Traffic/ Small Claims Annex</t>
  </si>
  <si>
    <t xml:space="preserve">500 County Center</t>
  </si>
  <si>
    <t xml:space="preserve">41-A2</t>
  </si>
  <si>
    <t xml:space="preserve">Redwood City Warehouse</t>
  </si>
  <si>
    <t xml:space="preserve">602 Middlefield Rd.</t>
  </si>
  <si>
    <t xml:space="preserve">41-A3</t>
  </si>
  <si>
    <t xml:space="preserve">602 County Center</t>
  </si>
  <si>
    <t xml:space="preserve">Central Branch</t>
  </si>
  <si>
    <t xml:space="preserve">800 North Humbolt St.</t>
  </si>
  <si>
    <t xml:space="preserve">94401</t>
  </si>
  <si>
    <t xml:space="preserve">41-B1</t>
  </si>
  <si>
    <t xml:space="preserve">800 North Humbolt Street</t>
  </si>
  <si>
    <t xml:space="preserve">Central Records Storage</t>
  </si>
  <si>
    <t xml:space="preserve">1133 Industrial Rd.</t>
  </si>
  <si>
    <t xml:space="preserve">94070</t>
  </si>
  <si>
    <t xml:space="preserve">41-B2</t>
  </si>
  <si>
    <t xml:space="preserve">Municipal Court Bldg., Northern Branch</t>
  </si>
  <si>
    <t xml:space="preserve">1050 Mission Rd.</t>
  </si>
  <si>
    <t xml:space="preserve">South Francisco</t>
  </si>
  <si>
    <t xml:space="preserve">94080</t>
  </si>
  <si>
    <t xml:space="preserve">41-C1</t>
  </si>
  <si>
    <t xml:space="preserve">Northern Branch</t>
  </si>
  <si>
    <t xml:space="preserve">1050 Mission Road</t>
  </si>
  <si>
    <t xml:space="preserve">South San Francisco</t>
  </si>
  <si>
    <t xml:space="preserve">Northern Branch Jail Annex</t>
  </si>
  <si>
    <t xml:space="preserve">41-C2</t>
  </si>
  <si>
    <t xml:space="preserve">Juvenile Branch</t>
  </si>
  <si>
    <t xml:space="preserve">21 Tower Rd.</t>
  </si>
  <si>
    <t xml:space="preserve">94402</t>
  </si>
  <si>
    <t xml:space="preserve">41-D1</t>
  </si>
  <si>
    <t xml:space="preserve">21 Tower Road</t>
  </si>
  <si>
    <t xml:space="preserve">Santa Barbara</t>
  </si>
  <si>
    <t xml:space="preserve">Santa Barbara County Courthouse</t>
  </si>
  <si>
    <t xml:space="preserve">1100 Anacapa St.</t>
  </si>
  <si>
    <t xml:space="preserve">93101</t>
  </si>
  <si>
    <t xml:space="preserve">42-A1</t>
  </si>
  <si>
    <t xml:space="preserve">1100 Anacapa Street</t>
  </si>
  <si>
    <t xml:space="preserve">Santa Barbara Municipal Court</t>
  </si>
  <si>
    <t xml:space="preserve">118 E. Figueroa St.</t>
  </si>
  <si>
    <t xml:space="preserve">42-B1</t>
  </si>
  <si>
    <t xml:space="preserve">118 E. Figueroa Street</t>
  </si>
  <si>
    <t xml:space="preserve">Santa Barbara Court Trailer</t>
  </si>
  <si>
    <t xml:space="preserve">42-B2</t>
  </si>
  <si>
    <t xml:space="preserve">Santa Barbara Municipal Court Trailer (Records)</t>
  </si>
  <si>
    <t xml:space="preserve">Santa Barbara Juvenile Court</t>
  </si>
  <si>
    <t xml:space="preserve">4500 Hollister Ave.</t>
  </si>
  <si>
    <t xml:space="preserve">93110</t>
  </si>
  <si>
    <t xml:space="preserve">42-C1</t>
  </si>
  <si>
    <t xml:space="preserve">Santa Barbara Juvenile Court Trailer</t>
  </si>
  <si>
    <t xml:space="preserve">Lompoc Municipal Court</t>
  </si>
  <si>
    <t xml:space="preserve">115 Civic Center Plaza</t>
  </si>
  <si>
    <t xml:space="preserve">Lompoc</t>
  </si>
  <si>
    <t xml:space="preserve">93436</t>
  </si>
  <si>
    <t xml:space="preserve">42-D1</t>
  </si>
  <si>
    <t xml:space="preserve">Solvang Superior Court</t>
  </si>
  <si>
    <t xml:space="preserve">1745 Mission Drive</t>
  </si>
  <si>
    <t xml:space="preserve">Solvang</t>
  </si>
  <si>
    <t xml:space="preserve">93463</t>
  </si>
  <si>
    <t xml:space="preserve">42-E1</t>
  </si>
  <si>
    <t xml:space="preserve">Santa Maria Courts</t>
  </si>
  <si>
    <t xml:space="preserve">312 E. Cook St.</t>
  </si>
  <si>
    <t xml:space="preserve">Santa Maria</t>
  </si>
  <si>
    <t xml:space="preserve">99454</t>
  </si>
  <si>
    <t xml:space="preserve">42-F1</t>
  </si>
  <si>
    <t xml:space="preserve">Santa Maria Courts Building C and D (Dept 1-4, D.A., Sheriff, Court Clerks, Law Library)</t>
  </si>
  <si>
    <t xml:space="preserve">Santa Maria Courts (Lewellen Justice Center)</t>
  </si>
  <si>
    <t xml:space="preserve">312 East Cook Street</t>
  </si>
  <si>
    <t xml:space="preserve">Santa Maria Courts, Bldg E</t>
  </si>
  <si>
    <t xml:space="preserve">42-F2</t>
  </si>
  <si>
    <t xml:space="preserve">Santa Maria Courts Building E (Court Clerks)</t>
  </si>
  <si>
    <t xml:space="preserve">Santa Maria Courts, Bldg B</t>
  </si>
  <si>
    <t xml:space="preserve">42-F3</t>
  </si>
  <si>
    <t xml:space="preserve">Santa Maria Courts Building B (Dept 5. - May combine with Building A and Annex)</t>
  </si>
  <si>
    <t xml:space="preserve">Santa Maria Courts, Bldg F</t>
  </si>
  <si>
    <t xml:space="preserve">42-F4</t>
  </si>
  <si>
    <t xml:space="preserve">Santa Maria Courts Building F (Jury Services - Trailer)</t>
  </si>
  <si>
    <t xml:space="preserve">Santa Maria Courts, Bldg G</t>
  </si>
  <si>
    <t xml:space="preserve">42-F5</t>
  </si>
  <si>
    <t xml:space="preserve">Santa Maria Courts Building G (Dept 6-9)</t>
  </si>
  <si>
    <t xml:space="preserve">Santa Maria Courts, Bldg H</t>
  </si>
  <si>
    <t xml:space="preserve">42-F6</t>
  </si>
  <si>
    <t xml:space="preserve">Santa Maria Courts Building H (Trailer in Parking lot)</t>
  </si>
  <si>
    <t xml:space="preserve">Santa Barbara Jury Assembly Bldg.</t>
  </si>
  <si>
    <t xml:space="preserve">1108 Santa Barbara</t>
  </si>
  <si>
    <t xml:space="preserve">42-G1</t>
  </si>
  <si>
    <t xml:space="preserve">Santa Barbara Jury Assembly Building</t>
  </si>
  <si>
    <t xml:space="preserve">Santa Maria Juvenile Court</t>
  </si>
  <si>
    <t xml:space="preserve">4285 California Blvd.</t>
  </si>
  <si>
    <t xml:space="preserve">93455</t>
  </si>
  <si>
    <t xml:space="preserve">42-H1</t>
  </si>
  <si>
    <t xml:space="preserve">Old Juvenile Court in Santa Maria</t>
  </si>
  <si>
    <t xml:space="preserve">812 Foster</t>
  </si>
  <si>
    <t xml:space="preserve">812-B West Foster Rd. </t>
  </si>
  <si>
    <t xml:space="preserve">Miller Street Lease</t>
  </si>
  <si>
    <t xml:space="preserve">301 S. Miller Street</t>
  </si>
  <si>
    <t xml:space="preserve">42-I1</t>
  </si>
  <si>
    <t xml:space="preserve">Miller Street - Lease</t>
  </si>
  <si>
    <t xml:space="preserve">Pre-Trial Services at SM Jail</t>
  </si>
  <si>
    <t xml:space="preserve">624-B Foster Road</t>
  </si>
  <si>
    <t xml:space="preserve">42-K1</t>
  </si>
  <si>
    <t xml:space="preserve">Santa Barbara Pre-Trial Services at County Jail</t>
  </si>
  <si>
    <t xml:space="preserve">624B Foster Road</t>
  </si>
  <si>
    <t xml:space="preserve">Pre-Trial Services at County Jail</t>
  </si>
  <si>
    <t xml:space="preserve">4434 Calle Real</t>
  </si>
  <si>
    <t xml:space="preserve">42-L1</t>
  </si>
  <si>
    <t xml:space="preserve">Santa Clara</t>
  </si>
  <si>
    <t xml:space="preserve">Hall of Justice (HOJ East)</t>
  </si>
  <si>
    <t xml:space="preserve">190 W. Hedding</t>
  </si>
  <si>
    <t xml:space="preserve">San Jose</t>
  </si>
  <si>
    <t xml:space="preserve">95110</t>
  </si>
  <si>
    <t xml:space="preserve">43-A1</t>
  </si>
  <si>
    <t xml:space="preserve">190 West Hedding</t>
  </si>
  <si>
    <t xml:space="preserve">San Jose Municipal Court (HOJ West)</t>
  </si>
  <si>
    <t xml:space="preserve">200 W. Hedding</t>
  </si>
  <si>
    <t xml:space="preserve">43-A2</t>
  </si>
  <si>
    <t xml:space="preserve">San Jose Municipal Court</t>
  </si>
  <si>
    <t xml:space="preserve">200 West Hedding</t>
  </si>
  <si>
    <t xml:space="preserve">Probation Bldg.</t>
  </si>
  <si>
    <t xml:space="preserve">840 Guadelupe Pkwy.</t>
  </si>
  <si>
    <t xml:space="preserve">43-A3</t>
  </si>
  <si>
    <t xml:space="preserve">Juvenile Probation Building</t>
  </si>
  <si>
    <t xml:space="preserve">840 Guadalupe Pkwy.</t>
  </si>
  <si>
    <t xml:space="preserve">Downtown Superior Courthouse</t>
  </si>
  <si>
    <t xml:space="preserve">191 N. First St.</t>
  </si>
  <si>
    <t xml:space="preserve">95113</t>
  </si>
  <si>
    <t xml:space="preserve">43-B1</t>
  </si>
  <si>
    <t xml:space="preserve">191 North First Street</t>
  </si>
  <si>
    <t xml:space="preserve">Old County Courthouse</t>
  </si>
  <si>
    <t xml:space="preserve">161 N. First St.</t>
  </si>
  <si>
    <t xml:space="preserve">43-B2</t>
  </si>
  <si>
    <t xml:space="preserve">161 North First Street</t>
  </si>
  <si>
    <t xml:space="preserve">Probate Investigators</t>
  </si>
  <si>
    <t xml:space="preserve">111 North Market St.</t>
  </si>
  <si>
    <t xml:space="preserve">43-B3</t>
  </si>
  <si>
    <t xml:space="preserve">111 North Market Street</t>
  </si>
  <si>
    <t xml:space="preserve">Superior Court Administration</t>
  </si>
  <si>
    <t xml:space="preserve">191 North First St.</t>
  </si>
  <si>
    <t xml:space="preserve">43-B4</t>
  </si>
  <si>
    <t xml:space="preserve">Criminal Courts Annex</t>
  </si>
  <si>
    <t xml:space="preserve">115 Terraine St.</t>
  </si>
  <si>
    <t xml:space="preserve">43-C1</t>
  </si>
  <si>
    <t xml:space="preserve">115 Terraine Street</t>
  </si>
  <si>
    <t xml:space="preserve">Palo Alto Facility</t>
  </si>
  <si>
    <t xml:space="preserve">270 Grant St.</t>
  </si>
  <si>
    <t xml:space="preserve">Palo Alto</t>
  </si>
  <si>
    <t xml:space="preserve">94306</t>
  </si>
  <si>
    <t xml:space="preserve">43-D1</t>
  </si>
  <si>
    <t xml:space="preserve">Palo Alto Facility/North County </t>
  </si>
  <si>
    <t xml:space="preserve">270 Grant Street</t>
  </si>
  <si>
    <t xml:space="preserve">Family Court Facility</t>
  </si>
  <si>
    <t xml:space="preserve">170 Park Center Plaza</t>
  </si>
  <si>
    <t xml:space="preserve">43-E1</t>
  </si>
  <si>
    <t xml:space="preserve">Sunnyvale Facility</t>
  </si>
  <si>
    <t xml:space="preserve">605 W. El Camino Real</t>
  </si>
  <si>
    <t xml:space="preserve">Sunnyvale</t>
  </si>
  <si>
    <t xml:space="preserve">94087</t>
  </si>
  <si>
    <t xml:space="preserve">43-F1</t>
  </si>
  <si>
    <t xml:space="preserve">Santa Clara Municipal Courts</t>
  </si>
  <si>
    <t xml:space="preserve">1095 Homestead Rd.</t>
  </si>
  <si>
    <t xml:space="preserve">95050</t>
  </si>
  <si>
    <t xml:space="preserve">43-G1</t>
  </si>
  <si>
    <t xml:space="preserve">1095 Homestead Road</t>
  </si>
  <si>
    <t xml:space="preserve">South County Facility</t>
  </si>
  <si>
    <t xml:space="preserve">12425 Monterey Rd.</t>
  </si>
  <si>
    <t xml:space="preserve">San Martin</t>
  </si>
  <si>
    <t xml:space="preserve">95046</t>
  </si>
  <si>
    <t xml:space="preserve">43-H1</t>
  </si>
  <si>
    <t xml:space="preserve">12425 Monterey Road</t>
  </si>
  <si>
    <t xml:space="preserve">Los Gatos Facility</t>
  </si>
  <si>
    <t xml:space="preserve">14205 Capril Dr.</t>
  </si>
  <si>
    <t xml:space="preserve">Los Gatos</t>
  </si>
  <si>
    <t xml:space="preserve">95032</t>
  </si>
  <si>
    <t xml:space="preserve">43-I1</t>
  </si>
  <si>
    <t xml:space="preserve">14205 Capril Drive</t>
  </si>
  <si>
    <t xml:space="preserve">Traffic Facility</t>
  </si>
  <si>
    <t xml:space="preserve">935 Ruff Dr.</t>
  </si>
  <si>
    <t xml:space="preserve">43-J1</t>
  </si>
  <si>
    <t xml:space="preserve">935 Ruff Drive</t>
  </si>
  <si>
    <t xml:space="preserve">Record Storage</t>
  </si>
  <si>
    <t xml:space="preserve">1553 Berger Dr.</t>
  </si>
  <si>
    <t xml:space="preserve">95112</t>
  </si>
  <si>
    <t xml:space="preserve">43-K1</t>
  </si>
  <si>
    <t xml:space="preserve">1553 Berger Drive</t>
  </si>
  <si>
    <t xml:space="preserve">774 North Ninth St.</t>
  </si>
  <si>
    <t xml:space="preserve">43-L1</t>
  </si>
  <si>
    <t xml:space="preserve">774 North 9th Street</t>
  </si>
  <si>
    <t xml:space="preserve">Notre Dame Court</t>
  </si>
  <si>
    <t xml:space="preserve">99 Notre Dame Ave</t>
  </si>
  <si>
    <t xml:space="preserve">43-M1</t>
  </si>
  <si>
    <t xml:space="preserve">Santa Cruz</t>
  </si>
  <si>
    <t xml:space="preserve">Main Courthouse</t>
  </si>
  <si>
    <t xml:space="preserve">701 Ocean St.</t>
  </si>
  <si>
    <t xml:space="preserve">95060</t>
  </si>
  <si>
    <t xml:space="preserve">44-A1</t>
  </si>
  <si>
    <t xml:space="preserve">701 Ocean Street</t>
  </si>
  <si>
    <t xml:space="preserve">44-A2</t>
  </si>
  <si>
    <t xml:space="preserve">County Administration Building/Traffic</t>
  </si>
  <si>
    <t xml:space="preserve">Modular Bldg.s</t>
  </si>
  <si>
    <t xml:space="preserve">44-A3</t>
  </si>
  <si>
    <t xml:space="preserve">Modular Buildings</t>
  </si>
  <si>
    <t xml:space="preserve">44-A3.1</t>
  </si>
  <si>
    <t xml:space="preserve">44-A3.2</t>
  </si>
  <si>
    <t xml:space="preserve">44-A3.3</t>
  </si>
  <si>
    <t xml:space="preserve">Watsonville Courthouse</t>
  </si>
  <si>
    <t xml:space="preserve">1430 Freedom Blvd.</t>
  </si>
  <si>
    <t xml:space="preserve">Watsonville</t>
  </si>
  <si>
    <t xml:space="preserve">95076</t>
  </si>
  <si>
    <t xml:space="preserve">44-B1</t>
  </si>
  <si>
    <t xml:space="preserve">1430 Freedom Boulevard</t>
  </si>
  <si>
    <t xml:space="preserve">New Watsonville Courthouse</t>
  </si>
  <si>
    <t xml:space="preserve">44-B2</t>
  </si>
  <si>
    <t xml:space="preserve">Jail Courtroom</t>
  </si>
  <si>
    <t xml:space="preserve">259 Water St.</t>
  </si>
  <si>
    <t xml:space="preserve">44-C1</t>
  </si>
  <si>
    <t xml:space="preserve">259 Water Street</t>
  </si>
  <si>
    <t xml:space="preserve">3650 Graham Hill Rd.</t>
  </si>
  <si>
    <t xml:space="preserve">95066</t>
  </si>
  <si>
    <t xml:space="preserve">44-D1</t>
  </si>
  <si>
    <t xml:space="preserve">3650 Graham Hill Road</t>
  </si>
  <si>
    <t xml:space="preserve">Water Street Lease</t>
  </si>
  <si>
    <t xml:space="preserve">303 Water Street</t>
  </si>
  <si>
    <t xml:space="preserve">44-E1</t>
  </si>
  <si>
    <t xml:space="preserve">Shasta</t>
  </si>
  <si>
    <t xml:space="preserve">1500 Court St.</t>
  </si>
  <si>
    <t xml:space="preserve">Redding</t>
  </si>
  <si>
    <t xml:space="preserve">96001</t>
  </si>
  <si>
    <t xml:space="preserve">45-A1</t>
  </si>
  <si>
    <t xml:space="preserve">1500 Court Street</t>
  </si>
  <si>
    <t xml:space="preserve">1655 West St.</t>
  </si>
  <si>
    <t xml:space="preserve">45-A2</t>
  </si>
  <si>
    <t xml:space="preserve">Jury Assembly Hall</t>
  </si>
  <si>
    <t xml:space="preserve">1451 Court St.</t>
  </si>
  <si>
    <t xml:space="preserve">45-A3</t>
  </si>
  <si>
    <t xml:space="preserve">Court Reporters</t>
  </si>
  <si>
    <t xml:space="preserve">1388 Court St., Suite E</t>
  </si>
  <si>
    <t xml:space="preserve">45-A4</t>
  </si>
  <si>
    <t xml:space="preserve">Court Reporter's Office</t>
  </si>
  <si>
    <t xml:space="preserve">1388 Court Street</t>
  </si>
  <si>
    <t xml:space="preserve">Family Law Office</t>
  </si>
  <si>
    <t xml:space="preserve">1640 West St.</t>
  </si>
  <si>
    <t xml:space="preserve">45-A5</t>
  </si>
  <si>
    <t xml:space="preserve">1640 West Street</t>
  </si>
  <si>
    <t xml:space="preserve">1610 West St., Suites B&amp;C</t>
  </si>
  <si>
    <t xml:space="preserve">45-A6</t>
  </si>
  <si>
    <t xml:space="preserve">Collector's Office</t>
  </si>
  <si>
    <t xml:space="preserve">1610 West Street</t>
  </si>
  <si>
    <t xml:space="preserve">45-A7</t>
  </si>
  <si>
    <t xml:space="preserve">Main Courthouse Annex</t>
  </si>
  <si>
    <t xml:space="preserve">1451 Court Street</t>
  </si>
  <si>
    <t xml:space="preserve">HR &amp; IT </t>
  </si>
  <si>
    <t xml:space="preserve">1826 Shasta Street</t>
  </si>
  <si>
    <t xml:space="preserve">45-A8</t>
  </si>
  <si>
    <t xml:space="preserve">HR (Court Lease)</t>
  </si>
  <si>
    <t xml:space="preserve">Shasta County Superior Court/Sheriff's Station</t>
  </si>
  <si>
    <t xml:space="preserve">20509-C Shasta St.</t>
  </si>
  <si>
    <t xml:space="preserve">Burney</t>
  </si>
  <si>
    <t xml:space="preserve">96013</t>
  </si>
  <si>
    <t xml:space="preserve">45-B1</t>
  </si>
  <si>
    <t xml:space="preserve">20509 Shasta Street</t>
  </si>
  <si>
    <t xml:space="preserve">Juvenille Hall</t>
  </si>
  <si>
    <t xml:space="preserve">2680 Radio Lane</t>
  </si>
  <si>
    <t xml:space="preserve">45-C1</t>
  </si>
  <si>
    <t xml:space="preserve">Sierra</t>
  </si>
  <si>
    <t xml:space="preserve">Courthouse/Sheriff Station-Jail</t>
  </si>
  <si>
    <t xml:space="preserve">100 Courthouse Square</t>
  </si>
  <si>
    <t xml:space="preserve">Downieville</t>
  </si>
  <si>
    <t xml:space="preserve">95936</t>
  </si>
  <si>
    <t xml:space="preserve">46-A1</t>
  </si>
  <si>
    <t xml:space="preserve">Siskiyou</t>
  </si>
  <si>
    <t xml:space="preserve">Siskiyou County Courthouse</t>
  </si>
  <si>
    <t xml:space="preserve">311 Fourth St.</t>
  </si>
  <si>
    <t xml:space="preserve">Yreka</t>
  </si>
  <si>
    <t xml:space="preserve">96097</t>
  </si>
  <si>
    <t xml:space="preserve">47-A1</t>
  </si>
  <si>
    <t xml:space="preserve">Siskiyou (Yreka)</t>
  </si>
  <si>
    <t xml:space="preserve">311-4 th Street</t>
  </si>
  <si>
    <t xml:space="preserve">Dorris</t>
  </si>
  <si>
    <t xml:space="preserve">324 N. Pine St.</t>
  </si>
  <si>
    <t xml:space="preserve">96023</t>
  </si>
  <si>
    <t xml:space="preserve">47-B1</t>
  </si>
  <si>
    <t xml:space="preserve">324 N. Pine Street</t>
  </si>
  <si>
    <t xml:space="preserve">Weed Satellite Court</t>
  </si>
  <si>
    <t xml:space="preserve">550 Main St.</t>
  </si>
  <si>
    <t xml:space="preserve">Weed</t>
  </si>
  <si>
    <t xml:space="preserve">96094</t>
  </si>
  <si>
    <t xml:space="preserve"> </t>
  </si>
  <si>
    <t xml:space="preserve">47-C1</t>
  </si>
  <si>
    <t xml:space="preserve">550 Main Street</t>
  </si>
  <si>
    <t xml:space="preserve">Tulelake Satellite Court</t>
  </si>
  <si>
    <t xml:space="preserve">Tulelake City Hall</t>
  </si>
  <si>
    <t xml:space="preserve">Tulelake</t>
  </si>
  <si>
    <t xml:space="preserve">47-D1</t>
  </si>
  <si>
    <t xml:space="preserve">Happy Camp</t>
  </si>
  <si>
    <t xml:space="preserve">4th St.</t>
  </si>
  <si>
    <t xml:space="preserve">96039</t>
  </si>
  <si>
    <t xml:space="preserve">47-E1</t>
  </si>
  <si>
    <t xml:space="preserve">4th Street</t>
  </si>
  <si>
    <t xml:space="preserve">Family Courthouse</t>
  </si>
  <si>
    <t xml:space="preserve">500 Main St.</t>
  </si>
  <si>
    <t xml:space="preserve">47-F1</t>
  </si>
  <si>
    <t xml:space="preserve">500 Main Street</t>
  </si>
  <si>
    <t xml:space="preserve">Solano</t>
  </si>
  <si>
    <t xml:space="preserve">600 Union Ave.</t>
  </si>
  <si>
    <t xml:space="preserve">Fairfield</t>
  </si>
  <si>
    <t xml:space="preserve">94533</t>
  </si>
  <si>
    <t xml:space="preserve">48-A1</t>
  </si>
  <si>
    <t xml:space="preserve">Hall of Justice -  Fairfield</t>
  </si>
  <si>
    <t xml:space="preserve">600 Union Ave</t>
  </si>
  <si>
    <t xml:space="preserve">Law and Justice Center</t>
  </si>
  <si>
    <t xml:space="preserve">530 Union Ave.</t>
  </si>
  <si>
    <t xml:space="preserve">48-A2</t>
  </si>
  <si>
    <t xml:space="preserve">Law and Justice Center - Fairfield</t>
  </si>
  <si>
    <t xml:space="preserve">Law and Justice Center - Fairfield </t>
  </si>
  <si>
    <t xml:space="preserve">530 Union Avenue</t>
  </si>
  <si>
    <t xml:space="preserve">Solano Justice Building</t>
  </si>
  <si>
    <t xml:space="preserve">321 Tuolumne St. Vallejo</t>
  </si>
  <si>
    <t xml:space="preserve">94590</t>
  </si>
  <si>
    <t xml:space="preserve">48-B1</t>
  </si>
  <si>
    <t xml:space="preserve">Salano Justice Building - Vallejo</t>
  </si>
  <si>
    <t xml:space="preserve">321 Tuolumne St.</t>
  </si>
  <si>
    <t xml:space="preserve">Vallejo </t>
  </si>
  <si>
    <t xml:space="preserve">Sonoma</t>
  </si>
  <si>
    <t xml:space="preserve">600 Administration Dr.</t>
  </si>
  <si>
    <t xml:space="preserve">Santa Rosa</t>
  </si>
  <si>
    <t xml:space="preserve">95403</t>
  </si>
  <si>
    <t xml:space="preserve">49-A1</t>
  </si>
  <si>
    <t xml:space="preserve">Empire Annex</t>
  </si>
  <si>
    <t xml:space="preserve">3035 Cleveland Avenue</t>
  </si>
  <si>
    <t xml:space="preserve">49-B1</t>
  </si>
  <si>
    <t xml:space="preserve">Coddingtown Annex</t>
  </si>
  <si>
    <t xml:space="preserve">1450 Guerneville Rd.</t>
  </si>
  <si>
    <t xml:space="preserve">49-C1</t>
  </si>
  <si>
    <t xml:space="preserve">1450 Guerneville Road</t>
  </si>
  <si>
    <t xml:space="preserve">Coddingtown Annex B2</t>
  </si>
  <si>
    <t xml:space="preserve">49-C2</t>
  </si>
  <si>
    <t xml:space="preserve">LG Juvenile Court</t>
  </si>
  <si>
    <t xml:space="preserve">133 Pythian Rd.</t>
  </si>
  <si>
    <t xml:space="preserve">Guerneville</t>
  </si>
  <si>
    <t xml:space="preserve">95409</t>
  </si>
  <si>
    <t xml:space="preserve">49-D1</t>
  </si>
  <si>
    <t xml:space="preserve">133 Pythian Road</t>
  </si>
  <si>
    <t xml:space="preserve">City Hall Annex</t>
  </si>
  <si>
    <t xml:space="preserve">100 Santa Rosa Ave.</t>
  </si>
  <si>
    <t xml:space="preserve">95404</t>
  </si>
  <si>
    <t xml:space="preserve">49-E1</t>
  </si>
  <si>
    <t xml:space="preserve">100 Santa Rosa Avenue</t>
  </si>
  <si>
    <t xml:space="preserve">Police Annex</t>
  </si>
  <si>
    <t xml:space="preserve">965 Sonoma Ave.</t>
  </si>
  <si>
    <t xml:space="preserve">49-F1</t>
  </si>
  <si>
    <t xml:space="preserve">965 Sonoma Avenue</t>
  </si>
  <si>
    <t xml:space="preserve">Stanislaus</t>
  </si>
  <si>
    <t xml:space="preserve">Modesto Main Courthouse</t>
  </si>
  <si>
    <t xml:space="preserve">800 11th Street</t>
  </si>
  <si>
    <t xml:space="preserve">Modesto</t>
  </si>
  <si>
    <t xml:space="preserve">95354</t>
  </si>
  <si>
    <t xml:space="preserve">50-A1</t>
  </si>
  <si>
    <t xml:space="preserve">1100 I Street</t>
  </si>
  <si>
    <t xml:space="preserve">1100 I St.</t>
  </si>
  <si>
    <t xml:space="preserve">Modesto Juvenile Court</t>
  </si>
  <si>
    <t xml:space="preserve">2215 Blue Gum St.</t>
  </si>
  <si>
    <t xml:space="preserve">95358</t>
  </si>
  <si>
    <t xml:space="preserve">50-B1</t>
  </si>
  <si>
    <t xml:space="preserve">Modesto Juvenile Court.</t>
  </si>
  <si>
    <t xml:space="preserve">2215 Blue Gum</t>
  </si>
  <si>
    <t xml:space="preserve">Ceres Superior Court</t>
  </si>
  <si>
    <t xml:space="preserve">2744 Second St.</t>
  </si>
  <si>
    <t xml:space="preserve">Ceres</t>
  </si>
  <si>
    <t xml:space="preserve">95307</t>
  </si>
  <si>
    <t xml:space="preserve">50-C1</t>
  </si>
  <si>
    <t xml:space="preserve">Ceres Municipal Court</t>
  </si>
  <si>
    <t xml:space="preserve">Ceres Municipal Court.</t>
  </si>
  <si>
    <t xml:space="preserve">2744 2nd Street</t>
  </si>
  <si>
    <t xml:space="preserve">Turlock Superior Court</t>
  </si>
  <si>
    <t xml:space="preserve">300 Starr Ave.</t>
  </si>
  <si>
    <t xml:space="preserve">Turlock</t>
  </si>
  <si>
    <t xml:space="preserve">95380</t>
  </si>
  <si>
    <t xml:space="preserve">50-D1</t>
  </si>
  <si>
    <t xml:space="preserve">Turlock Municipal Court</t>
  </si>
  <si>
    <t xml:space="preserve">Turlock Municipal Court.</t>
  </si>
  <si>
    <t xml:space="preserve">300 Starr Avenue</t>
  </si>
  <si>
    <t xml:space="preserve">Department 16</t>
  </si>
  <si>
    <t xml:space="preserve">801 11th St..</t>
  </si>
  <si>
    <t xml:space="preserve">50-E1</t>
  </si>
  <si>
    <t xml:space="preserve"> Department 16</t>
  </si>
  <si>
    <t xml:space="preserve">948 11th street.</t>
  </si>
  <si>
    <t xml:space="preserve">948 11th St..</t>
  </si>
  <si>
    <t xml:space="preserve">Modesto Traffic Court</t>
  </si>
  <si>
    <t xml:space="preserve">2260 Floyd Ave.</t>
  </si>
  <si>
    <t xml:space="preserve">95355</t>
  </si>
  <si>
    <t xml:space="preserve">50-F1</t>
  </si>
  <si>
    <t xml:space="preserve">2260 Floyd Avenue</t>
  </si>
  <si>
    <t xml:space="preserve">Sutter</t>
  </si>
  <si>
    <t xml:space="preserve">Courthouse West</t>
  </si>
  <si>
    <t xml:space="preserve">446 Second St.</t>
  </si>
  <si>
    <t xml:space="preserve">Yuba City</t>
  </si>
  <si>
    <t xml:space="preserve">95991</t>
  </si>
  <si>
    <t xml:space="preserve">51-A1</t>
  </si>
  <si>
    <t xml:space="preserve">446 Second Street</t>
  </si>
  <si>
    <t xml:space="preserve">Courthouse East</t>
  </si>
  <si>
    <t xml:space="preserve">463 Second St.</t>
  </si>
  <si>
    <t xml:space="preserve">51-A2</t>
  </si>
  <si>
    <t xml:space="preserve">463 2nd Street</t>
  </si>
  <si>
    <t xml:space="preserve">430 Center St.</t>
  </si>
  <si>
    <t xml:space="preserve">51-B1</t>
  </si>
  <si>
    <t xml:space="preserve">430 Center Street</t>
  </si>
  <si>
    <t xml:space="preserve">Tehama</t>
  </si>
  <si>
    <t xml:space="preserve">633  Washington St.</t>
  </si>
  <si>
    <t xml:space="preserve">Red Bluff</t>
  </si>
  <si>
    <t xml:space="preserve">96080</t>
  </si>
  <si>
    <t xml:space="preserve">52-A1</t>
  </si>
  <si>
    <t xml:space="preserve">633  Washington Street</t>
  </si>
  <si>
    <t xml:space="preserve">Annex No. 1</t>
  </si>
  <si>
    <t xml:space="preserve">52-A2</t>
  </si>
  <si>
    <t xml:space="preserve">Annex No. 2</t>
  </si>
  <si>
    <t xml:space="preserve">52-A3</t>
  </si>
  <si>
    <t xml:space="preserve">Family Law</t>
  </si>
  <si>
    <t xml:space="preserve">52-A4</t>
  </si>
  <si>
    <t xml:space="preserve">Superior Court at Corning</t>
  </si>
  <si>
    <t xml:space="preserve">720 Hoag St.</t>
  </si>
  <si>
    <t xml:space="preserve">Corning</t>
  </si>
  <si>
    <t xml:space="preserve">96021</t>
  </si>
  <si>
    <t xml:space="preserve">52-B1</t>
  </si>
  <si>
    <t xml:space="preserve">720 Hoag Street</t>
  </si>
  <si>
    <t xml:space="preserve">New Juvenile Court</t>
  </si>
  <si>
    <t xml:space="preserve">52-C1</t>
  </si>
  <si>
    <t xml:space="preserve">Court Storage</t>
  </si>
  <si>
    <t xml:space="preserve">Reb Bluff</t>
  </si>
  <si>
    <t xml:space="preserve">52-D1</t>
  </si>
  <si>
    <t xml:space="preserve">Trinity</t>
  </si>
  <si>
    <t xml:space="preserve">Trinity County Courthouse</t>
  </si>
  <si>
    <t xml:space="preserve">101 Court St.</t>
  </si>
  <si>
    <t xml:space="preserve">Weaverville</t>
  </si>
  <si>
    <t xml:space="preserve">96093</t>
  </si>
  <si>
    <t xml:space="preserve">53-A1</t>
  </si>
  <si>
    <t xml:space="preserve">101 Court Street</t>
  </si>
  <si>
    <t xml:space="preserve">Tulecreek Rd.</t>
  </si>
  <si>
    <t xml:space="preserve">Hayfork</t>
  </si>
  <si>
    <t xml:space="preserve">96041</t>
  </si>
  <si>
    <t xml:space="preserve">53-B1</t>
  </si>
  <si>
    <t xml:space="preserve">Tulecreek Road</t>
  </si>
  <si>
    <t xml:space="preserve">Trinity Center</t>
  </si>
  <si>
    <t xml:space="preserve">Rt 3</t>
  </si>
  <si>
    <t xml:space="preserve">96091</t>
  </si>
  <si>
    <t xml:space="preserve">53-C1</t>
  </si>
  <si>
    <t xml:space="preserve">Tulare</t>
  </si>
  <si>
    <t xml:space="preserve">Visalia Superior Court</t>
  </si>
  <si>
    <t xml:space="preserve">2300 W. Burrel Ave.</t>
  </si>
  <si>
    <t xml:space="preserve">Visalia</t>
  </si>
  <si>
    <t xml:space="preserve">93291</t>
  </si>
  <si>
    <t xml:space="preserve">54-A1</t>
  </si>
  <si>
    <t xml:space="preserve">2300 West Burrel Avenue</t>
  </si>
  <si>
    <t xml:space="preserve">Tulare Pixley Division of the Tulare Superior Court</t>
  </si>
  <si>
    <t xml:space="preserve">425 E. Kern St.</t>
  </si>
  <si>
    <t xml:space="preserve">93274</t>
  </si>
  <si>
    <t xml:space="preserve">54-B1</t>
  </si>
  <si>
    <t xml:space="preserve">Tulare-Pixley Municipal Court</t>
  </si>
  <si>
    <t xml:space="preserve">425 E. Kern Street</t>
  </si>
  <si>
    <t xml:space="preserve">Porterville Government Center</t>
  </si>
  <si>
    <t xml:space="preserve">87 E. Morton Ave.</t>
  </si>
  <si>
    <t xml:space="preserve">Porterville</t>
  </si>
  <si>
    <t xml:space="preserve">93257</t>
  </si>
  <si>
    <t xml:space="preserve">54-C1</t>
  </si>
  <si>
    <t xml:space="preserve">87 E. Morton Avenue</t>
  </si>
  <si>
    <t xml:space="preserve">Tulare County Juvenile Justice Complex</t>
  </si>
  <si>
    <t xml:space="preserve">11200 Ave. 368</t>
  </si>
  <si>
    <t xml:space="preserve">54-D1</t>
  </si>
  <si>
    <t xml:space="preserve">Tulare Co. Juvenile Facility</t>
  </si>
  <si>
    <t xml:space="preserve">Dinuba Division of the Tulare Superior Court</t>
  </si>
  <si>
    <t xml:space="preserve">640 South Aita Ave.</t>
  </si>
  <si>
    <t xml:space="preserve">Dinuba</t>
  </si>
  <si>
    <t xml:space="preserve">93618</t>
  </si>
  <si>
    <t xml:space="preserve">54-E1</t>
  </si>
  <si>
    <t xml:space="preserve">Dinuba Courthouse</t>
  </si>
  <si>
    <t xml:space="preserve">640 South Aita Avenue</t>
  </si>
  <si>
    <t xml:space="preserve">Adult Pre-Trial Court</t>
  </si>
  <si>
    <t xml:space="preserve">36650 Road 112</t>
  </si>
  <si>
    <t xml:space="preserve">54-F1</t>
  </si>
  <si>
    <t xml:space="preserve">Tuolumne</t>
  </si>
  <si>
    <t xml:space="preserve"> Historic Courthouse</t>
  </si>
  <si>
    <t xml:space="preserve">41 W. Yaney</t>
  </si>
  <si>
    <t xml:space="preserve">Sonora</t>
  </si>
  <si>
    <t xml:space="preserve">95370</t>
  </si>
  <si>
    <t xml:space="preserve">Owned </t>
  </si>
  <si>
    <t xml:space="preserve">55-A1</t>
  </si>
  <si>
    <t xml:space="preserve">41 W Yaney</t>
  </si>
  <si>
    <t xml:space="preserve">Washington St. Branch</t>
  </si>
  <si>
    <t xml:space="preserve">61 North Washington St.</t>
  </si>
  <si>
    <t xml:space="preserve">55-B1</t>
  </si>
  <si>
    <t xml:space="preserve">Washington Street Branch</t>
  </si>
  <si>
    <t xml:space="preserve">60 Washington Street</t>
  </si>
  <si>
    <t xml:space="preserve">60 North Washington St.</t>
  </si>
  <si>
    <t xml:space="preserve">Ventura</t>
  </si>
  <si>
    <t xml:space="preserve">800 S. Victoria Ave.</t>
  </si>
  <si>
    <t xml:space="preserve">93009</t>
  </si>
  <si>
    <t xml:space="preserve">56-A1</t>
  </si>
  <si>
    <t xml:space="preserve">800 South Victoria Avenue</t>
  </si>
  <si>
    <t xml:space="preserve">East County Courthouse</t>
  </si>
  <si>
    <t xml:space="preserve">3855 F Alamo St.</t>
  </si>
  <si>
    <t xml:space="preserve">Simi Valley</t>
  </si>
  <si>
    <t xml:space="preserve">93063</t>
  </si>
  <si>
    <t xml:space="preserve">56-B1</t>
  </si>
  <si>
    <t xml:space="preserve">3855F Alamo Street</t>
  </si>
  <si>
    <t xml:space="preserve">4353 Vineyard Ave.</t>
  </si>
  <si>
    <t xml:space="preserve">Oxnard</t>
  </si>
  <si>
    <t xml:space="preserve">56-F1</t>
  </si>
  <si>
    <t xml:space="preserve">Court HR and staff leased Facility</t>
  </si>
  <si>
    <t xml:space="preserve">1000 Hill Road</t>
  </si>
  <si>
    <t xml:space="preserve">56-G1</t>
  </si>
  <si>
    <t xml:space="preserve">Yolo</t>
  </si>
  <si>
    <t xml:space="preserve">Woodland</t>
  </si>
  <si>
    <t xml:space="preserve">95695</t>
  </si>
  <si>
    <t xml:space="preserve">57-A1</t>
  </si>
  <si>
    <t xml:space="preserve">Old Jail (Department 9)</t>
  </si>
  <si>
    <t xml:space="preserve">213 Third Street</t>
  </si>
  <si>
    <t xml:space="preserve">57-A2</t>
  </si>
  <si>
    <t xml:space="preserve">Old Jail</t>
  </si>
  <si>
    <t xml:space="preserve">Traffic Court</t>
  </si>
  <si>
    <t xml:space="preserve">601 Court St.</t>
  </si>
  <si>
    <t xml:space="preserve">57-A3</t>
  </si>
  <si>
    <t xml:space="preserve">Traffic Court and Human Resources</t>
  </si>
  <si>
    <t xml:space="preserve">601 Court Street</t>
  </si>
  <si>
    <t xml:space="preserve">Family Support</t>
  </si>
  <si>
    <t xml:space="preserve">238 West Beamer Street</t>
  </si>
  <si>
    <t xml:space="preserve">57-A5</t>
  </si>
  <si>
    <t xml:space="preserve">Family Support Court (Dept. 16)</t>
  </si>
  <si>
    <t xml:space="preserve">238 West Beamer </t>
  </si>
  <si>
    <t xml:space="preserve">236 West Beamer St.</t>
  </si>
  <si>
    <t xml:space="preserve">Yuba</t>
  </si>
  <si>
    <t xml:space="preserve">Yuba County Courthouse</t>
  </si>
  <si>
    <t xml:space="preserve">215 Fifth St.</t>
  </si>
  <si>
    <t xml:space="preserve">Marysville</t>
  </si>
  <si>
    <t xml:space="preserve">95901</t>
  </si>
  <si>
    <t xml:space="preserve">58-A1</t>
  </si>
  <si>
    <t xml:space="preserve">215 5th Street</t>
  </si>
  <si>
    <t xml:space="preserve">58-A2</t>
  </si>
  <si>
    <t xml:space="preserve">*  The above list is provided in response to Vendor requests for a tentative schedule of the expected transfer of Court Facilities to the AOC and is subject to change at any time and without notice. Neither the AOC nor the State makes any warranty or representation with regards to the above information.</t>
  </si>
</sst>
</file>

<file path=xl/styles.xml><?xml version="1.0" encoding="utf-8"?>
<styleSheet xmlns="http://schemas.openxmlformats.org/spreadsheetml/2006/main">
  <numFmts count="8">
    <numFmt numFmtId="164" formatCode="General"/>
    <numFmt numFmtId="165" formatCode="m/d/yy;@"/>
    <numFmt numFmtId="166" formatCode="#,##0"/>
    <numFmt numFmtId="167" formatCode="0.0"/>
    <numFmt numFmtId="168" formatCode="@"/>
    <numFmt numFmtId="169" formatCode="\$#,##0"/>
    <numFmt numFmtId="170" formatCode="[$-409]m/d/yyyy"/>
    <numFmt numFmtId="171" formatCode="m/d/yy"/>
  </numFmts>
  <fonts count="9">
    <font>
      <sz val="10"/>
      <name val="Arial"/>
      <family val="0"/>
    </font>
    <font>
      <sz val="10"/>
      <name val="Arial"/>
      <family val="0"/>
    </font>
    <font>
      <sz val="10"/>
      <name val="Arial"/>
      <family val="0"/>
    </font>
    <font>
      <sz val="10"/>
      <name val="Arial"/>
      <family val="0"/>
    </font>
    <font>
      <sz val="8"/>
      <color rgb="FF000000"/>
      <name val="Arial"/>
      <family val="2"/>
    </font>
    <font>
      <sz val="8"/>
      <name val="Arial"/>
      <family val="2"/>
    </font>
    <font>
      <b val="true"/>
      <sz val="8"/>
      <color rgb="FF000000"/>
      <name val="Arial"/>
      <family val="2"/>
    </font>
    <font>
      <b val="true"/>
      <sz val="8"/>
      <name val="Arial"/>
      <family val="2"/>
    </font>
    <font>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8"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7" fillId="2" borderId="1"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true" indent="0" shrinkToFit="false"/>
      <protection locked="true" hidden="false"/>
    </xf>
    <xf numFmtId="171"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6"/>
  <sheetViews>
    <sheetView showFormulas="false" showGridLines="true" showRowColHeaders="true" showZeros="true" rightToLeft="false" tabSelected="true" showOutlineSymbols="true" defaultGridColor="true" view="normal" topLeftCell="A556" colorId="64" zoomScale="100" zoomScaleNormal="100" zoomScalePageLayoutView="100" workbookViewId="0">
      <selection pane="topLeft" activeCell="A576" activeCellId="0" sqref="A576:L576"/>
    </sheetView>
  </sheetViews>
  <sheetFormatPr defaultColWidth="8.84765625" defaultRowHeight="11.25" zeroHeight="false" outlineLevelRow="0" outlineLevelCol="0"/>
  <cols>
    <col collapsed="false" customWidth="true" hidden="false" outlineLevel="0" max="1" min="1" style="1" width="12.28"/>
    <col collapsed="false" customWidth="true" hidden="false" outlineLevel="0" max="2" min="2" style="2" width="25.85"/>
    <col collapsed="false" customWidth="true" hidden="false" outlineLevel="0" max="3" min="3" style="2" width="24.99"/>
    <col collapsed="false" customWidth="true" hidden="false" outlineLevel="0" max="4" min="4" style="3" width="15.56"/>
    <col collapsed="false" customWidth="true" hidden="false" outlineLevel="0" max="6" min="5" style="1" width="9.7"/>
    <col collapsed="false" customWidth="true" hidden="false" outlineLevel="0" max="7" min="7" style="4" width="9.7"/>
    <col collapsed="false" customWidth="true" hidden="false" outlineLevel="0" max="9" min="8" style="1" width="9.7"/>
    <col collapsed="false" customWidth="true" hidden="false" outlineLevel="0" max="11" min="10" style="5" width="9.7"/>
    <col collapsed="false" customWidth="true" hidden="false" outlineLevel="0" max="12" min="12" style="6" width="9.7"/>
    <col collapsed="false" customWidth="true" hidden="true" outlineLevel="0" max="13" min="13" style="1" width="14.41"/>
    <col collapsed="false" customWidth="true" hidden="true" outlineLevel="0" max="14" min="14" style="1" width="21.42"/>
    <col collapsed="false" customWidth="true" hidden="true" outlineLevel="0" max="15" min="15" style="1" width="36.14"/>
    <col collapsed="false" customWidth="true" hidden="true" outlineLevel="0" max="16" min="16" style="1" width="28.41"/>
    <col collapsed="false" customWidth="true" hidden="true" outlineLevel="0" max="17" min="17" style="1" width="32.41"/>
    <col collapsed="false" customWidth="true" hidden="true" outlineLevel="0" max="18" min="18" style="1" width="30.41"/>
    <col collapsed="false" customWidth="true" hidden="true" outlineLevel="0" max="19" min="19" style="1" width="30.56"/>
    <col collapsed="false" customWidth="true" hidden="true" outlineLevel="0" max="22" min="20" style="1" width="26.13"/>
    <col collapsed="false" customWidth="true" hidden="true" outlineLevel="0" max="23" min="23" style="3" width="17.28"/>
    <col collapsed="false" customWidth="true" hidden="true" outlineLevel="0" max="24" min="24" style="3" width="35.85"/>
    <col collapsed="false" customWidth="true" hidden="true" outlineLevel="0" max="25" min="25" style="1" width="14.99"/>
    <col collapsed="false" customWidth="true" hidden="true" outlineLevel="0" max="26" min="26" style="7" width="13.28"/>
    <col collapsed="false" customWidth="true" hidden="true" outlineLevel="0" max="27" min="27" style="1" width="17.14"/>
    <col collapsed="false" customWidth="true" hidden="true" outlineLevel="0" max="28" min="28" style="1" width="37.7"/>
    <col collapsed="false" customWidth="true" hidden="true" outlineLevel="0" max="29" min="29" style="1" width="39.28"/>
    <col collapsed="false" customWidth="true" hidden="true" outlineLevel="0" max="30" min="30" style="1" width="28.85"/>
    <col collapsed="false" customWidth="true" hidden="true" outlineLevel="0" max="31" min="31" style="1" width="19.85"/>
    <col collapsed="false" customWidth="true" hidden="true" outlineLevel="0" max="32" min="32" style="1" width="15.56"/>
    <col collapsed="false" customWidth="true" hidden="true" outlineLevel="0" max="33" min="33" style="1" width="15.7"/>
    <col collapsed="false" customWidth="false" hidden="false" outlineLevel="0" max="257" min="34" style="1" width="8.85"/>
  </cols>
  <sheetData>
    <row r="1" s="16" customFormat="true" ht="31.5" hidden="false" customHeight="true" outlineLevel="0" collapsed="false">
      <c r="A1" s="8" t="s">
        <v>0</v>
      </c>
      <c r="B1" s="8" t="s">
        <v>1</v>
      </c>
      <c r="C1" s="8" t="s">
        <v>2</v>
      </c>
      <c r="D1" s="8" t="s">
        <v>3</v>
      </c>
      <c r="E1" s="9" t="s">
        <v>4</v>
      </c>
      <c r="F1" s="9" t="s">
        <v>5</v>
      </c>
      <c r="G1" s="8" t="s">
        <v>6</v>
      </c>
      <c r="H1" s="10" t="s">
        <v>7</v>
      </c>
      <c r="I1" s="11" t="s">
        <v>8</v>
      </c>
      <c r="J1" s="12" t="s">
        <v>9</v>
      </c>
      <c r="K1" s="12" t="s">
        <v>10</v>
      </c>
      <c r="L1" s="13" t="s">
        <v>11</v>
      </c>
      <c r="M1" s="14" t="s">
        <v>12</v>
      </c>
      <c r="N1" s="15" t="s">
        <v>13</v>
      </c>
      <c r="O1" s="15" t="s">
        <v>14</v>
      </c>
      <c r="P1" s="15" t="s">
        <v>15</v>
      </c>
      <c r="Q1" s="15" t="s">
        <v>16</v>
      </c>
      <c r="R1" s="15" t="s">
        <v>17</v>
      </c>
      <c r="S1" s="15" t="s">
        <v>18</v>
      </c>
      <c r="T1" s="15" t="s">
        <v>19</v>
      </c>
      <c r="U1" s="15" t="s">
        <v>20</v>
      </c>
      <c r="V1" s="15" t="s">
        <v>21</v>
      </c>
      <c r="W1" s="15" t="s">
        <v>22</v>
      </c>
      <c r="X1" s="15" t="s">
        <v>23</v>
      </c>
      <c r="Y1" s="8" t="s">
        <v>24</v>
      </c>
      <c r="Z1" s="9" t="s">
        <v>25</v>
      </c>
      <c r="AA1" s="9" t="s">
        <v>26</v>
      </c>
      <c r="AB1" s="8" t="s">
        <v>27</v>
      </c>
      <c r="AC1" s="8" t="s">
        <v>28</v>
      </c>
      <c r="AD1" s="8" t="s">
        <v>29</v>
      </c>
      <c r="AE1" s="8" t="s">
        <v>30</v>
      </c>
      <c r="AF1" s="8" t="s">
        <v>31</v>
      </c>
      <c r="AG1" s="8" t="s">
        <v>32</v>
      </c>
    </row>
    <row r="2" customFormat="false" ht="11.25" hidden="false" customHeight="false" outlineLevel="0" collapsed="false">
      <c r="A2" s="17" t="s">
        <v>33</v>
      </c>
      <c r="B2" s="2" t="s">
        <v>34</v>
      </c>
      <c r="C2" s="2" t="s">
        <v>35</v>
      </c>
      <c r="D2" s="3" t="s">
        <v>36</v>
      </c>
      <c r="E2" s="18" t="s">
        <v>37</v>
      </c>
      <c r="F2" s="18" t="s">
        <v>38</v>
      </c>
      <c r="G2" s="19" t="n">
        <v>39263</v>
      </c>
      <c r="H2" s="1" t="s">
        <v>39</v>
      </c>
      <c r="I2" s="1" t="n">
        <v>1935</v>
      </c>
      <c r="J2" s="5" t="n">
        <v>284120</v>
      </c>
      <c r="K2" s="5" t="n">
        <v>114617</v>
      </c>
      <c r="L2" s="6" t="n">
        <v>40.341053076165</v>
      </c>
      <c r="U2" s="1" t="s">
        <v>40</v>
      </c>
      <c r="W2" s="3" t="s">
        <v>40</v>
      </c>
      <c r="X2" s="1"/>
      <c r="Y2" s="1" t="s">
        <v>41</v>
      </c>
      <c r="Z2" s="18" t="s">
        <v>42</v>
      </c>
      <c r="AA2" s="17" t="s">
        <v>42</v>
      </c>
      <c r="AB2" s="17" t="s">
        <v>34</v>
      </c>
      <c r="AC2" s="17" t="s">
        <v>34</v>
      </c>
      <c r="AD2" s="17" t="s">
        <v>43</v>
      </c>
      <c r="AE2" s="17" t="s">
        <v>35</v>
      </c>
      <c r="AF2" s="17" t="s">
        <v>36</v>
      </c>
      <c r="AG2" s="17" t="s">
        <v>36</v>
      </c>
    </row>
    <row r="3" s="20" customFormat="true" ht="11.25" hidden="false" customHeight="false" outlineLevel="0" collapsed="false">
      <c r="A3" s="17" t="s">
        <v>33</v>
      </c>
      <c r="B3" s="2" t="s">
        <v>44</v>
      </c>
      <c r="C3" s="2" t="s">
        <v>45</v>
      </c>
      <c r="D3" s="3" t="s">
        <v>36</v>
      </c>
      <c r="E3" s="18" t="s">
        <v>37</v>
      </c>
      <c r="F3" s="18" t="s">
        <v>38</v>
      </c>
      <c r="G3" s="19" t="n">
        <v>39263</v>
      </c>
      <c r="H3" s="1" t="s">
        <v>39</v>
      </c>
      <c r="I3" s="1" t="n">
        <v>1961</v>
      </c>
      <c r="J3" s="5" t="n">
        <v>208146</v>
      </c>
      <c r="K3" s="5" t="n">
        <v>36126</v>
      </c>
      <c r="L3" s="6" t="n">
        <v>17.3560865930645</v>
      </c>
      <c r="M3" s="1"/>
      <c r="N3" s="1"/>
      <c r="O3" s="1"/>
      <c r="P3" s="1"/>
      <c r="Q3" s="1"/>
      <c r="R3" s="1"/>
      <c r="S3" s="1"/>
      <c r="T3" s="1" t="s">
        <v>40</v>
      </c>
      <c r="U3" s="1" t="s">
        <v>40</v>
      </c>
      <c r="V3" s="1"/>
      <c r="W3" s="3" t="s">
        <v>40</v>
      </c>
      <c r="X3" s="1"/>
      <c r="Y3" s="1" t="s">
        <v>41</v>
      </c>
      <c r="Z3" s="18" t="s">
        <v>46</v>
      </c>
      <c r="AA3" s="17" t="s">
        <v>46</v>
      </c>
      <c r="AB3" s="17" t="s">
        <v>47</v>
      </c>
      <c r="AC3" s="17" t="s">
        <v>44</v>
      </c>
      <c r="AD3" s="17" t="s">
        <v>48</v>
      </c>
      <c r="AE3" s="17" t="s">
        <v>45</v>
      </c>
      <c r="AF3" s="17" t="s">
        <v>36</v>
      </c>
      <c r="AG3" s="17" t="s">
        <v>36</v>
      </c>
    </row>
    <row r="4" s="21" customFormat="true" ht="11.25" hidden="false" customHeight="false" outlineLevel="0" collapsed="false">
      <c r="A4" s="17" t="s">
        <v>33</v>
      </c>
      <c r="B4" s="2" t="s">
        <v>49</v>
      </c>
      <c r="C4" s="2" t="s">
        <v>50</v>
      </c>
      <c r="D4" s="3" t="s">
        <v>36</v>
      </c>
      <c r="E4" s="18" t="s">
        <v>51</v>
      </c>
      <c r="F4" s="18" t="s">
        <v>38</v>
      </c>
      <c r="G4" s="19" t="n">
        <v>39263</v>
      </c>
      <c r="H4" s="1" t="s">
        <v>39</v>
      </c>
      <c r="I4" s="1" t="n">
        <v>1963</v>
      </c>
      <c r="J4" s="5" t="n">
        <v>16820</v>
      </c>
      <c r="K4" s="5" t="n">
        <v>12991</v>
      </c>
      <c r="L4" s="6" t="n">
        <v>77.2354340071344</v>
      </c>
      <c r="M4" s="1"/>
      <c r="N4" s="1"/>
      <c r="O4" s="1"/>
      <c r="P4" s="1"/>
      <c r="Q4" s="1"/>
      <c r="R4" s="1"/>
      <c r="S4" s="1"/>
      <c r="T4" s="1" t="s">
        <v>40</v>
      </c>
      <c r="U4" s="1"/>
      <c r="V4" s="1"/>
      <c r="W4" s="3" t="s">
        <v>40</v>
      </c>
      <c r="X4" s="1"/>
      <c r="Y4" s="1" t="s">
        <v>41</v>
      </c>
      <c r="Z4" s="18" t="s">
        <v>52</v>
      </c>
      <c r="AA4" s="17" t="s">
        <v>52</v>
      </c>
      <c r="AB4" s="17" t="s">
        <v>53</v>
      </c>
      <c r="AC4" s="17" t="s">
        <v>49</v>
      </c>
      <c r="AD4" s="17" t="s">
        <v>50</v>
      </c>
      <c r="AE4" s="17" t="s">
        <v>50</v>
      </c>
      <c r="AF4" s="17" t="s">
        <v>36</v>
      </c>
      <c r="AG4" s="17" t="s">
        <v>36</v>
      </c>
    </row>
    <row r="5" s="20" customFormat="true" ht="11.25" hidden="false" customHeight="false" outlineLevel="0" collapsed="false">
      <c r="A5" s="22" t="s">
        <v>33</v>
      </c>
      <c r="B5" s="2" t="s">
        <v>54</v>
      </c>
      <c r="C5" s="2" t="s">
        <v>55</v>
      </c>
      <c r="D5" s="3" t="s">
        <v>36</v>
      </c>
      <c r="E5" s="18" t="s">
        <v>51</v>
      </c>
      <c r="F5" s="18" t="s">
        <v>38</v>
      </c>
      <c r="G5" s="23" t="n">
        <v>38837</v>
      </c>
      <c r="H5" s="1" t="s">
        <v>56</v>
      </c>
      <c r="I5" s="1" t="n">
        <v>1962</v>
      </c>
      <c r="J5" s="5" t="n">
        <v>272718</v>
      </c>
      <c r="K5" s="5" t="n">
        <v>30379</v>
      </c>
      <c r="L5" s="6" t="n">
        <v>11.1393454044104</v>
      </c>
      <c r="M5" s="1"/>
      <c r="O5" s="1"/>
      <c r="T5" s="1"/>
      <c r="U5" s="1"/>
      <c r="V5" s="1"/>
      <c r="W5" s="3"/>
      <c r="X5" s="1"/>
      <c r="Y5" s="1" t="s">
        <v>41</v>
      </c>
      <c r="Z5" s="18" t="s">
        <v>57</v>
      </c>
      <c r="AA5" s="17" t="s">
        <v>57</v>
      </c>
      <c r="AB5" s="22" t="s">
        <v>54</v>
      </c>
      <c r="AC5" s="17" t="s">
        <v>54</v>
      </c>
      <c r="AD5" s="22" t="s">
        <v>55</v>
      </c>
      <c r="AE5" s="17" t="s">
        <v>55</v>
      </c>
      <c r="AF5" s="22" t="s">
        <v>36</v>
      </c>
      <c r="AG5" s="17" t="s">
        <v>36</v>
      </c>
    </row>
    <row r="6" s="20" customFormat="true" ht="11.25" hidden="false" customHeight="false" outlineLevel="0" collapsed="false">
      <c r="A6" s="17" t="s">
        <v>33</v>
      </c>
      <c r="B6" s="2" t="s">
        <v>58</v>
      </c>
      <c r="C6" s="2" t="s">
        <v>59</v>
      </c>
      <c r="D6" s="3" t="s">
        <v>36</v>
      </c>
      <c r="E6" s="18" t="s">
        <v>51</v>
      </c>
      <c r="F6" s="18" t="s">
        <v>38</v>
      </c>
      <c r="G6" s="19" t="n">
        <v>39263</v>
      </c>
      <c r="H6" s="1" t="s">
        <v>39</v>
      </c>
      <c r="I6" s="1" t="n">
        <v>1982</v>
      </c>
      <c r="J6" s="5" t="n">
        <v>196277</v>
      </c>
      <c r="K6" s="5" t="n">
        <v>101599</v>
      </c>
      <c r="L6" s="6" t="n">
        <v>51.7630695394774</v>
      </c>
      <c r="M6" s="1"/>
      <c r="N6" s="1"/>
      <c r="O6" s="1"/>
      <c r="P6" s="1"/>
      <c r="Q6" s="1"/>
      <c r="R6" s="1"/>
      <c r="S6" s="1"/>
      <c r="T6" s="1"/>
      <c r="U6" s="1" t="s">
        <v>40</v>
      </c>
      <c r="V6" s="1"/>
      <c r="W6" s="3" t="s">
        <v>40</v>
      </c>
      <c r="X6" s="1"/>
      <c r="Y6" s="1" t="s">
        <v>41</v>
      </c>
      <c r="Z6" s="18" t="s">
        <v>60</v>
      </c>
      <c r="AA6" s="17" t="s">
        <v>60</v>
      </c>
      <c r="AB6" s="17" t="s">
        <v>58</v>
      </c>
      <c r="AC6" s="17" t="s">
        <v>58</v>
      </c>
      <c r="AD6" s="17" t="s">
        <v>61</v>
      </c>
      <c r="AE6" s="17" t="s">
        <v>59</v>
      </c>
      <c r="AF6" s="17" t="s">
        <v>36</v>
      </c>
      <c r="AG6" s="17" t="s">
        <v>36</v>
      </c>
    </row>
    <row r="7" s="20" customFormat="true" ht="11.25" hidden="false" customHeight="false" outlineLevel="0" collapsed="false">
      <c r="A7" s="22" t="s">
        <v>33</v>
      </c>
      <c r="B7" s="2" t="s">
        <v>62</v>
      </c>
      <c r="C7" s="2" t="s">
        <v>63</v>
      </c>
      <c r="D7" s="3" t="s">
        <v>64</v>
      </c>
      <c r="E7" s="18" t="s">
        <v>65</v>
      </c>
      <c r="F7" s="18" t="s">
        <v>38</v>
      </c>
      <c r="G7" s="23" t="n">
        <v>38898</v>
      </c>
      <c r="H7" s="1" t="s">
        <v>39</v>
      </c>
      <c r="I7" s="1" t="n">
        <v>1977</v>
      </c>
      <c r="J7" s="5" t="n">
        <v>184785</v>
      </c>
      <c r="K7" s="5" t="n">
        <v>110534</v>
      </c>
      <c r="L7" s="6" t="n">
        <v>59.8176258895473</v>
      </c>
      <c r="M7" s="1"/>
      <c r="O7" s="1"/>
      <c r="T7" s="1"/>
      <c r="U7" s="1" t="s">
        <v>40</v>
      </c>
      <c r="V7" s="1"/>
      <c r="W7" s="3"/>
      <c r="X7" s="1"/>
      <c r="Y7" s="1" t="s">
        <v>41</v>
      </c>
      <c r="Z7" s="18" t="s">
        <v>66</v>
      </c>
      <c r="AA7" s="17" t="s">
        <v>66</v>
      </c>
      <c r="AB7" s="22" t="s">
        <v>62</v>
      </c>
      <c r="AC7" s="17" t="s">
        <v>62</v>
      </c>
      <c r="AD7" s="22" t="s">
        <v>67</v>
      </c>
      <c r="AE7" s="17" t="s">
        <v>63</v>
      </c>
      <c r="AF7" s="22" t="s">
        <v>64</v>
      </c>
      <c r="AG7" s="17" t="s">
        <v>64</v>
      </c>
    </row>
    <row r="8" s="20" customFormat="true" ht="11.25" hidden="false" customHeight="false" outlineLevel="0" collapsed="false">
      <c r="A8" s="22" t="s">
        <v>33</v>
      </c>
      <c r="B8" s="2" t="s">
        <v>68</v>
      </c>
      <c r="C8" s="2" t="s">
        <v>69</v>
      </c>
      <c r="D8" s="3" t="s">
        <v>64</v>
      </c>
      <c r="E8" s="18" t="s">
        <v>65</v>
      </c>
      <c r="F8" s="18" t="s">
        <v>38</v>
      </c>
      <c r="G8" s="23" t="n">
        <v>38928</v>
      </c>
      <c r="H8" s="1" t="s">
        <v>39</v>
      </c>
      <c r="I8" s="1" t="n">
        <v>1977</v>
      </c>
      <c r="J8" s="5" t="n">
        <v>6251</v>
      </c>
      <c r="K8" s="5" t="n">
        <v>6251</v>
      </c>
      <c r="L8" s="6" t="n">
        <v>100</v>
      </c>
      <c r="M8" s="1"/>
      <c r="O8" s="1"/>
      <c r="T8" s="1" t="s">
        <v>40</v>
      </c>
      <c r="U8" s="1" t="s">
        <v>40</v>
      </c>
      <c r="V8" s="1"/>
      <c r="W8" s="3"/>
      <c r="X8" s="1"/>
      <c r="Y8" s="1" t="s">
        <v>41</v>
      </c>
      <c r="Z8" s="18" t="s">
        <v>70</v>
      </c>
      <c r="AA8" s="17" t="s">
        <v>70</v>
      </c>
      <c r="AB8" s="22" t="s">
        <v>71</v>
      </c>
      <c r="AC8" s="17" t="s">
        <v>68</v>
      </c>
      <c r="AD8" s="22" t="s">
        <v>72</v>
      </c>
      <c r="AE8" s="17" t="s">
        <v>63</v>
      </c>
      <c r="AF8" s="22" t="s">
        <v>64</v>
      </c>
      <c r="AG8" s="17" t="s">
        <v>64</v>
      </c>
    </row>
    <row r="9" s="20" customFormat="true" ht="11.25" hidden="false" customHeight="false" outlineLevel="0" collapsed="false">
      <c r="A9" s="17" t="s">
        <v>33</v>
      </c>
      <c r="B9" s="2" t="s">
        <v>73</v>
      </c>
      <c r="C9" s="2" t="s">
        <v>74</v>
      </c>
      <c r="D9" s="3" t="s">
        <v>75</v>
      </c>
      <c r="E9" s="18" t="s">
        <v>76</v>
      </c>
      <c r="F9" s="18" t="s">
        <v>38</v>
      </c>
      <c r="G9" s="19" t="n">
        <v>39082</v>
      </c>
      <c r="H9" s="1" t="s">
        <v>39</v>
      </c>
      <c r="I9" s="1" t="n">
        <v>1985</v>
      </c>
      <c r="J9" s="5" t="n">
        <v>57190</v>
      </c>
      <c r="K9" s="5" t="n">
        <v>31055</v>
      </c>
      <c r="L9" s="6" t="n">
        <v>54.3014513026753</v>
      </c>
      <c r="M9" s="1"/>
      <c r="N9" s="1"/>
      <c r="O9" s="1"/>
      <c r="P9" s="1"/>
      <c r="Q9" s="1"/>
      <c r="R9" s="1"/>
      <c r="S9" s="1"/>
      <c r="T9" s="1"/>
      <c r="U9" s="1" t="s">
        <v>40</v>
      </c>
      <c r="V9" s="1"/>
      <c r="W9" s="3" t="s">
        <v>40</v>
      </c>
      <c r="X9" s="1"/>
      <c r="Y9" s="1" t="s">
        <v>41</v>
      </c>
      <c r="Z9" s="18" t="s">
        <v>77</v>
      </c>
      <c r="AA9" s="17" t="s">
        <v>77</v>
      </c>
      <c r="AB9" s="17" t="s">
        <v>78</v>
      </c>
      <c r="AC9" s="17" t="s">
        <v>78</v>
      </c>
      <c r="AD9" s="17" t="s">
        <v>79</v>
      </c>
      <c r="AE9" s="17" t="s">
        <v>74</v>
      </c>
      <c r="AF9" s="17" t="s">
        <v>75</v>
      </c>
      <c r="AG9" s="17" t="s">
        <v>75</v>
      </c>
    </row>
    <row r="10" s="20" customFormat="true" ht="11.25" hidden="false" customHeight="false" outlineLevel="0" collapsed="false">
      <c r="A10" s="17" t="s">
        <v>33</v>
      </c>
      <c r="B10" s="2" t="s">
        <v>80</v>
      </c>
      <c r="C10" s="2" t="s">
        <v>81</v>
      </c>
      <c r="D10" s="3" t="s">
        <v>33</v>
      </c>
      <c r="E10" s="18" t="s">
        <v>82</v>
      </c>
      <c r="F10" s="18" t="s">
        <v>38</v>
      </c>
      <c r="G10" s="19" t="n">
        <v>39263</v>
      </c>
      <c r="H10" s="1" t="s">
        <v>56</v>
      </c>
      <c r="I10" s="1" t="n">
        <v>1985</v>
      </c>
      <c r="J10" s="5" t="n">
        <v>25850</v>
      </c>
      <c r="K10" s="5" t="n">
        <v>14144</v>
      </c>
      <c r="L10" s="6" t="n">
        <v>54.715667311412</v>
      </c>
      <c r="M10" s="1"/>
      <c r="N10" s="1"/>
      <c r="O10" s="1"/>
      <c r="P10" s="1"/>
      <c r="Q10" s="1"/>
      <c r="R10" s="1"/>
      <c r="S10" s="1"/>
      <c r="T10" s="1"/>
      <c r="U10" s="1" t="s">
        <v>40</v>
      </c>
      <c r="V10" s="1"/>
      <c r="W10" s="3" t="s">
        <v>40</v>
      </c>
      <c r="X10" s="1"/>
      <c r="Y10" s="1" t="s">
        <v>41</v>
      </c>
      <c r="Z10" s="18" t="s">
        <v>83</v>
      </c>
      <c r="AA10" s="17" t="s">
        <v>83</v>
      </c>
      <c r="AB10" s="17" t="s">
        <v>84</v>
      </c>
      <c r="AC10" s="17" t="s">
        <v>84</v>
      </c>
      <c r="AD10" s="17" t="s">
        <v>85</v>
      </c>
      <c r="AE10" s="17" t="s">
        <v>81</v>
      </c>
      <c r="AF10" s="17" t="s">
        <v>33</v>
      </c>
      <c r="AG10" s="17" t="s">
        <v>33</v>
      </c>
    </row>
    <row r="11" s="24" customFormat="true" ht="22.5" hidden="false" customHeight="false" outlineLevel="0" collapsed="false">
      <c r="A11" s="22" t="s">
        <v>33</v>
      </c>
      <c r="B11" s="2" t="s">
        <v>86</v>
      </c>
      <c r="C11" s="2" t="s">
        <v>87</v>
      </c>
      <c r="D11" s="3" t="s">
        <v>88</v>
      </c>
      <c r="E11" s="18" t="s">
        <v>89</v>
      </c>
      <c r="F11" s="18" t="s">
        <v>38</v>
      </c>
      <c r="G11" s="19" t="n">
        <v>39263</v>
      </c>
      <c r="H11" s="1" t="s">
        <v>39</v>
      </c>
      <c r="I11" s="1" t="n">
        <v>1958</v>
      </c>
      <c r="J11" s="5" t="n">
        <v>14900</v>
      </c>
      <c r="K11" s="5" t="n">
        <v>5523</v>
      </c>
      <c r="L11" s="6" t="n">
        <v>37.0671140939597</v>
      </c>
      <c r="M11" s="1"/>
      <c r="N11" s="21"/>
      <c r="O11" s="1"/>
      <c r="P11" s="21"/>
      <c r="Q11" s="21"/>
      <c r="R11" s="21"/>
      <c r="S11" s="21"/>
      <c r="T11" s="1"/>
      <c r="U11" s="1"/>
      <c r="V11" s="1"/>
      <c r="W11" s="3"/>
      <c r="X11" s="1"/>
      <c r="Y11" s="1" t="s">
        <v>41</v>
      </c>
      <c r="Z11" s="18" t="s">
        <v>90</v>
      </c>
      <c r="AA11" s="17" t="s">
        <v>90</v>
      </c>
      <c r="AB11" s="22" t="s">
        <v>86</v>
      </c>
      <c r="AC11" s="17" t="s">
        <v>86</v>
      </c>
      <c r="AD11" s="22" t="s">
        <v>87</v>
      </c>
      <c r="AE11" s="17" t="s">
        <v>87</v>
      </c>
      <c r="AF11" s="22" t="s">
        <v>88</v>
      </c>
      <c r="AG11" s="17" t="s">
        <v>88</v>
      </c>
    </row>
    <row r="12" s="20" customFormat="true" ht="11.25" hidden="false" customHeight="false" outlineLevel="0" collapsed="false">
      <c r="A12" s="17" t="s">
        <v>33</v>
      </c>
      <c r="B12" s="2" t="s">
        <v>91</v>
      </c>
      <c r="C12" s="2" t="s">
        <v>92</v>
      </c>
      <c r="D12" s="3" t="s">
        <v>93</v>
      </c>
      <c r="E12" s="18" t="s">
        <v>94</v>
      </c>
      <c r="F12" s="18" t="s">
        <v>38</v>
      </c>
      <c r="G12" s="19" t="n">
        <v>39263</v>
      </c>
      <c r="H12" s="1" t="s">
        <v>39</v>
      </c>
      <c r="I12" s="1" t="n">
        <v>1976</v>
      </c>
      <c r="J12" s="5" t="n">
        <v>124100</v>
      </c>
      <c r="K12" s="5" t="n">
        <v>62464</v>
      </c>
      <c r="L12" s="6" t="n">
        <v>50.3336019339243</v>
      </c>
      <c r="M12" s="1"/>
      <c r="N12" s="1"/>
      <c r="O12" s="1"/>
      <c r="P12" s="1"/>
      <c r="Q12" s="1"/>
      <c r="R12" s="1"/>
      <c r="S12" s="1"/>
      <c r="T12" s="1"/>
      <c r="U12" s="1" t="s">
        <v>40</v>
      </c>
      <c r="V12" s="1"/>
      <c r="W12" s="3" t="s">
        <v>40</v>
      </c>
      <c r="X12" s="1"/>
      <c r="Y12" s="1" t="s">
        <v>41</v>
      </c>
      <c r="Z12" s="18" t="s">
        <v>95</v>
      </c>
      <c r="AA12" s="17" t="s">
        <v>95</v>
      </c>
      <c r="AB12" s="17" t="s">
        <v>91</v>
      </c>
      <c r="AC12" s="17" t="s">
        <v>91</v>
      </c>
      <c r="AD12" s="17" t="s">
        <v>96</v>
      </c>
      <c r="AE12" s="17" t="s">
        <v>92</v>
      </c>
      <c r="AF12" s="17" t="s">
        <v>93</v>
      </c>
      <c r="AG12" s="17" t="s">
        <v>93</v>
      </c>
    </row>
    <row r="13" s="21" customFormat="true" ht="11.25" hidden="false" customHeight="false" outlineLevel="0" collapsed="false">
      <c r="A13" s="17" t="s">
        <v>97</v>
      </c>
      <c r="B13" s="2" t="s">
        <v>98</v>
      </c>
      <c r="C13" s="2" t="s">
        <v>99</v>
      </c>
      <c r="D13" s="3" t="s">
        <v>100</v>
      </c>
      <c r="E13" s="18" t="s">
        <v>101</v>
      </c>
      <c r="F13" s="18" t="s">
        <v>102</v>
      </c>
      <c r="G13" s="19" t="n">
        <v>39083</v>
      </c>
      <c r="H13" s="1" t="s">
        <v>39</v>
      </c>
      <c r="I13" s="1" t="n">
        <v>1928</v>
      </c>
      <c r="J13" s="5" t="n">
        <v>7326</v>
      </c>
      <c r="K13" s="5" t="n">
        <v>2568</v>
      </c>
      <c r="L13" s="6" t="n">
        <v>35.0532350532351</v>
      </c>
      <c r="M13" s="1"/>
      <c r="N13" s="1"/>
      <c r="O13" s="1"/>
      <c r="P13" s="1"/>
      <c r="Q13" s="1"/>
      <c r="R13" s="1"/>
      <c r="S13" s="1"/>
      <c r="T13" s="1" t="s">
        <v>40</v>
      </c>
      <c r="U13" s="1" t="s">
        <v>40</v>
      </c>
      <c r="V13" s="1"/>
      <c r="W13" s="3" t="s">
        <v>40</v>
      </c>
      <c r="X13" s="1"/>
      <c r="Y13" s="1" t="s">
        <v>41</v>
      </c>
      <c r="Z13" s="18" t="s">
        <v>103</v>
      </c>
      <c r="AA13" s="17" t="s">
        <v>103</v>
      </c>
      <c r="AB13" s="17" t="s">
        <v>104</v>
      </c>
      <c r="AC13" s="17" t="s">
        <v>98</v>
      </c>
      <c r="AD13" s="17" t="s">
        <v>105</v>
      </c>
      <c r="AE13" s="17" t="s">
        <v>99</v>
      </c>
      <c r="AF13" s="17" t="s">
        <v>100</v>
      </c>
      <c r="AG13" s="17" t="s">
        <v>100</v>
      </c>
    </row>
    <row r="14" s="20" customFormat="true" ht="11.25" hidden="false" customHeight="false" outlineLevel="0" collapsed="false">
      <c r="A14" s="25" t="s">
        <v>106</v>
      </c>
      <c r="B14" s="2" t="s">
        <v>107</v>
      </c>
      <c r="C14" s="2" t="s">
        <v>108</v>
      </c>
      <c r="D14" s="3" t="s">
        <v>109</v>
      </c>
      <c r="E14" s="18"/>
      <c r="F14" s="18" t="s">
        <v>102</v>
      </c>
      <c r="G14" s="19" t="n">
        <v>39248</v>
      </c>
      <c r="H14" s="1" t="s">
        <v>39</v>
      </c>
      <c r="I14" s="26"/>
      <c r="J14" s="27"/>
      <c r="K14" s="5"/>
      <c r="L14" s="6"/>
      <c r="M14" s="26"/>
      <c r="N14" s="26"/>
      <c r="O14" s="26"/>
      <c r="P14" s="26"/>
      <c r="Q14" s="26"/>
      <c r="R14" s="26"/>
      <c r="S14" s="26" t="s">
        <v>40</v>
      </c>
      <c r="T14" s="1"/>
      <c r="U14" s="1" t="s">
        <v>40</v>
      </c>
      <c r="V14" s="1" t="s">
        <v>40</v>
      </c>
      <c r="W14" s="3"/>
      <c r="X14" s="1"/>
      <c r="Y14" s="1" t="s">
        <v>41</v>
      </c>
      <c r="Z14" s="25"/>
      <c r="AA14" s="28" t="s">
        <v>110</v>
      </c>
      <c r="AB14" s="28"/>
      <c r="AC14" s="25" t="s">
        <v>107</v>
      </c>
      <c r="AD14" s="25"/>
      <c r="AE14" s="29" t="s">
        <v>108</v>
      </c>
      <c r="AF14" s="29"/>
      <c r="AG14" s="30" t="s">
        <v>109</v>
      </c>
    </row>
    <row r="15" s="20" customFormat="true" ht="11.25" hidden="false" customHeight="false" outlineLevel="0" collapsed="false">
      <c r="A15" s="17" t="s">
        <v>111</v>
      </c>
      <c r="B15" s="2" t="s">
        <v>112</v>
      </c>
      <c r="C15" s="2" t="s">
        <v>113</v>
      </c>
      <c r="D15" s="3" t="s">
        <v>114</v>
      </c>
      <c r="E15" s="18" t="s">
        <v>115</v>
      </c>
      <c r="F15" s="18" t="s">
        <v>102</v>
      </c>
      <c r="G15" s="19" t="n">
        <v>39083</v>
      </c>
      <c r="H15" s="1" t="s">
        <v>39</v>
      </c>
      <c r="I15" s="1" t="n">
        <v>1973</v>
      </c>
      <c r="J15" s="5" t="n">
        <v>55810</v>
      </c>
      <c r="K15" s="5" t="n">
        <v>41607</v>
      </c>
      <c r="L15" s="6" t="n">
        <v>74.5511557068626</v>
      </c>
      <c r="M15" s="1"/>
      <c r="N15" s="1"/>
      <c r="O15" s="1"/>
      <c r="P15" s="1"/>
      <c r="Q15" s="1"/>
      <c r="R15" s="1"/>
      <c r="S15" s="1"/>
      <c r="T15" s="1"/>
      <c r="U15" s="1" t="s">
        <v>40</v>
      </c>
      <c r="V15" s="1"/>
      <c r="W15" s="3" t="s">
        <v>40</v>
      </c>
      <c r="X15" s="1"/>
      <c r="Y15" s="1" t="s">
        <v>41</v>
      </c>
      <c r="Z15" s="18" t="s">
        <v>116</v>
      </c>
      <c r="AA15" s="17" t="s">
        <v>116</v>
      </c>
      <c r="AB15" s="17" t="s">
        <v>112</v>
      </c>
      <c r="AC15" s="17" t="s">
        <v>112</v>
      </c>
      <c r="AD15" s="17" t="s">
        <v>117</v>
      </c>
      <c r="AE15" s="17" t="s">
        <v>113</v>
      </c>
      <c r="AF15" s="17" t="s">
        <v>114</v>
      </c>
      <c r="AG15" s="17" t="s">
        <v>114</v>
      </c>
    </row>
    <row r="16" s="20" customFormat="true" ht="11.25" hidden="false" customHeight="false" outlineLevel="0" collapsed="false">
      <c r="A16" s="22" t="s">
        <v>111</v>
      </c>
      <c r="B16" s="2" t="s">
        <v>118</v>
      </c>
      <c r="C16" s="2" t="s">
        <v>119</v>
      </c>
      <c r="D16" s="3" t="s">
        <v>114</v>
      </c>
      <c r="E16" s="18" t="s">
        <v>115</v>
      </c>
      <c r="F16" s="18" t="s">
        <v>102</v>
      </c>
      <c r="G16" s="23" t="n">
        <v>38718</v>
      </c>
      <c r="H16" s="1" t="s">
        <v>39</v>
      </c>
      <c r="I16" s="1"/>
      <c r="J16" s="5" t="n">
        <v>6759</v>
      </c>
      <c r="K16" s="5" t="n">
        <v>396</v>
      </c>
      <c r="L16" s="6" t="n">
        <v>5.85885486018642</v>
      </c>
      <c r="M16" s="1"/>
      <c r="O16" s="1"/>
      <c r="T16" s="1" t="s">
        <v>40</v>
      </c>
      <c r="U16" s="1" t="s">
        <v>40</v>
      </c>
      <c r="V16" s="1"/>
      <c r="W16" s="3"/>
      <c r="X16" s="1"/>
      <c r="Y16" s="1" t="s">
        <v>41</v>
      </c>
      <c r="Z16" s="18" t="s">
        <v>120</v>
      </c>
      <c r="AA16" s="17" t="s">
        <v>120</v>
      </c>
      <c r="AB16" s="22" t="s">
        <v>121</v>
      </c>
      <c r="AC16" s="17" t="s">
        <v>118</v>
      </c>
      <c r="AD16" s="22" t="s">
        <v>122</v>
      </c>
      <c r="AE16" s="17" t="s">
        <v>119</v>
      </c>
      <c r="AF16" s="22" t="s">
        <v>114</v>
      </c>
      <c r="AG16" s="17" t="s">
        <v>114</v>
      </c>
    </row>
    <row r="17" s="20" customFormat="true" ht="11.25" hidden="false" customHeight="false" outlineLevel="0" collapsed="false">
      <c r="A17" s="17" t="s">
        <v>111</v>
      </c>
      <c r="B17" s="2" t="s">
        <v>123</v>
      </c>
      <c r="C17" s="2" t="s">
        <v>124</v>
      </c>
      <c r="D17" s="3" t="s">
        <v>114</v>
      </c>
      <c r="E17" s="18" t="s">
        <v>115</v>
      </c>
      <c r="F17" s="18" t="s">
        <v>102</v>
      </c>
      <c r="G17" s="19" t="n">
        <v>39083</v>
      </c>
      <c r="H17" s="1" t="s">
        <v>39</v>
      </c>
      <c r="I17" s="1" t="n">
        <v>1968</v>
      </c>
      <c r="J17" s="5" t="n">
        <v>5177</v>
      </c>
      <c r="K17" s="5" t="n">
        <v>3546</v>
      </c>
      <c r="L17" s="6" t="n">
        <v>68.4952675294572</v>
      </c>
      <c r="M17" s="1"/>
      <c r="N17" s="1"/>
      <c r="O17" s="1"/>
      <c r="P17" s="1"/>
      <c r="Q17" s="1"/>
      <c r="R17" s="1"/>
      <c r="S17" s="1"/>
      <c r="T17" s="1" t="s">
        <v>40</v>
      </c>
      <c r="U17" s="1" t="s">
        <v>40</v>
      </c>
      <c r="V17" s="1"/>
      <c r="W17" s="3" t="s">
        <v>40</v>
      </c>
      <c r="X17" s="1"/>
      <c r="Y17" s="1" t="s">
        <v>41</v>
      </c>
      <c r="Z17" s="18" t="s">
        <v>125</v>
      </c>
      <c r="AA17" s="17" t="s">
        <v>125</v>
      </c>
      <c r="AB17" s="17" t="s">
        <v>126</v>
      </c>
      <c r="AC17" s="17" t="s">
        <v>123</v>
      </c>
      <c r="AD17" s="17" t="s">
        <v>127</v>
      </c>
      <c r="AE17" s="17" t="s">
        <v>124</v>
      </c>
      <c r="AF17" s="17" t="s">
        <v>114</v>
      </c>
      <c r="AG17" s="17" t="s">
        <v>114</v>
      </c>
    </row>
    <row r="18" s="20" customFormat="true" ht="11.25" hidden="false" customHeight="false" outlineLevel="0" collapsed="false">
      <c r="A18" s="17" t="s">
        <v>111</v>
      </c>
      <c r="B18" s="2" t="s">
        <v>128</v>
      </c>
      <c r="C18" s="2" t="s">
        <v>129</v>
      </c>
      <c r="D18" s="3" t="s">
        <v>130</v>
      </c>
      <c r="E18" s="18" t="s">
        <v>131</v>
      </c>
      <c r="F18" s="18" t="s">
        <v>102</v>
      </c>
      <c r="G18" s="19" t="n">
        <v>39083</v>
      </c>
      <c r="H18" s="1" t="s">
        <v>39</v>
      </c>
      <c r="I18" s="1" t="n">
        <v>1963</v>
      </c>
      <c r="J18" s="5" t="n">
        <v>4679</v>
      </c>
      <c r="K18" s="5" t="n">
        <v>1983</v>
      </c>
      <c r="L18" s="6" t="n">
        <v>42.3808506091045</v>
      </c>
      <c r="M18" s="1"/>
      <c r="N18" s="1"/>
      <c r="O18" s="1"/>
      <c r="P18" s="1"/>
      <c r="Q18" s="1"/>
      <c r="R18" s="1"/>
      <c r="S18" s="1"/>
      <c r="T18" s="1"/>
      <c r="U18" s="1"/>
      <c r="V18" s="1"/>
      <c r="W18" s="3" t="s">
        <v>40</v>
      </c>
      <c r="X18" s="1"/>
      <c r="Y18" s="1" t="s">
        <v>41</v>
      </c>
      <c r="Z18" s="18" t="s">
        <v>132</v>
      </c>
      <c r="AA18" s="17" t="s">
        <v>132</v>
      </c>
      <c r="AB18" s="17" t="s">
        <v>128</v>
      </c>
      <c r="AC18" s="17" t="s">
        <v>128</v>
      </c>
      <c r="AD18" s="17" t="s">
        <v>129</v>
      </c>
      <c r="AE18" s="17" t="s">
        <v>129</v>
      </c>
      <c r="AF18" s="17" t="s">
        <v>130</v>
      </c>
      <c r="AG18" s="17" t="s">
        <v>130</v>
      </c>
    </row>
    <row r="19" s="20" customFormat="true" ht="11.25" hidden="false" customHeight="false" outlineLevel="0" collapsed="false">
      <c r="A19" s="17" t="s">
        <v>111</v>
      </c>
      <c r="B19" s="2" t="s">
        <v>133</v>
      </c>
      <c r="C19" s="2" t="s">
        <v>134</v>
      </c>
      <c r="D19" s="3" t="s">
        <v>135</v>
      </c>
      <c r="E19" s="18" t="s">
        <v>136</v>
      </c>
      <c r="F19" s="18" t="s">
        <v>102</v>
      </c>
      <c r="G19" s="19" t="n">
        <v>39083</v>
      </c>
      <c r="H19" s="1" t="s">
        <v>39</v>
      </c>
      <c r="I19" s="1" t="n">
        <v>1966</v>
      </c>
      <c r="J19" s="5" t="n">
        <v>12135</v>
      </c>
      <c r="K19" s="5" t="n">
        <v>7668</v>
      </c>
      <c r="L19" s="6" t="n">
        <v>63.1891223733004</v>
      </c>
      <c r="M19" s="1"/>
      <c r="N19" s="1"/>
      <c r="O19" s="1"/>
      <c r="P19" s="1"/>
      <c r="Q19" s="1"/>
      <c r="R19" s="1"/>
      <c r="S19" s="1"/>
      <c r="T19" s="1"/>
      <c r="U19" s="1"/>
      <c r="V19" s="1"/>
      <c r="W19" s="3" t="s">
        <v>40</v>
      </c>
      <c r="X19" s="1"/>
      <c r="Y19" s="1" t="s">
        <v>41</v>
      </c>
      <c r="Z19" s="18" t="s">
        <v>137</v>
      </c>
      <c r="AA19" s="17" t="s">
        <v>137</v>
      </c>
      <c r="AB19" s="17" t="s">
        <v>133</v>
      </c>
      <c r="AC19" s="17" t="s">
        <v>133</v>
      </c>
      <c r="AD19" s="17" t="s">
        <v>134</v>
      </c>
      <c r="AE19" s="17" t="s">
        <v>134</v>
      </c>
      <c r="AF19" s="17" t="s">
        <v>135</v>
      </c>
      <c r="AG19" s="17" t="s">
        <v>135</v>
      </c>
    </row>
    <row r="20" s="21" customFormat="true" ht="11.25" hidden="false" customHeight="false" outlineLevel="0" collapsed="false">
      <c r="A20" s="17" t="s">
        <v>111</v>
      </c>
      <c r="B20" s="2" t="s">
        <v>138</v>
      </c>
      <c r="C20" s="2" t="s">
        <v>139</v>
      </c>
      <c r="D20" s="3" t="s">
        <v>135</v>
      </c>
      <c r="E20" s="18"/>
      <c r="F20" s="18" t="s">
        <v>102</v>
      </c>
      <c r="G20" s="19" t="n">
        <v>39083</v>
      </c>
      <c r="H20" s="1"/>
      <c r="I20" s="1"/>
      <c r="J20" s="5"/>
      <c r="K20" s="5"/>
      <c r="L20" s="6"/>
      <c r="M20" s="1"/>
      <c r="N20" s="1"/>
      <c r="O20" s="1"/>
      <c r="P20" s="1"/>
      <c r="Q20" s="1"/>
      <c r="R20" s="1"/>
      <c r="S20" s="1"/>
      <c r="T20" s="1" t="s">
        <v>40</v>
      </c>
      <c r="U20" s="1" t="s">
        <v>40</v>
      </c>
      <c r="V20" s="1" t="s">
        <v>40</v>
      </c>
      <c r="W20" s="3" t="s">
        <v>40</v>
      </c>
      <c r="X20" s="1"/>
      <c r="Y20" s="1" t="s">
        <v>41</v>
      </c>
      <c r="Z20" s="18" t="s">
        <v>140</v>
      </c>
      <c r="AA20" s="17" t="s">
        <v>140</v>
      </c>
      <c r="AB20" s="17" t="s">
        <v>141</v>
      </c>
      <c r="AC20" s="17" t="s">
        <v>138</v>
      </c>
      <c r="AD20" s="17"/>
      <c r="AE20" s="17" t="s">
        <v>139</v>
      </c>
      <c r="AF20" s="17"/>
      <c r="AG20" s="17" t="s">
        <v>135</v>
      </c>
    </row>
    <row r="21" s="20" customFormat="true" ht="11.25" hidden="false" customHeight="false" outlineLevel="0" collapsed="false">
      <c r="A21" s="17" t="s">
        <v>111</v>
      </c>
      <c r="B21" s="2" t="s">
        <v>142</v>
      </c>
      <c r="C21" s="2" t="s">
        <v>143</v>
      </c>
      <c r="D21" s="3" t="s">
        <v>144</v>
      </c>
      <c r="E21" s="18" t="s">
        <v>145</v>
      </c>
      <c r="F21" s="18" t="s">
        <v>102</v>
      </c>
      <c r="G21" s="19" t="n">
        <v>39083</v>
      </c>
      <c r="H21" s="1" t="s">
        <v>39</v>
      </c>
      <c r="I21" s="1" t="n">
        <v>1961</v>
      </c>
      <c r="J21" s="5" t="n">
        <v>7742</v>
      </c>
      <c r="K21" s="5" t="n">
        <v>2971</v>
      </c>
      <c r="L21" s="6" t="n">
        <v>38.3750968741927</v>
      </c>
      <c r="M21" s="1"/>
      <c r="N21" s="1"/>
      <c r="O21" s="1"/>
      <c r="P21" s="1"/>
      <c r="Q21" s="1"/>
      <c r="R21" s="1"/>
      <c r="S21" s="1"/>
      <c r="T21" s="1"/>
      <c r="U21" s="1" t="s">
        <v>40</v>
      </c>
      <c r="V21" s="1"/>
      <c r="W21" s="3" t="s">
        <v>40</v>
      </c>
      <c r="X21" s="1"/>
      <c r="Y21" s="1" t="s">
        <v>41</v>
      </c>
      <c r="Z21" s="18" t="s">
        <v>146</v>
      </c>
      <c r="AA21" s="17" t="s">
        <v>146</v>
      </c>
      <c r="AB21" s="17" t="s">
        <v>142</v>
      </c>
      <c r="AC21" s="17" t="s">
        <v>142</v>
      </c>
      <c r="AD21" s="17" t="s">
        <v>147</v>
      </c>
      <c r="AE21" s="17" t="s">
        <v>143</v>
      </c>
      <c r="AF21" s="17" t="s">
        <v>144</v>
      </c>
      <c r="AG21" s="17" t="s">
        <v>144</v>
      </c>
    </row>
    <row r="22" s="20" customFormat="true" ht="11.25" hidden="false" customHeight="false" outlineLevel="0" collapsed="false">
      <c r="A22" s="22" t="s">
        <v>148</v>
      </c>
      <c r="B22" s="2" t="s">
        <v>149</v>
      </c>
      <c r="C22" s="2" t="s">
        <v>150</v>
      </c>
      <c r="D22" s="3" t="s">
        <v>151</v>
      </c>
      <c r="E22" s="18" t="s">
        <v>152</v>
      </c>
      <c r="F22" s="18" t="s">
        <v>102</v>
      </c>
      <c r="G22" s="23" t="n">
        <v>38806</v>
      </c>
      <c r="H22" s="1" t="s">
        <v>39</v>
      </c>
      <c r="I22" s="1" t="n">
        <v>1964</v>
      </c>
      <c r="J22" s="5" t="n">
        <v>18488</v>
      </c>
      <c r="K22" s="5" t="n">
        <v>6259</v>
      </c>
      <c r="L22" s="6" t="n">
        <v>33.8543920380788</v>
      </c>
      <c r="M22" s="1"/>
      <c r="O22" s="1"/>
      <c r="T22" s="1" t="s">
        <v>40</v>
      </c>
      <c r="U22" s="1" t="s">
        <v>40</v>
      </c>
      <c r="V22" s="1"/>
      <c r="W22" s="3"/>
      <c r="X22" s="1"/>
      <c r="Y22" s="1" t="s">
        <v>41</v>
      </c>
      <c r="Z22" s="18" t="s">
        <v>153</v>
      </c>
      <c r="AA22" s="17" t="s">
        <v>153</v>
      </c>
      <c r="AB22" s="22" t="s">
        <v>154</v>
      </c>
      <c r="AC22" s="17" t="s">
        <v>149</v>
      </c>
      <c r="AD22" s="22" t="s">
        <v>155</v>
      </c>
      <c r="AE22" s="17" t="s">
        <v>150</v>
      </c>
      <c r="AF22" s="22" t="s">
        <v>151</v>
      </c>
      <c r="AG22" s="17" t="s">
        <v>151</v>
      </c>
    </row>
    <row r="23" s="20" customFormat="true" ht="11.25" hidden="false" customHeight="false" outlineLevel="0" collapsed="false">
      <c r="A23" s="22" t="s">
        <v>156</v>
      </c>
      <c r="B23" s="2" t="s">
        <v>157</v>
      </c>
      <c r="C23" s="2" t="s">
        <v>158</v>
      </c>
      <c r="D23" s="3" t="s">
        <v>156</v>
      </c>
      <c r="E23" s="18" t="s">
        <v>159</v>
      </c>
      <c r="F23" s="18" t="s">
        <v>102</v>
      </c>
      <c r="G23" s="23" t="n">
        <v>38899</v>
      </c>
      <c r="H23" s="1" t="s">
        <v>39</v>
      </c>
      <c r="I23" s="1" t="n">
        <v>1861</v>
      </c>
      <c r="J23" s="5"/>
      <c r="K23" s="5" t="n">
        <v>3228</v>
      </c>
      <c r="L23" s="6"/>
      <c r="M23" s="1"/>
      <c r="O23" s="1"/>
      <c r="T23" s="1" t="s">
        <v>40</v>
      </c>
      <c r="U23" s="1" t="s">
        <v>40</v>
      </c>
      <c r="V23" s="1"/>
      <c r="W23" s="3"/>
      <c r="X23" s="1" t="s">
        <v>40</v>
      </c>
      <c r="Y23" s="1" t="s">
        <v>41</v>
      </c>
      <c r="Z23" s="18" t="s">
        <v>160</v>
      </c>
      <c r="AA23" s="17" t="s">
        <v>160</v>
      </c>
      <c r="AB23" s="22" t="s">
        <v>161</v>
      </c>
      <c r="AC23" s="17" t="s">
        <v>157</v>
      </c>
      <c r="AD23" s="22" t="s">
        <v>162</v>
      </c>
      <c r="AE23" s="17" t="s">
        <v>158</v>
      </c>
      <c r="AF23" s="22" t="s">
        <v>156</v>
      </c>
      <c r="AG23" s="17" t="s">
        <v>156</v>
      </c>
    </row>
    <row r="24" s="20" customFormat="true" ht="11.25" hidden="false" customHeight="false" outlineLevel="0" collapsed="false">
      <c r="A24" s="22" t="s">
        <v>156</v>
      </c>
      <c r="B24" s="2" t="s">
        <v>163</v>
      </c>
      <c r="C24" s="2" t="s">
        <v>164</v>
      </c>
      <c r="D24" s="3" t="s">
        <v>156</v>
      </c>
      <c r="E24" s="18" t="s">
        <v>159</v>
      </c>
      <c r="F24" s="18" t="s">
        <v>102</v>
      </c>
      <c r="G24" s="23" t="n">
        <v>38899</v>
      </c>
      <c r="H24" s="1" t="s">
        <v>39</v>
      </c>
      <c r="I24" s="1" t="n">
        <v>1993</v>
      </c>
      <c r="J24" s="5" t="n">
        <v>26700</v>
      </c>
      <c r="K24" s="5" t="n">
        <v>6810</v>
      </c>
      <c r="L24" s="6" t="n">
        <v>25.5056179775281</v>
      </c>
      <c r="M24" s="1"/>
      <c r="O24" s="1"/>
      <c r="T24" s="1"/>
      <c r="U24" s="1" t="s">
        <v>40</v>
      </c>
      <c r="V24" s="1"/>
      <c r="W24" s="3"/>
      <c r="X24" s="1" t="s">
        <v>40</v>
      </c>
      <c r="Y24" s="1" t="s">
        <v>41</v>
      </c>
      <c r="Z24" s="18" t="s">
        <v>165</v>
      </c>
      <c r="AA24" s="17" t="s">
        <v>165</v>
      </c>
      <c r="AB24" s="22" t="s">
        <v>163</v>
      </c>
      <c r="AC24" s="17" t="s">
        <v>163</v>
      </c>
      <c r="AD24" s="22" t="s">
        <v>166</v>
      </c>
      <c r="AE24" s="17" t="s">
        <v>164</v>
      </c>
      <c r="AF24" s="22" t="s">
        <v>156</v>
      </c>
      <c r="AG24" s="17" t="s">
        <v>156</v>
      </c>
    </row>
    <row r="25" s="20" customFormat="true" ht="11.25" hidden="false" customHeight="false" outlineLevel="0" collapsed="false">
      <c r="A25" s="31" t="s">
        <v>156</v>
      </c>
      <c r="B25" s="20" t="s">
        <v>167</v>
      </c>
      <c r="C25" s="20" t="s">
        <v>162</v>
      </c>
      <c r="D25" s="20" t="s">
        <v>156</v>
      </c>
      <c r="E25" s="18"/>
      <c r="F25" s="18" t="s">
        <v>102</v>
      </c>
      <c r="G25" s="23" t="n">
        <v>38899</v>
      </c>
      <c r="H25" s="1"/>
      <c r="I25" s="1"/>
      <c r="J25" s="5"/>
      <c r="K25" s="5"/>
      <c r="L25" s="6"/>
      <c r="M25" s="1"/>
      <c r="O25" s="1"/>
      <c r="R25" s="20" t="s">
        <v>40</v>
      </c>
      <c r="T25" s="1"/>
      <c r="U25" s="1"/>
      <c r="V25" s="1"/>
      <c r="W25" s="3"/>
      <c r="X25" s="1" t="s">
        <v>40</v>
      </c>
      <c r="Y25" s="20" t="s">
        <v>168</v>
      </c>
      <c r="Z25" s="18" t="s">
        <v>169</v>
      </c>
      <c r="AA25" s="17" t="e">
        <f aca="false">NA()</f>
        <v>#N/A</v>
      </c>
      <c r="AB25" s="22" t="s">
        <v>167</v>
      </c>
      <c r="AC25" s="17" t="e">
        <f aca="false">NA()</f>
        <v>#N/A</v>
      </c>
      <c r="AD25" s="22" t="s">
        <v>162</v>
      </c>
      <c r="AE25" s="17" t="e">
        <f aca="false">NA()</f>
        <v>#N/A</v>
      </c>
      <c r="AF25" s="31" t="s">
        <v>156</v>
      </c>
      <c r="AG25" s="17" t="e">
        <f aca="false">NA()</f>
        <v>#N/A</v>
      </c>
    </row>
    <row r="26" s="20" customFormat="true" ht="11.25" hidden="false" customHeight="false" outlineLevel="0" collapsed="false">
      <c r="A26" s="17" t="s">
        <v>170</v>
      </c>
      <c r="B26" s="2" t="s">
        <v>171</v>
      </c>
      <c r="C26" s="2" t="s">
        <v>172</v>
      </c>
      <c r="D26" s="3" t="s">
        <v>173</v>
      </c>
      <c r="E26" s="18" t="s">
        <v>174</v>
      </c>
      <c r="F26" s="18" t="s">
        <v>38</v>
      </c>
      <c r="G26" s="19" t="n">
        <v>39083</v>
      </c>
      <c r="H26" s="1" t="s">
        <v>39</v>
      </c>
      <c r="I26" s="1" t="n">
        <v>1901</v>
      </c>
      <c r="J26" s="5" t="n">
        <v>29864</v>
      </c>
      <c r="K26" s="5" t="n">
        <v>2489</v>
      </c>
      <c r="L26" s="6" t="n">
        <v>8.33444950442004</v>
      </c>
      <c r="M26" s="1"/>
      <c r="N26" s="1"/>
      <c r="O26" s="1"/>
      <c r="P26" s="1"/>
      <c r="Q26" s="1"/>
      <c r="R26" s="1"/>
      <c r="S26" s="1"/>
      <c r="T26" s="1" t="s">
        <v>40</v>
      </c>
      <c r="U26" s="1" t="s">
        <v>40</v>
      </c>
      <c r="V26" s="1"/>
      <c r="W26" s="3" t="s">
        <v>40</v>
      </c>
      <c r="X26" s="1"/>
      <c r="Y26" s="1" t="s">
        <v>41</v>
      </c>
      <c r="Z26" s="18" t="s">
        <v>175</v>
      </c>
      <c r="AA26" s="17" t="s">
        <v>175</v>
      </c>
      <c r="AB26" s="17" t="s">
        <v>176</v>
      </c>
      <c r="AC26" s="17" t="s">
        <v>171</v>
      </c>
      <c r="AD26" s="17" t="s">
        <v>177</v>
      </c>
      <c r="AE26" s="17" t="s">
        <v>172</v>
      </c>
      <c r="AF26" s="17" t="s">
        <v>173</v>
      </c>
      <c r="AG26" s="17" t="s">
        <v>173</v>
      </c>
    </row>
    <row r="27" s="20" customFormat="true" ht="11.25" hidden="false" customHeight="false" outlineLevel="0" collapsed="false">
      <c r="A27" s="17" t="s">
        <v>170</v>
      </c>
      <c r="B27" s="2" t="s">
        <v>178</v>
      </c>
      <c r="C27" s="2" t="s">
        <v>179</v>
      </c>
      <c r="D27" s="3" t="s">
        <v>173</v>
      </c>
      <c r="E27" s="18" t="s">
        <v>174</v>
      </c>
      <c r="F27" s="18" t="s">
        <v>38</v>
      </c>
      <c r="G27" s="19" t="n">
        <v>39083</v>
      </c>
      <c r="H27" s="1" t="s">
        <v>39</v>
      </c>
      <c r="I27" s="1"/>
      <c r="J27" s="5" t="n">
        <v>11200</v>
      </c>
      <c r="K27" s="5" t="n">
        <v>11200</v>
      </c>
      <c r="L27" s="6" t="n">
        <v>100</v>
      </c>
      <c r="M27" s="1"/>
      <c r="N27" s="1"/>
      <c r="O27" s="1"/>
      <c r="P27" s="1"/>
      <c r="Q27" s="1"/>
      <c r="R27" s="1"/>
      <c r="S27" s="1"/>
      <c r="T27" s="1"/>
      <c r="U27" s="1" t="s">
        <v>40</v>
      </c>
      <c r="V27" s="1"/>
      <c r="W27" s="3" t="s">
        <v>40</v>
      </c>
      <c r="X27" s="1"/>
      <c r="Y27" s="1" t="s">
        <v>41</v>
      </c>
      <c r="Z27" s="18" t="s">
        <v>180</v>
      </c>
      <c r="AA27" s="17" t="s">
        <v>180</v>
      </c>
      <c r="AB27" s="17" t="s">
        <v>181</v>
      </c>
      <c r="AC27" s="17" t="s">
        <v>181</v>
      </c>
      <c r="AD27" s="17" t="s">
        <v>182</v>
      </c>
      <c r="AE27" s="17" t="s">
        <v>183</v>
      </c>
      <c r="AF27" s="17" t="s">
        <v>173</v>
      </c>
      <c r="AG27" s="17" t="s">
        <v>173</v>
      </c>
    </row>
    <row r="28" s="20" customFormat="true" ht="11.25" hidden="false" customHeight="false" outlineLevel="0" collapsed="false">
      <c r="A28" s="17" t="s">
        <v>170</v>
      </c>
      <c r="B28" s="2" t="s">
        <v>184</v>
      </c>
      <c r="C28" s="2" t="s">
        <v>185</v>
      </c>
      <c r="D28" s="3" t="s">
        <v>173</v>
      </c>
      <c r="E28" s="18" t="s">
        <v>174</v>
      </c>
      <c r="F28" s="18" t="s">
        <v>38</v>
      </c>
      <c r="G28" s="19" t="n">
        <v>38687</v>
      </c>
      <c r="H28" s="1"/>
      <c r="I28" s="1"/>
      <c r="J28" s="5" t="n">
        <v>800</v>
      </c>
      <c r="K28" s="5" t="n">
        <v>800</v>
      </c>
      <c r="L28" s="6" t="n">
        <v>100</v>
      </c>
      <c r="M28" s="1"/>
      <c r="N28" s="1"/>
      <c r="O28" s="1"/>
      <c r="P28" s="1"/>
      <c r="Q28" s="1"/>
      <c r="R28" s="1"/>
      <c r="S28" s="1"/>
      <c r="T28" s="1"/>
      <c r="U28" s="1" t="s">
        <v>40</v>
      </c>
      <c r="V28" s="1"/>
      <c r="W28" s="3" t="s">
        <v>40</v>
      </c>
      <c r="X28" s="1"/>
      <c r="Y28" s="1" t="s">
        <v>41</v>
      </c>
      <c r="Z28" s="18" t="s">
        <v>186</v>
      </c>
      <c r="AA28" s="17" t="s">
        <v>186</v>
      </c>
      <c r="AB28" s="17" t="s">
        <v>184</v>
      </c>
      <c r="AC28" s="17" t="s">
        <v>184</v>
      </c>
      <c r="AD28" s="17" t="s">
        <v>182</v>
      </c>
      <c r="AE28" s="17" t="s">
        <v>185</v>
      </c>
      <c r="AF28" s="17" t="s">
        <v>173</v>
      </c>
      <c r="AG28" s="17" t="s">
        <v>173</v>
      </c>
    </row>
    <row r="29" s="20" customFormat="true" ht="11.25" hidden="false" customHeight="false" outlineLevel="0" collapsed="false">
      <c r="A29" s="22" t="s">
        <v>170</v>
      </c>
      <c r="B29" s="2" t="s">
        <v>187</v>
      </c>
      <c r="C29" s="2" t="s">
        <v>188</v>
      </c>
      <c r="D29" s="3" t="s">
        <v>173</v>
      </c>
      <c r="E29" s="32" t="n">
        <v>94553</v>
      </c>
      <c r="F29" s="18" t="s">
        <v>38</v>
      </c>
      <c r="G29" s="33" t="n">
        <v>38776</v>
      </c>
      <c r="H29" s="1" t="s">
        <v>39</v>
      </c>
      <c r="I29" s="26"/>
      <c r="J29" s="27"/>
      <c r="K29" s="5"/>
      <c r="L29" s="6"/>
      <c r="M29" s="26"/>
      <c r="N29" s="26"/>
      <c r="O29" s="26"/>
      <c r="P29" s="26"/>
      <c r="Q29" s="26"/>
      <c r="R29" s="26"/>
      <c r="S29" s="26" t="s">
        <v>40</v>
      </c>
      <c r="T29" s="1"/>
      <c r="U29" s="1"/>
      <c r="V29" s="1"/>
      <c r="W29" s="3"/>
      <c r="X29" s="1"/>
      <c r="Y29" s="1" t="s">
        <v>41</v>
      </c>
      <c r="Z29" s="25"/>
      <c r="AA29" s="28" t="s">
        <v>189</v>
      </c>
      <c r="AB29" s="28"/>
      <c r="AC29" s="25" t="s">
        <v>187</v>
      </c>
      <c r="AD29" s="25"/>
      <c r="AE29" s="25"/>
      <c r="AF29" s="25"/>
      <c r="AG29" s="26"/>
    </row>
    <row r="30" s="20" customFormat="true" ht="11.25" hidden="false" customHeight="false" outlineLevel="0" collapsed="false">
      <c r="A30" s="17" t="s">
        <v>170</v>
      </c>
      <c r="B30" s="2" t="s">
        <v>190</v>
      </c>
      <c r="C30" s="2" t="s">
        <v>191</v>
      </c>
      <c r="D30" s="3" t="s">
        <v>173</v>
      </c>
      <c r="E30" s="18" t="s">
        <v>174</v>
      </c>
      <c r="F30" s="18" t="s">
        <v>38</v>
      </c>
      <c r="G30" s="19" t="n">
        <v>39083</v>
      </c>
      <c r="H30" s="1" t="s">
        <v>39</v>
      </c>
      <c r="I30" s="1" t="n">
        <v>1901</v>
      </c>
      <c r="J30" s="5" t="n">
        <v>100657</v>
      </c>
      <c r="K30" s="5" t="n">
        <v>43806</v>
      </c>
      <c r="L30" s="6" t="n">
        <v>43.5200731196042</v>
      </c>
      <c r="M30" s="1"/>
      <c r="N30" s="1"/>
      <c r="O30" s="1"/>
      <c r="P30" s="1"/>
      <c r="Q30" s="1"/>
      <c r="R30" s="1"/>
      <c r="S30" s="1"/>
      <c r="T30" s="1"/>
      <c r="U30" s="1" t="s">
        <v>40</v>
      </c>
      <c r="V30" s="1"/>
      <c r="W30" s="3" t="s">
        <v>40</v>
      </c>
      <c r="X30" s="1"/>
      <c r="Y30" s="1" t="s">
        <v>41</v>
      </c>
      <c r="Z30" s="18" t="s">
        <v>192</v>
      </c>
      <c r="AA30" s="17" t="s">
        <v>192</v>
      </c>
      <c r="AB30" s="17" t="s">
        <v>190</v>
      </c>
      <c r="AC30" s="17" t="s">
        <v>190</v>
      </c>
      <c r="AD30" s="17" t="s">
        <v>193</v>
      </c>
      <c r="AE30" s="17" t="s">
        <v>191</v>
      </c>
      <c r="AF30" s="17" t="s">
        <v>173</v>
      </c>
      <c r="AG30" s="17" t="s">
        <v>173</v>
      </c>
    </row>
    <row r="31" s="20" customFormat="true" ht="11.25" hidden="false" customHeight="false" outlineLevel="0" collapsed="false">
      <c r="A31" s="17" t="s">
        <v>170</v>
      </c>
      <c r="B31" s="2" t="s">
        <v>194</v>
      </c>
      <c r="C31" s="2" t="s">
        <v>195</v>
      </c>
      <c r="D31" s="3" t="s">
        <v>173</v>
      </c>
      <c r="E31" s="18" t="s">
        <v>174</v>
      </c>
      <c r="F31" s="18" t="s">
        <v>38</v>
      </c>
      <c r="G31" s="19" t="n">
        <v>39083</v>
      </c>
      <c r="H31" s="1" t="s">
        <v>39</v>
      </c>
      <c r="I31" s="1" t="n">
        <v>1986</v>
      </c>
      <c r="J31" s="5" t="n">
        <v>48823</v>
      </c>
      <c r="K31" s="5" t="n">
        <v>25786</v>
      </c>
      <c r="L31" s="6" t="n">
        <v>52.8152714908957</v>
      </c>
      <c r="M31" s="1"/>
      <c r="N31" s="1"/>
      <c r="O31" s="1"/>
      <c r="P31" s="1"/>
      <c r="Q31" s="1"/>
      <c r="R31" s="1"/>
      <c r="S31" s="1"/>
      <c r="T31" s="1"/>
      <c r="U31" s="1"/>
      <c r="V31" s="1"/>
      <c r="W31" s="3" t="s">
        <v>40</v>
      </c>
      <c r="X31" s="1"/>
      <c r="Y31" s="1" t="s">
        <v>41</v>
      </c>
      <c r="Z31" s="18" t="s">
        <v>196</v>
      </c>
      <c r="AA31" s="17" t="s">
        <v>196</v>
      </c>
      <c r="AB31" s="17" t="s">
        <v>194</v>
      </c>
      <c r="AC31" s="17" t="s">
        <v>194</v>
      </c>
      <c r="AD31" s="17" t="s">
        <v>195</v>
      </c>
      <c r="AE31" s="17" t="s">
        <v>195</v>
      </c>
      <c r="AF31" s="17" t="s">
        <v>173</v>
      </c>
      <c r="AG31" s="17" t="s">
        <v>173</v>
      </c>
    </row>
    <row r="32" s="20" customFormat="true" ht="11.25" hidden="false" customHeight="false" outlineLevel="0" collapsed="false">
      <c r="A32" s="17" t="s">
        <v>170</v>
      </c>
      <c r="B32" s="2" t="s">
        <v>197</v>
      </c>
      <c r="C32" s="2" t="s">
        <v>198</v>
      </c>
      <c r="D32" s="3" t="s">
        <v>173</v>
      </c>
      <c r="E32" s="18" t="s">
        <v>174</v>
      </c>
      <c r="F32" s="18" t="s">
        <v>38</v>
      </c>
      <c r="G32" s="19" t="n">
        <v>39083</v>
      </c>
      <c r="H32" s="1" t="s">
        <v>39</v>
      </c>
      <c r="I32" s="1" t="n">
        <v>1978</v>
      </c>
      <c r="J32" s="5" t="n">
        <v>12843</v>
      </c>
      <c r="K32" s="5" t="n">
        <v>7805</v>
      </c>
      <c r="L32" s="6" t="n">
        <v>60.772405201277</v>
      </c>
      <c r="M32" s="1"/>
      <c r="N32" s="1"/>
      <c r="O32" s="1"/>
      <c r="P32" s="1"/>
      <c r="Q32" s="1"/>
      <c r="R32" s="1"/>
      <c r="S32" s="1"/>
      <c r="T32" s="1"/>
      <c r="U32" s="1"/>
      <c r="V32" s="1"/>
      <c r="W32" s="3" t="s">
        <v>40</v>
      </c>
      <c r="X32" s="1"/>
      <c r="Y32" s="1" t="s">
        <v>41</v>
      </c>
      <c r="Z32" s="18" t="s">
        <v>199</v>
      </c>
      <c r="AA32" s="17" t="s">
        <v>199</v>
      </c>
      <c r="AB32" s="17" t="s">
        <v>197</v>
      </c>
      <c r="AC32" s="17" t="s">
        <v>197</v>
      </c>
      <c r="AD32" s="17" t="s">
        <v>198</v>
      </c>
      <c r="AE32" s="17" t="s">
        <v>198</v>
      </c>
      <c r="AF32" s="17" t="s">
        <v>173</v>
      </c>
      <c r="AG32" s="17" t="s">
        <v>173</v>
      </c>
    </row>
    <row r="33" s="24" customFormat="true" ht="11.25" hidden="false" customHeight="false" outlineLevel="0" collapsed="false">
      <c r="A33" s="17" t="s">
        <v>170</v>
      </c>
      <c r="B33" s="2" t="s">
        <v>200</v>
      </c>
      <c r="C33" s="2" t="s">
        <v>201</v>
      </c>
      <c r="D33" s="3" t="s">
        <v>173</v>
      </c>
      <c r="E33" s="18" t="s">
        <v>174</v>
      </c>
      <c r="F33" s="18" t="s">
        <v>38</v>
      </c>
      <c r="G33" s="19" t="n">
        <v>38671</v>
      </c>
      <c r="H33" s="1" t="s">
        <v>56</v>
      </c>
      <c r="I33" s="1"/>
      <c r="J33" s="5" t="n">
        <v>4002</v>
      </c>
      <c r="K33" s="5" t="n">
        <v>4002</v>
      </c>
      <c r="L33" s="6" t="n">
        <v>100</v>
      </c>
      <c r="M33" s="1"/>
      <c r="N33" s="1"/>
      <c r="O33" s="1"/>
      <c r="P33" s="1"/>
      <c r="Q33" s="1"/>
      <c r="R33" s="1"/>
      <c r="S33" s="1"/>
      <c r="T33" s="1"/>
      <c r="U33" s="1" t="s">
        <v>40</v>
      </c>
      <c r="V33" s="1"/>
      <c r="W33" s="3" t="s">
        <v>40</v>
      </c>
      <c r="X33" s="1"/>
      <c r="Y33" s="1" t="s">
        <v>41</v>
      </c>
      <c r="Z33" s="18" t="s">
        <v>202</v>
      </c>
      <c r="AA33" s="17" t="s">
        <v>202</v>
      </c>
      <c r="AB33" s="17" t="s">
        <v>200</v>
      </c>
      <c r="AC33" s="17" t="s">
        <v>200</v>
      </c>
      <c r="AD33" s="17" t="s">
        <v>182</v>
      </c>
      <c r="AE33" s="17" t="s">
        <v>201</v>
      </c>
      <c r="AF33" s="17" t="s">
        <v>173</v>
      </c>
      <c r="AG33" s="17" t="s">
        <v>173</v>
      </c>
    </row>
    <row r="34" s="24" customFormat="true" ht="11.25" hidden="false" customHeight="false" outlineLevel="0" collapsed="false">
      <c r="A34" s="17" t="s">
        <v>170</v>
      </c>
      <c r="B34" s="2" t="s">
        <v>203</v>
      </c>
      <c r="C34" s="2" t="s">
        <v>204</v>
      </c>
      <c r="D34" s="3" t="s">
        <v>173</v>
      </c>
      <c r="E34" s="18" t="s">
        <v>174</v>
      </c>
      <c r="F34" s="18" t="s">
        <v>38</v>
      </c>
      <c r="G34" s="19" t="n">
        <v>38701</v>
      </c>
      <c r="H34" s="1" t="s">
        <v>56</v>
      </c>
      <c r="I34" s="1"/>
      <c r="J34" s="5" t="n">
        <v>2500</v>
      </c>
      <c r="K34" s="5" t="n">
        <v>2500</v>
      </c>
      <c r="L34" s="6" t="n">
        <v>100</v>
      </c>
      <c r="M34" s="1"/>
      <c r="N34" s="1"/>
      <c r="O34" s="1"/>
      <c r="P34" s="1"/>
      <c r="Q34" s="1"/>
      <c r="R34" s="1"/>
      <c r="S34" s="1"/>
      <c r="T34" s="1"/>
      <c r="U34" s="1" t="s">
        <v>40</v>
      </c>
      <c r="V34" s="1"/>
      <c r="W34" s="3" t="s">
        <v>40</v>
      </c>
      <c r="X34" s="1"/>
      <c r="Y34" s="1" t="s">
        <v>41</v>
      </c>
      <c r="Z34" s="18" t="s">
        <v>205</v>
      </c>
      <c r="AA34" s="17" t="s">
        <v>205</v>
      </c>
      <c r="AB34" s="17" t="s">
        <v>203</v>
      </c>
      <c r="AC34" s="17" t="s">
        <v>203</v>
      </c>
      <c r="AD34" s="17" t="s">
        <v>182</v>
      </c>
      <c r="AE34" s="17" t="s">
        <v>206</v>
      </c>
      <c r="AF34" s="17" t="s">
        <v>173</v>
      </c>
      <c r="AG34" s="17" t="s">
        <v>173</v>
      </c>
    </row>
    <row r="35" s="20" customFormat="true" ht="11.25" hidden="false" customHeight="false" outlineLevel="0" collapsed="false">
      <c r="A35" s="22" t="s">
        <v>170</v>
      </c>
      <c r="B35" s="2" t="s">
        <v>118</v>
      </c>
      <c r="C35" s="2" t="s">
        <v>207</v>
      </c>
      <c r="D35" s="3" t="s">
        <v>173</v>
      </c>
      <c r="E35" s="18" t="s">
        <v>174</v>
      </c>
      <c r="F35" s="18" t="s">
        <v>38</v>
      </c>
      <c r="G35" s="23" t="n">
        <v>38718</v>
      </c>
      <c r="H35" s="1" t="s">
        <v>39</v>
      </c>
      <c r="I35" s="1" t="n">
        <v>1971</v>
      </c>
      <c r="J35" s="5" t="n">
        <v>12025</v>
      </c>
      <c r="K35" s="5" t="n">
        <v>1020</v>
      </c>
      <c r="L35" s="6" t="n">
        <v>8.48232848232848</v>
      </c>
      <c r="M35" s="1"/>
      <c r="N35" s="24"/>
      <c r="O35" s="1"/>
      <c r="P35" s="24"/>
      <c r="Q35" s="24"/>
      <c r="R35" s="24"/>
      <c r="S35" s="24"/>
      <c r="T35" s="1"/>
      <c r="U35" s="1" t="s">
        <v>40</v>
      </c>
      <c r="V35" s="1"/>
      <c r="W35" s="3"/>
      <c r="X35" s="1" t="s">
        <v>40</v>
      </c>
      <c r="Y35" s="1" t="s">
        <v>41</v>
      </c>
      <c r="Z35" s="18" t="s">
        <v>208</v>
      </c>
      <c r="AA35" s="17" t="s">
        <v>208</v>
      </c>
      <c r="AB35" s="22" t="s">
        <v>118</v>
      </c>
      <c r="AC35" s="17" t="s">
        <v>118</v>
      </c>
      <c r="AD35" s="22" t="s">
        <v>209</v>
      </c>
      <c r="AE35" s="17" t="s">
        <v>207</v>
      </c>
      <c r="AF35" s="22" t="s">
        <v>173</v>
      </c>
      <c r="AG35" s="17" t="s">
        <v>173</v>
      </c>
    </row>
    <row r="36" s="24" customFormat="true" ht="11.25" hidden="false" customHeight="false" outlineLevel="0" collapsed="false">
      <c r="A36" s="17" t="s">
        <v>170</v>
      </c>
      <c r="B36" s="2" t="s">
        <v>210</v>
      </c>
      <c r="C36" s="2" t="s">
        <v>211</v>
      </c>
      <c r="D36" s="3" t="s">
        <v>212</v>
      </c>
      <c r="E36" s="18" t="s">
        <v>213</v>
      </c>
      <c r="F36" s="18" t="s">
        <v>38</v>
      </c>
      <c r="G36" s="19" t="n">
        <v>39083</v>
      </c>
      <c r="H36" s="1" t="s">
        <v>39</v>
      </c>
      <c r="I36" s="1" t="n">
        <v>1973</v>
      </c>
      <c r="J36" s="5" t="n">
        <v>37104</v>
      </c>
      <c r="K36" s="5" t="n">
        <v>26199</v>
      </c>
      <c r="L36" s="6" t="n">
        <v>70.609637774903</v>
      </c>
      <c r="M36" s="1"/>
      <c r="N36" s="1"/>
      <c r="O36" s="1"/>
      <c r="P36" s="1"/>
      <c r="Q36" s="1"/>
      <c r="R36" s="1"/>
      <c r="S36" s="1"/>
      <c r="T36" s="1"/>
      <c r="U36" s="1" t="s">
        <v>40</v>
      </c>
      <c r="V36" s="1"/>
      <c r="W36" s="3" t="s">
        <v>40</v>
      </c>
      <c r="X36" s="1"/>
      <c r="Y36" s="1" t="s">
        <v>41</v>
      </c>
      <c r="Z36" s="18" t="s">
        <v>214</v>
      </c>
      <c r="AA36" s="17" t="s">
        <v>214</v>
      </c>
      <c r="AB36" s="17" t="s">
        <v>210</v>
      </c>
      <c r="AC36" s="17" t="s">
        <v>210</v>
      </c>
      <c r="AD36" s="17" t="s">
        <v>215</v>
      </c>
      <c r="AE36" s="17" t="s">
        <v>211</v>
      </c>
      <c r="AF36" s="17" t="s">
        <v>212</v>
      </c>
      <c r="AG36" s="17" t="s">
        <v>212</v>
      </c>
    </row>
    <row r="37" s="24" customFormat="true" ht="11.25" hidden="false" customHeight="false" outlineLevel="0" collapsed="false">
      <c r="A37" s="17" t="s">
        <v>170</v>
      </c>
      <c r="B37" s="2" t="s">
        <v>216</v>
      </c>
      <c r="C37" s="2" t="s">
        <v>217</v>
      </c>
      <c r="D37" s="3" t="s">
        <v>212</v>
      </c>
      <c r="E37" s="18" t="s">
        <v>213</v>
      </c>
      <c r="F37" s="18" t="s">
        <v>38</v>
      </c>
      <c r="G37" s="19" t="n">
        <v>38701</v>
      </c>
      <c r="H37" s="1" t="s">
        <v>56</v>
      </c>
      <c r="I37" s="1"/>
      <c r="J37" s="5" t="n">
        <v>4048</v>
      </c>
      <c r="K37" s="5" t="n">
        <v>4048</v>
      </c>
      <c r="L37" s="6" t="n">
        <v>100</v>
      </c>
      <c r="M37" s="1"/>
      <c r="N37" s="1"/>
      <c r="O37" s="1"/>
      <c r="P37" s="1"/>
      <c r="Q37" s="1"/>
      <c r="R37" s="1"/>
      <c r="S37" s="1"/>
      <c r="T37" s="1"/>
      <c r="U37" s="1" t="s">
        <v>40</v>
      </c>
      <c r="V37" s="1"/>
      <c r="W37" s="3" t="s">
        <v>40</v>
      </c>
      <c r="X37" s="1"/>
      <c r="Y37" s="1" t="s">
        <v>41</v>
      </c>
      <c r="Z37" s="18" t="s">
        <v>218</v>
      </c>
      <c r="AA37" s="17" t="s">
        <v>218</v>
      </c>
      <c r="AB37" s="17" t="s">
        <v>219</v>
      </c>
      <c r="AC37" s="17" t="s">
        <v>219</v>
      </c>
      <c r="AD37" s="17" t="s">
        <v>220</v>
      </c>
      <c r="AE37" s="17" t="s">
        <v>221</v>
      </c>
      <c r="AF37" s="17" t="s">
        <v>212</v>
      </c>
      <c r="AG37" s="17" t="s">
        <v>212</v>
      </c>
    </row>
    <row r="38" s="24" customFormat="true" ht="11.25" hidden="false" customHeight="false" outlineLevel="0" collapsed="false">
      <c r="A38" s="17" t="s">
        <v>170</v>
      </c>
      <c r="B38" s="2" t="s">
        <v>222</v>
      </c>
      <c r="C38" s="2" t="s">
        <v>222</v>
      </c>
      <c r="D38" s="3" t="s">
        <v>212</v>
      </c>
      <c r="E38" s="18" t="s">
        <v>213</v>
      </c>
      <c r="F38" s="18" t="s">
        <v>38</v>
      </c>
      <c r="G38" s="19" t="n">
        <v>39083</v>
      </c>
      <c r="H38" s="1"/>
      <c r="I38" s="1"/>
      <c r="J38" s="5"/>
      <c r="K38" s="5"/>
      <c r="L38" s="6"/>
      <c r="M38" s="1"/>
      <c r="N38" s="1"/>
      <c r="O38" s="1"/>
      <c r="P38" s="1"/>
      <c r="Q38" s="1"/>
      <c r="R38" s="1"/>
      <c r="S38" s="1"/>
      <c r="T38" s="1"/>
      <c r="U38" s="1"/>
      <c r="V38" s="1"/>
      <c r="W38" s="3"/>
      <c r="X38" s="1"/>
      <c r="Y38" s="1"/>
      <c r="Z38" s="18"/>
      <c r="AA38" s="17"/>
      <c r="AB38" s="17"/>
      <c r="AC38" s="17"/>
      <c r="AD38" s="17"/>
      <c r="AE38" s="17"/>
      <c r="AF38" s="17"/>
      <c r="AG38" s="17"/>
    </row>
    <row r="39" s="24" customFormat="true" ht="11.25" hidden="false" customHeight="false" outlineLevel="0" collapsed="false">
      <c r="A39" s="22" t="s">
        <v>170</v>
      </c>
      <c r="B39" s="2" t="s">
        <v>223</v>
      </c>
      <c r="C39" s="2" t="s">
        <v>224</v>
      </c>
      <c r="D39" s="3" t="s">
        <v>225</v>
      </c>
      <c r="E39" s="18" t="s">
        <v>226</v>
      </c>
      <c r="F39" s="18" t="s">
        <v>38</v>
      </c>
      <c r="G39" s="23" t="n">
        <v>38671</v>
      </c>
      <c r="H39" s="1" t="s">
        <v>39</v>
      </c>
      <c r="I39" s="1" t="n">
        <v>1982</v>
      </c>
      <c r="J39" s="5" t="n">
        <v>8509</v>
      </c>
      <c r="K39" s="5" t="n">
        <v>6702</v>
      </c>
      <c r="L39" s="6" t="n">
        <v>78.763662004936</v>
      </c>
      <c r="M39" s="1"/>
      <c r="N39" s="20"/>
      <c r="O39" s="1"/>
      <c r="P39" s="20"/>
      <c r="Q39" s="20"/>
      <c r="R39" s="20"/>
      <c r="S39" s="20"/>
      <c r="T39" s="1"/>
      <c r="U39" s="1" t="s">
        <v>40</v>
      </c>
      <c r="V39" s="1"/>
      <c r="W39" s="3"/>
      <c r="X39" s="1"/>
      <c r="Y39" s="1" t="s">
        <v>41</v>
      </c>
      <c r="Z39" s="18" t="s">
        <v>227</v>
      </c>
      <c r="AA39" s="17" t="s">
        <v>227</v>
      </c>
      <c r="AB39" s="22" t="s">
        <v>223</v>
      </c>
      <c r="AC39" s="17" t="s">
        <v>223</v>
      </c>
      <c r="AD39" s="22" t="s">
        <v>228</v>
      </c>
      <c r="AE39" s="17" t="s">
        <v>224</v>
      </c>
      <c r="AF39" s="22" t="s">
        <v>225</v>
      </c>
      <c r="AG39" s="17" t="s">
        <v>225</v>
      </c>
    </row>
    <row r="40" s="20" customFormat="true" ht="11.25" hidden="false" customHeight="false" outlineLevel="0" collapsed="false">
      <c r="A40" s="22" t="s">
        <v>170</v>
      </c>
      <c r="B40" s="2" t="s">
        <v>229</v>
      </c>
      <c r="C40" s="2" t="s">
        <v>230</v>
      </c>
      <c r="D40" s="3" t="s">
        <v>231</v>
      </c>
      <c r="E40" s="18" t="s">
        <v>232</v>
      </c>
      <c r="F40" s="18" t="s">
        <v>38</v>
      </c>
      <c r="G40" s="23" t="n">
        <v>38701</v>
      </c>
      <c r="H40" s="1" t="s">
        <v>39</v>
      </c>
      <c r="I40" s="1" t="n">
        <v>1957</v>
      </c>
      <c r="J40" s="5" t="n">
        <v>23900</v>
      </c>
      <c r="K40" s="5" t="n">
        <v>16476</v>
      </c>
      <c r="L40" s="6" t="n">
        <v>68.9372384937239</v>
      </c>
      <c r="M40" s="1"/>
      <c r="O40" s="1"/>
      <c r="T40" s="1"/>
      <c r="U40" s="1" t="s">
        <v>40</v>
      </c>
      <c r="V40" s="1"/>
      <c r="W40" s="3"/>
      <c r="X40" s="1"/>
      <c r="Y40" s="1" t="s">
        <v>41</v>
      </c>
      <c r="Z40" s="18" t="s">
        <v>233</v>
      </c>
      <c r="AA40" s="17" t="s">
        <v>233</v>
      </c>
      <c r="AB40" s="22" t="s">
        <v>229</v>
      </c>
      <c r="AC40" s="17" t="s">
        <v>229</v>
      </c>
      <c r="AD40" s="22" t="s">
        <v>234</v>
      </c>
      <c r="AE40" s="17" t="s">
        <v>230</v>
      </c>
      <c r="AF40" s="22" t="s">
        <v>231</v>
      </c>
      <c r="AG40" s="17" t="s">
        <v>231</v>
      </c>
    </row>
    <row r="41" s="20" customFormat="true" ht="11.25" hidden="false" customHeight="false" outlineLevel="0" collapsed="false">
      <c r="A41" s="17" t="s">
        <v>170</v>
      </c>
      <c r="B41" s="2" t="s">
        <v>235</v>
      </c>
      <c r="C41" s="2" t="s">
        <v>183</v>
      </c>
      <c r="D41" s="3" t="s">
        <v>236</v>
      </c>
      <c r="E41" s="18" t="s">
        <v>237</v>
      </c>
      <c r="F41" s="18" t="s">
        <v>38</v>
      </c>
      <c r="G41" s="19" t="n">
        <v>39083</v>
      </c>
      <c r="H41" s="1" t="s">
        <v>39</v>
      </c>
      <c r="I41" s="1" t="n">
        <v>1953</v>
      </c>
      <c r="J41" s="5" t="n">
        <v>76462</v>
      </c>
      <c r="K41" s="5" t="n">
        <v>37047</v>
      </c>
      <c r="L41" s="6" t="n">
        <v>48.4515184012974</v>
      </c>
      <c r="M41" s="1"/>
      <c r="N41" s="1"/>
      <c r="O41" s="1"/>
      <c r="P41" s="1"/>
      <c r="Q41" s="1"/>
      <c r="R41" s="1"/>
      <c r="S41" s="1"/>
      <c r="T41" s="1"/>
      <c r="U41" s="1" t="s">
        <v>40</v>
      </c>
      <c r="V41" s="1"/>
      <c r="W41" s="3" t="s">
        <v>40</v>
      </c>
      <c r="X41" s="1"/>
      <c r="Y41" s="1" t="s">
        <v>41</v>
      </c>
      <c r="Z41" s="18" t="s">
        <v>238</v>
      </c>
      <c r="AA41" s="17" t="s">
        <v>238</v>
      </c>
      <c r="AB41" s="17" t="s">
        <v>235</v>
      </c>
      <c r="AC41" s="17" t="s">
        <v>235</v>
      </c>
      <c r="AD41" s="17" t="s">
        <v>239</v>
      </c>
      <c r="AE41" s="17" t="s">
        <v>183</v>
      </c>
      <c r="AF41" s="17" t="s">
        <v>236</v>
      </c>
      <c r="AG41" s="17" t="s">
        <v>236</v>
      </c>
    </row>
    <row r="42" s="17" customFormat="true" ht="11.25" hidden="false" customHeight="false" outlineLevel="0" collapsed="false">
      <c r="A42" s="17" t="s">
        <v>170</v>
      </c>
      <c r="B42" s="2" t="s">
        <v>240</v>
      </c>
      <c r="C42" s="2" t="s">
        <v>241</v>
      </c>
      <c r="D42" s="3" t="s">
        <v>236</v>
      </c>
      <c r="E42" s="18" t="s">
        <v>237</v>
      </c>
      <c r="F42" s="18" t="s">
        <v>38</v>
      </c>
      <c r="G42" s="19" t="n">
        <v>39083</v>
      </c>
      <c r="H42" s="1"/>
      <c r="I42" s="1"/>
      <c r="J42" s="5" t="n">
        <v>2184</v>
      </c>
      <c r="K42" s="5" t="n">
        <v>2184</v>
      </c>
      <c r="L42" s="6" t="n">
        <v>100</v>
      </c>
      <c r="M42" s="1"/>
      <c r="N42" s="1"/>
      <c r="O42" s="1"/>
      <c r="P42" s="1"/>
      <c r="Q42" s="1"/>
      <c r="R42" s="1"/>
      <c r="S42" s="1"/>
      <c r="T42" s="1"/>
      <c r="U42" s="1" t="s">
        <v>40</v>
      </c>
      <c r="V42" s="1" t="s">
        <v>40</v>
      </c>
      <c r="W42" s="3" t="s">
        <v>40</v>
      </c>
      <c r="X42" s="1"/>
      <c r="Y42" s="1" t="s">
        <v>41</v>
      </c>
      <c r="Z42" s="18" t="s">
        <v>242</v>
      </c>
      <c r="AA42" s="17" t="s">
        <v>242</v>
      </c>
      <c r="AB42" s="17" t="s">
        <v>240</v>
      </c>
      <c r="AC42" s="17" t="s">
        <v>240</v>
      </c>
      <c r="AE42" s="17" t="s">
        <v>243</v>
      </c>
      <c r="AG42" s="17" t="s">
        <v>173</v>
      </c>
    </row>
    <row r="43" s="20" customFormat="true" ht="11.25" hidden="false" customHeight="false" outlineLevel="0" collapsed="false">
      <c r="A43" s="31" t="s">
        <v>244</v>
      </c>
      <c r="B43" s="2" t="s">
        <v>245</v>
      </c>
      <c r="C43" s="2" t="s">
        <v>246</v>
      </c>
      <c r="D43" s="3" t="s">
        <v>247</v>
      </c>
      <c r="E43" s="18" t="s">
        <v>248</v>
      </c>
      <c r="F43" s="18" t="s">
        <v>38</v>
      </c>
      <c r="G43" s="23" t="n">
        <v>38717</v>
      </c>
      <c r="H43" s="1" t="s">
        <v>39</v>
      </c>
      <c r="I43" s="1" t="n">
        <v>1950</v>
      </c>
      <c r="J43" s="5" t="n">
        <v>29008</v>
      </c>
      <c r="K43" s="5" t="n">
        <v>9846</v>
      </c>
      <c r="L43" s="6" t="n">
        <v>33.942360728075</v>
      </c>
      <c r="M43" s="1"/>
      <c r="N43" s="21"/>
      <c r="O43" s="1"/>
      <c r="P43" s="21"/>
      <c r="Q43" s="21"/>
      <c r="R43" s="21"/>
      <c r="S43" s="21"/>
      <c r="T43" s="1"/>
      <c r="U43" s="1" t="s">
        <v>40</v>
      </c>
      <c r="V43" s="1"/>
      <c r="W43" s="3"/>
      <c r="X43" s="1"/>
      <c r="Y43" s="1" t="s">
        <v>41</v>
      </c>
      <c r="Z43" s="18" t="s">
        <v>249</v>
      </c>
      <c r="AA43" s="17" t="s">
        <v>249</v>
      </c>
      <c r="AB43" s="22" t="s">
        <v>245</v>
      </c>
      <c r="AC43" s="17" t="s">
        <v>245</v>
      </c>
      <c r="AD43" s="22" t="s">
        <v>250</v>
      </c>
      <c r="AE43" s="17" t="s">
        <v>246</v>
      </c>
      <c r="AF43" s="31" t="s">
        <v>247</v>
      </c>
      <c r="AG43" s="17" t="s">
        <v>247</v>
      </c>
    </row>
    <row r="44" s="24" customFormat="true" ht="11.25" hidden="false" customHeight="false" outlineLevel="0" collapsed="false">
      <c r="A44" s="31" t="s">
        <v>244</v>
      </c>
      <c r="B44" s="2" t="s">
        <v>251</v>
      </c>
      <c r="C44" s="2" t="s">
        <v>252</v>
      </c>
      <c r="D44" s="3" t="s">
        <v>247</v>
      </c>
      <c r="E44" s="18" t="s">
        <v>248</v>
      </c>
      <c r="F44" s="18" t="s">
        <v>38</v>
      </c>
      <c r="G44" s="23" t="n">
        <v>38717</v>
      </c>
      <c r="H44" s="1" t="s">
        <v>39</v>
      </c>
      <c r="I44" s="1" t="n">
        <v>1950</v>
      </c>
      <c r="J44" s="5"/>
      <c r="K44" s="5" t="n">
        <v>2738</v>
      </c>
      <c r="L44" s="6"/>
      <c r="M44" s="1"/>
      <c r="N44" s="20"/>
      <c r="O44" s="1"/>
      <c r="P44" s="20"/>
      <c r="Q44" s="20"/>
      <c r="R44" s="20"/>
      <c r="S44" s="20"/>
      <c r="T44" s="1"/>
      <c r="U44" s="1" t="s">
        <v>40</v>
      </c>
      <c r="V44" s="1"/>
      <c r="W44" s="3"/>
      <c r="X44" s="1"/>
      <c r="Y44" s="1" t="s">
        <v>41</v>
      </c>
      <c r="Z44" s="18" t="s">
        <v>253</v>
      </c>
      <c r="AA44" s="17" t="s">
        <v>253</v>
      </c>
      <c r="AB44" s="22" t="s">
        <v>251</v>
      </c>
      <c r="AC44" s="17" t="s">
        <v>251</v>
      </c>
      <c r="AD44" s="22" t="s">
        <v>254</v>
      </c>
      <c r="AE44" s="17" t="s">
        <v>252</v>
      </c>
      <c r="AF44" s="31" t="s">
        <v>247</v>
      </c>
      <c r="AG44" s="17" t="s">
        <v>247</v>
      </c>
    </row>
    <row r="45" s="24" customFormat="true" ht="11.25" hidden="false" customHeight="false" outlineLevel="0" collapsed="false">
      <c r="A45" s="17" t="s">
        <v>255</v>
      </c>
      <c r="B45" s="2" t="s">
        <v>256</v>
      </c>
      <c r="C45" s="2" t="s">
        <v>257</v>
      </c>
      <c r="D45" s="3" t="s">
        <v>258</v>
      </c>
      <c r="E45" s="18" t="s">
        <v>259</v>
      </c>
      <c r="F45" s="18" t="s">
        <v>102</v>
      </c>
      <c r="G45" s="19" t="n">
        <v>39083</v>
      </c>
      <c r="H45" s="1" t="s">
        <v>39</v>
      </c>
      <c r="I45" s="1" t="n">
        <v>1913</v>
      </c>
      <c r="J45" s="5" t="n">
        <v>17951</v>
      </c>
      <c r="K45" s="5" t="n">
        <v>18643</v>
      </c>
      <c r="L45" s="6" t="n">
        <v>100</v>
      </c>
      <c r="M45" s="1"/>
      <c r="N45" s="1"/>
      <c r="O45" s="1"/>
      <c r="P45" s="1"/>
      <c r="Q45" s="1"/>
      <c r="R45" s="1"/>
      <c r="S45" s="1"/>
      <c r="T45" s="1" t="s">
        <v>40</v>
      </c>
      <c r="U45" s="1" t="s">
        <v>40</v>
      </c>
      <c r="V45" s="1"/>
      <c r="W45" s="3" t="s">
        <v>40</v>
      </c>
      <c r="X45" s="1"/>
      <c r="Y45" s="1" t="s">
        <v>41</v>
      </c>
      <c r="Z45" s="18" t="s">
        <v>260</v>
      </c>
      <c r="AA45" s="17" t="s">
        <v>260</v>
      </c>
      <c r="AB45" s="17" t="s">
        <v>261</v>
      </c>
      <c r="AC45" s="17" t="s">
        <v>256</v>
      </c>
      <c r="AD45" s="17" t="s">
        <v>262</v>
      </c>
      <c r="AE45" s="17" t="s">
        <v>257</v>
      </c>
      <c r="AF45" s="17" t="s">
        <v>258</v>
      </c>
      <c r="AG45" s="17" t="s">
        <v>258</v>
      </c>
    </row>
    <row r="46" s="24" customFormat="true" ht="11.25" hidden="false" customHeight="false" outlineLevel="0" collapsed="false">
      <c r="A46" s="22" t="s">
        <v>255</v>
      </c>
      <c r="B46" s="2" t="s">
        <v>263</v>
      </c>
      <c r="C46" s="2" t="s">
        <v>264</v>
      </c>
      <c r="D46" s="3" t="s">
        <v>258</v>
      </c>
      <c r="E46" s="18" t="s">
        <v>259</v>
      </c>
      <c r="F46" s="18" t="s">
        <v>102</v>
      </c>
      <c r="G46" s="23" t="n">
        <v>38869</v>
      </c>
      <c r="H46" s="1" t="s">
        <v>39</v>
      </c>
      <c r="I46" s="1" t="n">
        <v>1992</v>
      </c>
      <c r="J46" s="5" t="n">
        <v>70211</v>
      </c>
      <c r="K46" s="5" t="n">
        <v>14678</v>
      </c>
      <c r="L46" s="6" t="n">
        <v>21.3343023255814</v>
      </c>
      <c r="M46" s="1"/>
      <c r="N46" s="20"/>
      <c r="O46" s="1"/>
      <c r="P46" s="20"/>
      <c r="Q46" s="20"/>
      <c r="R46" s="20"/>
      <c r="S46" s="20"/>
      <c r="T46" s="1" t="s">
        <v>40</v>
      </c>
      <c r="U46" s="1"/>
      <c r="V46" s="1"/>
      <c r="W46" s="3"/>
      <c r="X46" s="1"/>
      <c r="Y46" s="1" t="s">
        <v>41</v>
      </c>
      <c r="Z46" s="18" t="s">
        <v>265</v>
      </c>
      <c r="AA46" s="17" t="s">
        <v>265</v>
      </c>
      <c r="AB46" s="22" t="s">
        <v>266</v>
      </c>
      <c r="AC46" s="17" t="s">
        <v>263</v>
      </c>
      <c r="AD46" s="22" t="s">
        <v>264</v>
      </c>
      <c r="AE46" s="17" t="s">
        <v>264</v>
      </c>
      <c r="AF46" s="22" t="s">
        <v>258</v>
      </c>
      <c r="AG46" s="17" t="s">
        <v>258</v>
      </c>
    </row>
    <row r="47" s="24" customFormat="true" ht="11.25" hidden="false" customHeight="false" outlineLevel="0" collapsed="false">
      <c r="A47" s="22" t="s">
        <v>255</v>
      </c>
      <c r="B47" s="2" t="s">
        <v>267</v>
      </c>
      <c r="C47" s="2" t="s">
        <v>268</v>
      </c>
      <c r="D47" s="3" t="s">
        <v>267</v>
      </c>
      <c r="E47" s="18" t="s">
        <v>269</v>
      </c>
      <c r="F47" s="18" t="s">
        <v>102</v>
      </c>
      <c r="G47" s="23" t="n">
        <v>38777</v>
      </c>
      <c r="H47" s="1" t="s">
        <v>39</v>
      </c>
      <c r="I47" s="1" t="n">
        <v>1984</v>
      </c>
      <c r="J47" s="5" t="n">
        <v>7834</v>
      </c>
      <c r="K47" s="5" t="n">
        <v>5618</v>
      </c>
      <c r="L47" s="6" t="n">
        <v>100</v>
      </c>
      <c r="M47" s="1"/>
      <c r="N47" s="20"/>
      <c r="O47" s="1"/>
      <c r="P47" s="20"/>
      <c r="Q47" s="20"/>
      <c r="R47" s="20"/>
      <c r="S47" s="20"/>
      <c r="T47" s="1"/>
      <c r="U47" s="1" t="s">
        <v>40</v>
      </c>
      <c r="V47" s="1"/>
      <c r="W47" s="3"/>
      <c r="X47" s="1"/>
      <c r="Y47" s="1" t="s">
        <v>41</v>
      </c>
      <c r="Z47" s="18" t="s">
        <v>270</v>
      </c>
      <c r="AA47" s="17" t="s">
        <v>270</v>
      </c>
      <c r="AB47" s="22" t="s">
        <v>271</v>
      </c>
      <c r="AC47" s="17" t="s">
        <v>271</v>
      </c>
      <c r="AD47" s="22" t="s">
        <v>272</v>
      </c>
      <c r="AE47" s="17" t="s">
        <v>268</v>
      </c>
      <c r="AF47" s="22" t="s">
        <v>267</v>
      </c>
      <c r="AG47" s="17" t="s">
        <v>267</v>
      </c>
    </row>
    <row r="48" s="24" customFormat="true" ht="11.25" hidden="false" customHeight="false" outlineLevel="0" collapsed="false">
      <c r="A48" s="22" t="s">
        <v>255</v>
      </c>
      <c r="B48" s="2" t="s">
        <v>273</v>
      </c>
      <c r="C48" s="2" t="s">
        <v>274</v>
      </c>
      <c r="D48" s="3" t="s">
        <v>275</v>
      </c>
      <c r="E48" s="18" t="s">
        <v>276</v>
      </c>
      <c r="F48" s="18" t="s">
        <v>102</v>
      </c>
      <c r="G48" s="23" t="n">
        <v>38869</v>
      </c>
      <c r="H48" s="1" t="s">
        <v>39</v>
      </c>
      <c r="I48" s="1" t="n">
        <v>1964</v>
      </c>
      <c r="J48" s="5" t="n">
        <v>18655</v>
      </c>
      <c r="K48" s="5" t="n">
        <v>4266</v>
      </c>
      <c r="L48" s="6" t="n">
        <v>23.0059860863938</v>
      </c>
      <c r="M48" s="1"/>
      <c r="N48" s="20"/>
      <c r="O48" s="1"/>
      <c r="P48" s="20"/>
      <c r="Q48" s="20"/>
      <c r="R48" s="20"/>
      <c r="S48" s="20"/>
      <c r="T48" s="1"/>
      <c r="U48" s="1" t="s">
        <v>40</v>
      </c>
      <c r="V48" s="1"/>
      <c r="W48" s="3"/>
      <c r="X48" s="1"/>
      <c r="Y48" s="1" t="s">
        <v>41</v>
      </c>
      <c r="Z48" s="18" t="s">
        <v>277</v>
      </c>
      <c r="AA48" s="17" t="s">
        <v>277</v>
      </c>
      <c r="AB48" s="22" t="s">
        <v>273</v>
      </c>
      <c r="AC48" s="17" t="s">
        <v>273</v>
      </c>
      <c r="AD48" s="22" t="s">
        <v>278</v>
      </c>
      <c r="AE48" s="17" t="s">
        <v>274</v>
      </c>
      <c r="AF48" s="22" t="s">
        <v>275</v>
      </c>
      <c r="AG48" s="17" t="s">
        <v>275</v>
      </c>
    </row>
    <row r="49" s="24" customFormat="true" ht="11.25" hidden="false" customHeight="false" outlineLevel="0" collapsed="false">
      <c r="A49" s="17" t="s">
        <v>255</v>
      </c>
      <c r="B49" s="2" t="s">
        <v>279</v>
      </c>
      <c r="C49" s="2" t="s">
        <v>280</v>
      </c>
      <c r="D49" s="3" t="s">
        <v>275</v>
      </c>
      <c r="E49" s="18" t="s">
        <v>276</v>
      </c>
      <c r="F49" s="18" t="s">
        <v>102</v>
      </c>
      <c r="G49" s="19" t="n">
        <v>39083</v>
      </c>
      <c r="H49" s="1" t="s">
        <v>39</v>
      </c>
      <c r="I49" s="1" t="n">
        <v>1974</v>
      </c>
      <c r="J49" s="5" t="n">
        <v>37453</v>
      </c>
      <c r="K49" s="5" t="n">
        <v>23954</v>
      </c>
      <c r="L49" s="6" t="n">
        <v>100</v>
      </c>
      <c r="M49" s="1"/>
      <c r="N49" s="1"/>
      <c r="O49" s="1"/>
      <c r="P49" s="1"/>
      <c r="Q49" s="1"/>
      <c r="R49" s="1"/>
      <c r="S49" s="1"/>
      <c r="T49" s="1" t="s">
        <v>40</v>
      </c>
      <c r="U49" s="1" t="s">
        <v>40</v>
      </c>
      <c r="V49" s="1"/>
      <c r="W49" s="3" t="s">
        <v>40</v>
      </c>
      <c r="X49" s="1"/>
      <c r="Y49" s="1" t="s">
        <v>41</v>
      </c>
      <c r="Z49" s="18" t="s">
        <v>281</v>
      </c>
      <c r="AA49" s="17" t="s">
        <v>281</v>
      </c>
      <c r="AB49" s="17" t="s">
        <v>282</v>
      </c>
      <c r="AC49" s="17" t="s">
        <v>279</v>
      </c>
      <c r="AD49" s="17" t="s">
        <v>283</v>
      </c>
      <c r="AE49" s="17" t="s">
        <v>280</v>
      </c>
      <c r="AF49" s="17" t="s">
        <v>275</v>
      </c>
      <c r="AG49" s="17" t="s">
        <v>275</v>
      </c>
    </row>
    <row r="50" s="24" customFormat="true" ht="11.25" hidden="false" customHeight="false" outlineLevel="0" collapsed="false">
      <c r="A50" s="22" t="s">
        <v>284</v>
      </c>
      <c r="B50" s="2" t="s">
        <v>285</v>
      </c>
      <c r="C50" s="2" t="s">
        <v>286</v>
      </c>
      <c r="D50" s="3" t="s">
        <v>284</v>
      </c>
      <c r="E50" s="18" t="s">
        <v>287</v>
      </c>
      <c r="F50" s="18" t="s">
        <v>102</v>
      </c>
      <c r="G50" s="23" t="n">
        <v>39263</v>
      </c>
      <c r="H50" s="1" t="s">
        <v>39</v>
      </c>
      <c r="I50" s="1" t="n">
        <v>1962</v>
      </c>
      <c r="J50" s="5" t="n">
        <v>213687</v>
      </c>
      <c r="K50" s="5" t="n">
        <v>110430</v>
      </c>
      <c r="L50" s="6" t="n">
        <v>51.6783894200396</v>
      </c>
      <c r="M50" s="1"/>
      <c r="N50" s="20"/>
      <c r="O50" s="1"/>
      <c r="P50" s="20"/>
      <c r="Q50" s="20"/>
      <c r="R50" s="20"/>
      <c r="S50" s="20"/>
      <c r="T50" s="1"/>
      <c r="U50" s="1"/>
      <c r="V50" s="1"/>
      <c r="W50" s="3"/>
      <c r="X50" s="1"/>
      <c r="Y50" s="1" t="s">
        <v>41</v>
      </c>
      <c r="Z50" s="18" t="s">
        <v>288</v>
      </c>
      <c r="AA50" s="17" t="s">
        <v>288</v>
      </c>
      <c r="AB50" s="22" t="s">
        <v>285</v>
      </c>
      <c r="AC50" s="17" t="s">
        <v>285</v>
      </c>
      <c r="AD50" s="22" t="s">
        <v>286</v>
      </c>
      <c r="AE50" s="17" t="s">
        <v>286</v>
      </c>
      <c r="AF50" s="22" t="s">
        <v>284</v>
      </c>
      <c r="AG50" s="17" t="s">
        <v>284</v>
      </c>
    </row>
    <row r="51" s="24" customFormat="true" ht="11.25" hidden="false" customHeight="false" outlineLevel="0" collapsed="false">
      <c r="A51" s="22" t="s">
        <v>284</v>
      </c>
      <c r="B51" s="2" t="s">
        <v>289</v>
      </c>
      <c r="C51" s="2" t="s">
        <v>290</v>
      </c>
      <c r="D51" s="3" t="s">
        <v>284</v>
      </c>
      <c r="E51" s="18" t="s">
        <v>291</v>
      </c>
      <c r="F51" s="18" t="s">
        <v>102</v>
      </c>
      <c r="G51" s="23" t="n">
        <v>39263</v>
      </c>
      <c r="H51" s="1" t="s">
        <v>39</v>
      </c>
      <c r="I51" s="1" t="n">
        <v>1985</v>
      </c>
      <c r="J51" s="5" t="n">
        <v>25667</v>
      </c>
      <c r="K51" s="5" t="n">
        <v>11083</v>
      </c>
      <c r="L51" s="6" t="n">
        <v>43.179958701835</v>
      </c>
      <c r="M51" s="1"/>
      <c r="N51" s="20"/>
      <c r="O51" s="1"/>
      <c r="P51" s="20"/>
      <c r="Q51" s="20"/>
      <c r="R51" s="20"/>
      <c r="S51" s="20"/>
      <c r="T51" s="1"/>
      <c r="U51" s="1" t="s">
        <v>40</v>
      </c>
      <c r="V51" s="1"/>
      <c r="W51" s="3"/>
      <c r="X51" s="1"/>
      <c r="Y51" s="1" t="s">
        <v>41</v>
      </c>
      <c r="Z51" s="18" t="s">
        <v>292</v>
      </c>
      <c r="AA51" s="17" t="s">
        <v>292</v>
      </c>
      <c r="AB51" s="22" t="s">
        <v>289</v>
      </c>
      <c r="AC51" s="17" t="s">
        <v>289</v>
      </c>
      <c r="AD51" s="22" t="s">
        <v>293</v>
      </c>
      <c r="AE51" s="17" t="s">
        <v>290</v>
      </c>
      <c r="AF51" s="22" t="s">
        <v>284</v>
      </c>
      <c r="AG51" s="17" t="s">
        <v>284</v>
      </c>
    </row>
    <row r="52" s="24" customFormat="true" ht="11.25" hidden="false" customHeight="false" outlineLevel="0" collapsed="false">
      <c r="A52" s="22" t="s">
        <v>284</v>
      </c>
      <c r="B52" s="2" t="s">
        <v>294</v>
      </c>
      <c r="C52" s="2" t="s">
        <v>295</v>
      </c>
      <c r="D52" s="3" t="s">
        <v>284</v>
      </c>
      <c r="E52" s="18" t="s">
        <v>296</v>
      </c>
      <c r="F52" s="18" t="s">
        <v>102</v>
      </c>
      <c r="G52" s="23" t="n">
        <v>38777</v>
      </c>
      <c r="H52" s="1" t="s">
        <v>39</v>
      </c>
      <c r="I52" s="1" t="n">
        <v>1985</v>
      </c>
      <c r="J52" s="5" t="n">
        <v>18180</v>
      </c>
      <c r="K52" s="5" t="n">
        <v>9394</v>
      </c>
      <c r="L52" s="6" t="n">
        <v>51.6721672167217</v>
      </c>
      <c r="M52" s="1"/>
      <c r="N52" s="20"/>
      <c r="O52" s="1"/>
      <c r="P52" s="20"/>
      <c r="Q52" s="20"/>
      <c r="R52" s="20"/>
      <c r="S52" s="20"/>
      <c r="T52" s="1"/>
      <c r="U52" s="1" t="s">
        <v>40</v>
      </c>
      <c r="V52" s="1"/>
      <c r="W52" s="3"/>
      <c r="X52" s="1"/>
      <c r="Y52" s="1" t="s">
        <v>41</v>
      </c>
      <c r="Z52" s="18" t="s">
        <v>297</v>
      </c>
      <c r="AA52" s="17" t="s">
        <v>297</v>
      </c>
      <c r="AB52" s="22" t="s">
        <v>294</v>
      </c>
      <c r="AC52" s="17" t="s">
        <v>294</v>
      </c>
      <c r="AD52" s="22" t="s">
        <v>298</v>
      </c>
      <c r="AE52" s="17" t="s">
        <v>295</v>
      </c>
      <c r="AF52" s="22" t="s">
        <v>284</v>
      </c>
      <c r="AG52" s="17" t="s">
        <v>284</v>
      </c>
    </row>
    <row r="53" s="24" customFormat="true" ht="11.25" hidden="false" customHeight="false" outlineLevel="0" collapsed="false">
      <c r="A53" s="22" t="s">
        <v>284</v>
      </c>
      <c r="B53" s="20" t="s">
        <v>299</v>
      </c>
      <c r="C53" s="20" t="s">
        <v>300</v>
      </c>
      <c r="D53" s="20" t="s">
        <v>284</v>
      </c>
      <c r="E53" s="18" t="s">
        <v>291</v>
      </c>
      <c r="F53" s="18" t="s">
        <v>102</v>
      </c>
      <c r="G53" s="23" t="n">
        <v>38898</v>
      </c>
      <c r="H53" s="1" t="s">
        <v>56</v>
      </c>
      <c r="I53" s="1" t="n">
        <v>1999</v>
      </c>
      <c r="J53" s="5" t="n">
        <v>47062</v>
      </c>
      <c r="K53" s="5" t="n">
        <v>32456</v>
      </c>
      <c r="L53" s="6" t="n">
        <v>68.9643449067188</v>
      </c>
      <c r="M53" s="1"/>
      <c r="N53" s="20"/>
      <c r="O53" s="1"/>
      <c r="P53" s="20"/>
      <c r="Q53" s="20"/>
      <c r="R53" s="20" t="s">
        <v>40</v>
      </c>
      <c r="S53" s="20"/>
      <c r="T53" s="1"/>
      <c r="U53" s="1"/>
      <c r="V53" s="1"/>
      <c r="W53" s="3"/>
      <c r="X53" s="1"/>
      <c r="Y53" s="20" t="s">
        <v>168</v>
      </c>
      <c r="Z53" s="18" t="s">
        <v>301</v>
      </c>
      <c r="AA53" s="17" t="e">
        <f aca="false">NA()</f>
        <v>#N/A</v>
      </c>
      <c r="AB53" s="22" t="s">
        <v>299</v>
      </c>
      <c r="AC53" s="17" t="e">
        <f aca="false">NA()</f>
        <v>#N/A</v>
      </c>
      <c r="AD53" s="22" t="s">
        <v>300</v>
      </c>
      <c r="AE53" s="17" t="e">
        <f aca="false">NA()</f>
        <v>#N/A</v>
      </c>
      <c r="AF53" s="22" t="s">
        <v>284</v>
      </c>
      <c r="AG53" s="17" t="e">
        <f aca="false">NA()</f>
        <v>#N/A</v>
      </c>
    </row>
    <row r="54" s="20" customFormat="true" ht="11.25" hidden="false" customHeight="false" outlineLevel="0" collapsed="false">
      <c r="A54" s="22" t="s">
        <v>284</v>
      </c>
      <c r="B54" s="2" t="s">
        <v>302</v>
      </c>
      <c r="C54" s="2" t="s">
        <v>303</v>
      </c>
      <c r="D54" s="3" t="s">
        <v>284</v>
      </c>
      <c r="E54" s="18" t="s">
        <v>291</v>
      </c>
      <c r="F54" s="18" t="s">
        <v>102</v>
      </c>
      <c r="G54" s="23" t="n">
        <v>39263</v>
      </c>
      <c r="H54" s="1"/>
      <c r="I54" s="1" t="n">
        <v>1990</v>
      </c>
      <c r="J54" s="5" t="n">
        <v>34963</v>
      </c>
      <c r="K54" s="5" t="n">
        <v>10440</v>
      </c>
      <c r="L54" s="6" t="n">
        <v>29.8601378600235</v>
      </c>
      <c r="M54" s="1"/>
      <c r="O54" s="1"/>
      <c r="T54" s="1"/>
      <c r="U54" s="1" t="s">
        <v>40</v>
      </c>
      <c r="V54" s="1"/>
      <c r="W54" s="3"/>
      <c r="X54" s="1" t="s">
        <v>40</v>
      </c>
      <c r="Y54" s="1" t="s">
        <v>41</v>
      </c>
      <c r="Z54" s="18" t="s">
        <v>304</v>
      </c>
      <c r="AA54" s="17" t="s">
        <v>304</v>
      </c>
      <c r="AB54" s="22" t="s">
        <v>302</v>
      </c>
      <c r="AC54" s="17" t="s">
        <v>302</v>
      </c>
      <c r="AD54" s="22" t="s">
        <v>305</v>
      </c>
      <c r="AE54" s="17" t="s">
        <v>303</v>
      </c>
      <c r="AF54" s="22" t="s">
        <v>284</v>
      </c>
      <c r="AG54" s="17" t="s">
        <v>284</v>
      </c>
    </row>
    <row r="55" s="20" customFormat="true" ht="11.25" hidden="false" customHeight="false" outlineLevel="0" collapsed="false">
      <c r="A55" s="22" t="s">
        <v>284</v>
      </c>
      <c r="B55" s="2" t="s">
        <v>306</v>
      </c>
      <c r="C55" s="2" t="s">
        <v>307</v>
      </c>
      <c r="D55" s="3" t="s">
        <v>284</v>
      </c>
      <c r="E55" s="18" t="s">
        <v>291</v>
      </c>
      <c r="F55" s="18" t="s">
        <v>102</v>
      </c>
      <c r="G55" s="23" t="n">
        <v>39263</v>
      </c>
      <c r="H55" s="1" t="s">
        <v>56</v>
      </c>
      <c r="I55" s="1"/>
      <c r="J55" s="5" t="n">
        <v>2882</v>
      </c>
      <c r="K55" s="5" t="n">
        <v>1954</v>
      </c>
      <c r="L55" s="6" t="n">
        <v>67.8001387925052</v>
      </c>
      <c r="M55" s="1"/>
      <c r="O55" s="1"/>
      <c r="T55" s="1"/>
      <c r="U55" s="1"/>
      <c r="V55" s="1"/>
      <c r="W55" s="3"/>
      <c r="X55" s="1"/>
      <c r="Y55" s="1" t="s">
        <v>41</v>
      </c>
      <c r="Z55" s="18" t="s">
        <v>308</v>
      </c>
      <c r="AA55" s="17" t="s">
        <v>308</v>
      </c>
      <c r="AB55" s="22" t="s">
        <v>306</v>
      </c>
      <c r="AC55" s="17" t="s">
        <v>306</v>
      </c>
      <c r="AD55" s="22" t="s">
        <v>307</v>
      </c>
      <c r="AE55" s="17" t="s">
        <v>307</v>
      </c>
      <c r="AF55" s="22" t="s">
        <v>284</v>
      </c>
      <c r="AG55" s="17" t="s">
        <v>284</v>
      </c>
    </row>
    <row r="56" s="20" customFormat="true" ht="11.25" hidden="false" customHeight="false" outlineLevel="0" collapsed="false">
      <c r="A56" s="22" t="s">
        <v>284</v>
      </c>
      <c r="B56" s="2" t="s">
        <v>309</v>
      </c>
      <c r="C56" s="2" t="s">
        <v>310</v>
      </c>
      <c r="D56" s="3" t="s">
        <v>311</v>
      </c>
      <c r="E56" s="18" t="s">
        <v>312</v>
      </c>
      <c r="F56" s="18" t="s">
        <v>102</v>
      </c>
      <c r="G56" s="23" t="n">
        <v>39263</v>
      </c>
      <c r="H56" s="1" t="s">
        <v>39</v>
      </c>
      <c r="I56" s="1" t="n">
        <v>1965</v>
      </c>
      <c r="J56" s="5" t="n">
        <v>6208</v>
      </c>
      <c r="K56" s="5" t="n">
        <v>3621</v>
      </c>
      <c r="L56" s="6" t="n">
        <v>58.3279639175258</v>
      </c>
      <c r="M56" s="1"/>
      <c r="O56" s="1"/>
      <c r="T56" s="1"/>
      <c r="U56" s="1" t="s">
        <v>40</v>
      </c>
      <c r="V56" s="1" t="s">
        <v>40</v>
      </c>
      <c r="W56" s="3"/>
      <c r="X56" s="1"/>
      <c r="Y56" s="1" t="s">
        <v>41</v>
      </c>
      <c r="Z56" s="18" t="s">
        <v>313</v>
      </c>
      <c r="AA56" s="17" t="s">
        <v>313</v>
      </c>
      <c r="AB56" s="22" t="s">
        <v>309</v>
      </c>
      <c r="AC56" s="17" t="s">
        <v>309</v>
      </c>
      <c r="AD56" s="22" t="s">
        <v>314</v>
      </c>
      <c r="AE56" s="17" t="s">
        <v>310</v>
      </c>
      <c r="AF56" s="22" t="s">
        <v>315</v>
      </c>
      <c r="AG56" s="17" t="s">
        <v>311</v>
      </c>
    </row>
    <row r="57" s="20" customFormat="true" ht="11.25" hidden="false" customHeight="false" outlineLevel="0" collapsed="false">
      <c r="A57" s="22" t="s">
        <v>284</v>
      </c>
      <c r="B57" s="2" t="s">
        <v>316</v>
      </c>
      <c r="C57" s="2" t="s">
        <v>317</v>
      </c>
      <c r="D57" s="3" t="s">
        <v>318</v>
      </c>
      <c r="E57" s="18" t="s">
        <v>319</v>
      </c>
      <c r="F57" s="18" t="s">
        <v>102</v>
      </c>
      <c r="G57" s="23" t="n">
        <v>39082</v>
      </c>
      <c r="H57" s="1"/>
      <c r="I57" s="1"/>
      <c r="J57" s="5" t="n">
        <v>3360</v>
      </c>
      <c r="K57" s="5" t="n">
        <v>1258</v>
      </c>
      <c r="L57" s="6" t="n">
        <v>37.4404761904762</v>
      </c>
      <c r="M57" s="1"/>
      <c r="N57" s="21"/>
      <c r="O57" s="1"/>
      <c r="P57" s="21"/>
      <c r="Q57" s="21"/>
      <c r="R57" s="21"/>
      <c r="S57" s="21"/>
      <c r="T57" s="1"/>
      <c r="U57" s="1" t="s">
        <v>40</v>
      </c>
      <c r="V57" s="1"/>
      <c r="W57" s="3"/>
      <c r="X57" s="1" t="s">
        <v>40</v>
      </c>
      <c r="Y57" s="1" t="s">
        <v>41</v>
      </c>
      <c r="Z57" s="18" t="s">
        <v>320</v>
      </c>
      <c r="AA57" s="17" t="s">
        <v>320</v>
      </c>
      <c r="AB57" s="22" t="s">
        <v>316</v>
      </c>
      <c r="AC57" s="17" t="s">
        <v>316</v>
      </c>
      <c r="AD57" s="22" t="s">
        <v>321</v>
      </c>
      <c r="AE57" s="17" t="s">
        <v>317</v>
      </c>
      <c r="AF57" s="22" t="s">
        <v>318</v>
      </c>
      <c r="AG57" s="17" t="s">
        <v>318</v>
      </c>
    </row>
    <row r="58" s="20" customFormat="true" ht="11.25" hidden="false" customHeight="false" outlineLevel="0" collapsed="false">
      <c r="A58" s="22" t="s">
        <v>284</v>
      </c>
      <c r="B58" s="2" t="s">
        <v>322</v>
      </c>
      <c r="C58" s="2" t="s">
        <v>323</v>
      </c>
      <c r="D58" s="3" t="s">
        <v>324</v>
      </c>
      <c r="E58" s="18" t="s">
        <v>325</v>
      </c>
      <c r="F58" s="18" t="s">
        <v>102</v>
      </c>
      <c r="G58" s="23" t="n">
        <v>38732</v>
      </c>
      <c r="H58" s="1" t="s">
        <v>56</v>
      </c>
      <c r="I58" s="1"/>
      <c r="J58" s="5" t="n">
        <v>1260</v>
      </c>
      <c r="K58" s="5" t="n">
        <v>800</v>
      </c>
      <c r="L58" s="6" t="n">
        <v>63.4920634920635</v>
      </c>
      <c r="M58" s="1"/>
      <c r="O58" s="1"/>
      <c r="T58" s="1"/>
      <c r="U58" s="1" t="s">
        <v>40</v>
      </c>
      <c r="V58" s="1"/>
      <c r="W58" s="3"/>
      <c r="X58" s="1"/>
      <c r="Y58" s="1" t="s">
        <v>41</v>
      </c>
      <c r="Z58" s="18" t="s">
        <v>326</v>
      </c>
      <c r="AA58" s="17" t="s">
        <v>326</v>
      </c>
      <c r="AB58" s="22" t="s">
        <v>322</v>
      </c>
      <c r="AC58" s="17" t="s">
        <v>322</v>
      </c>
      <c r="AD58" s="22" t="s">
        <v>327</v>
      </c>
      <c r="AE58" s="17" t="s">
        <v>323</v>
      </c>
      <c r="AF58" s="22" t="s">
        <v>324</v>
      </c>
      <c r="AG58" s="17" t="s">
        <v>324</v>
      </c>
    </row>
    <row r="59" s="20" customFormat="true" ht="11.25" hidden="false" customHeight="false" outlineLevel="0" collapsed="false">
      <c r="A59" s="22" t="s">
        <v>284</v>
      </c>
      <c r="B59" s="2" t="s">
        <v>328</v>
      </c>
      <c r="C59" s="2" t="s">
        <v>329</v>
      </c>
      <c r="D59" s="3" t="s">
        <v>330</v>
      </c>
      <c r="E59" s="18" t="s">
        <v>331</v>
      </c>
      <c r="F59" s="18" t="s">
        <v>102</v>
      </c>
      <c r="G59" s="23" t="n">
        <v>39082</v>
      </c>
      <c r="H59" s="1" t="s">
        <v>56</v>
      </c>
      <c r="I59" s="1"/>
      <c r="J59" s="5" t="n">
        <v>2585</v>
      </c>
      <c r="K59" s="5" t="n">
        <v>800</v>
      </c>
      <c r="L59" s="6" t="n">
        <v>30.9477756286267</v>
      </c>
      <c r="M59" s="1"/>
      <c r="O59" s="1"/>
      <c r="T59" s="1"/>
      <c r="U59" s="1" t="s">
        <v>40</v>
      </c>
      <c r="V59" s="1"/>
      <c r="W59" s="3"/>
      <c r="X59" s="1" t="s">
        <v>40</v>
      </c>
      <c r="Y59" s="1" t="s">
        <v>41</v>
      </c>
      <c r="Z59" s="18" t="s">
        <v>332</v>
      </c>
      <c r="AA59" s="17" t="s">
        <v>332</v>
      </c>
      <c r="AB59" s="22" t="s">
        <v>328</v>
      </c>
      <c r="AC59" s="17" t="s">
        <v>328</v>
      </c>
      <c r="AD59" s="22" t="s">
        <v>333</v>
      </c>
      <c r="AE59" s="17" t="s">
        <v>329</v>
      </c>
      <c r="AF59" s="22" t="s">
        <v>330</v>
      </c>
      <c r="AG59" s="17" t="s">
        <v>330</v>
      </c>
    </row>
    <row r="60" s="24" customFormat="true" ht="11.25" hidden="false" customHeight="false" outlineLevel="0" collapsed="false">
      <c r="A60" s="22" t="s">
        <v>284</v>
      </c>
      <c r="B60" s="2" t="s">
        <v>334</v>
      </c>
      <c r="C60" s="2" t="s">
        <v>335</v>
      </c>
      <c r="D60" s="3" t="s">
        <v>336</v>
      </c>
      <c r="E60" s="18" t="s">
        <v>337</v>
      </c>
      <c r="F60" s="18" t="s">
        <v>102</v>
      </c>
      <c r="G60" s="23" t="n">
        <v>39082</v>
      </c>
      <c r="H60" s="1" t="s">
        <v>56</v>
      </c>
      <c r="I60" s="1" t="n">
        <v>1939</v>
      </c>
      <c r="J60" s="5" t="n">
        <v>3715</v>
      </c>
      <c r="K60" s="5" t="n">
        <v>1500</v>
      </c>
      <c r="L60" s="6" t="n">
        <v>40.3768506056528</v>
      </c>
      <c r="M60" s="1"/>
      <c r="N60" s="20"/>
      <c r="O60" s="1"/>
      <c r="P60" s="20"/>
      <c r="Q60" s="20"/>
      <c r="R60" s="20"/>
      <c r="S60" s="20"/>
      <c r="T60" s="1"/>
      <c r="U60" s="1" t="s">
        <v>40</v>
      </c>
      <c r="V60" s="1"/>
      <c r="W60" s="3"/>
      <c r="X60" s="1"/>
      <c r="Y60" s="1" t="s">
        <v>41</v>
      </c>
      <c r="Z60" s="18" t="s">
        <v>338</v>
      </c>
      <c r="AA60" s="17" t="s">
        <v>338</v>
      </c>
      <c r="AB60" s="22" t="s">
        <v>334</v>
      </c>
      <c r="AC60" s="17" t="s">
        <v>334</v>
      </c>
      <c r="AD60" s="22" t="s">
        <v>339</v>
      </c>
      <c r="AE60" s="17" t="s">
        <v>335</v>
      </c>
      <c r="AF60" s="22" t="s">
        <v>336</v>
      </c>
      <c r="AG60" s="17" t="s">
        <v>336</v>
      </c>
    </row>
    <row r="61" s="24" customFormat="true" ht="11.25" hidden="false" customHeight="false" outlineLevel="0" collapsed="false">
      <c r="A61" s="22" t="s">
        <v>284</v>
      </c>
      <c r="B61" s="2" t="s">
        <v>340</v>
      </c>
      <c r="C61" s="2" t="s">
        <v>341</v>
      </c>
      <c r="D61" s="3" t="s">
        <v>340</v>
      </c>
      <c r="E61" s="18" t="s">
        <v>342</v>
      </c>
      <c r="F61" s="18" t="s">
        <v>102</v>
      </c>
      <c r="G61" s="23" t="n">
        <v>39263</v>
      </c>
      <c r="H61" s="1" t="s">
        <v>39</v>
      </c>
      <c r="I61" s="1"/>
      <c r="J61" s="5" t="n">
        <v>4206</v>
      </c>
      <c r="K61" s="5" t="n">
        <v>1272</v>
      </c>
      <c r="L61" s="6" t="n">
        <v>30.2425106990014</v>
      </c>
      <c r="M61" s="1"/>
      <c r="N61" s="20"/>
      <c r="O61" s="1"/>
      <c r="P61" s="20"/>
      <c r="Q61" s="20"/>
      <c r="R61" s="20"/>
      <c r="S61" s="20"/>
      <c r="T61" s="1"/>
      <c r="U61" s="1" t="s">
        <v>40</v>
      </c>
      <c r="V61" s="1"/>
      <c r="W61" s="3"/>
      <c r="X61" s="1"/>
      <c r="Y61" s="1" t="s">
        <v>41</v>
      </c>
      <c r="Z61" s="18" t="s">
        <v>343</v>
      </c>
      <c r="AA61" s="17" t="s">
        <v>343</v>
      </c>
      <c r="AB61" s="22" t="s">
        <v>340</v>
      </c>
      <c r="AC61" s="17" t="s">
        <v>340</v>
      </c>
      <c r="AD61" s="22" t="s">
        <v>344</v>
      </c>
      <c r="AE61" s="17" t="s">
        <v>341</v>
      </c>
      <c r="AF61" s="22" t="s">
        <v>340</v>
      </c>
      <c r="AG61" s="17" t="s">
        <v>340</v>
      </c>
    </row>
    <row r="62" s="24" customFormat="true" ht="11.25" hidden="false" customHeight="false" outlineLevel="0" collapsed="false">
      <c r="A62" s="22" t="s">
        <v>284</v>
      </c>
      <c r="B62" s="2" t="s">
        <v>345</v>
      </c>
      <c r="C62" s="2" t="s">
        <v>346</v>
      </c>
      <c r="D62" s="3" t="s">
        <v>347</v>
      </c>
      <c r="E62" s="18" t="s">
        <v>348</v>
      </c>
      <c r="F62" s="18" t="s">
        <v>102</v>
      </c>
      <c r="G62" s="23" t="n">
        <v>38763</v>
      </c>
      <c r="H62" s="1" t="s">
        <v>56</v>
      </c>
      <c r="I62" s="1"/>
      <c r="J62" s="5" t="n">
        <v>2400</v>
      </c>
      <c r="K62" s="5" t="n">
        <v>1000</v>
      </c>
      <c r="L62" s="6" t="n">
        <v>41.6666666666667</v>
      </c>
      <c r="M62" s="1"/>
      <c r="N62" s="20"/>
      <c r="O62" s="1"/>
      <c r="P62" s="20"/>
      <c r="Q62" s="20"/>
      <c r="R62" s="20"/>
      <c r="S62" s="20"/>
      <c r="T62" s="1"/>
      <c r="U62" s="1"/>
      <c r="V62" s="1"/>
      <c r="W62" s="3"/>
      <c r="X62" s="1"/>
      <c r="Y62" s="1" t="s">
        <v>41</v>
      </c>
      <c r="Z62" s="18" t="s">
        <v>349</v>
      </c>
      <c r="AA62" s="17" t="s">
        <v>349</v>
      </c>
      <c r="AB62" s="22" t="s">
        <v>345</v>
      </c>
      <c r="AC62" s="17" t="s">
        <v>345</v>
      </c>
      <c r="AD62" s="22" t="s">
        <v>346</v>
      </c>
      <c r="AE62" s="17" t="s">
        <v>346</v>
      </c>
      <c r="AF62" s="22" t="s">
        <v>347</v>
      </c>
      <c r="AG62" s="17" t="s">
        <v>347</v>
      </c>
    </row>
    <row r="63" s="20" customFormat="true" ht="11.25" hidden="false" customHeight="false" outlineLevel="0" collapsed="false">
      <c r="A63" s="22" t="s">
        <v>284</v>
      </c>
      <c r="B63" s="2" t="s">
        <v>350</v>
      </c>
      <c r="C63" s="2" t="s">
        <v>351</v>
      </c>
      <c r="D63" s="3" t="s">
        <v>352</v>
      </c>
      <c r="E63" s="18" t="s">
        <v>353</v>
      </c>
      <c r="F63" s="18" t="s">
        <v>102</v>
      </c>
      <c r="G63" s="23" t="n">
        <v>39082</v>
      </c>
      <c r="H63" s="1" t="s">
        <v>56</v>
      </c>
      <c r="I63" s="1"/>
      <c r="J63" s="5" t="n">
        <v>4875</v>
      </c>
      <c r="K63" s="5" t="n">
        <v>1500</v>
      </c>
      <c r="L63" s="6" t="n">
        <v>30.7692307692308</v>
      </c>
      <c r="M63" s="1"/>
      <c r="O63" s="1"/>
      <c r="T63" s="1"/>
      <c r="U63" s="1" t="s">
        <v>40</v>
      </c>
      <c r="V63" s="1"/>
      <c r="W63" s="3"/>
      <c r="X63" s="1"/>
      <c r="Y63" s="1" t="s">
        <v>41</v>
      </c>
      <c r="Z63" s="18" t="s">
        <v>354</v>
      </c>
      <c r="AA63" s="17" t="s">
        <v>354</v>
      </c>
      <c r="AB63" s="22" t="s">
        <v>350</v>
      </c>
      <c r="AC63" s="17" t="s">
        <v>350</v>
      </c>
      <c r="AD63" s="22" t="s">
        <v>355</v>
      </c>
      <c r="AE63" s="17" t="s">
        <v>351</v>
      </c>
      <c r="AF63" s="22" t="s">
        <v>352</v>
      </c>
      <c r="AG63" s="17" t="s">
        <v>352</v>
      </c>
    </row>
    <row r="64" s="20" customFormat="true" ht="11.25" hidden="false" customHeight="false" outlineLevel="0" collapsed="false">
      <c r="A64" s="22" t="s">
        <v>284</v>
      </c>
      <c r="B64" s="2" t="s">
        <v>356</v>
      </c>
      <c r="C64" s="2" t="s">
        <v>357</v>
      </c>
      <c r="D64" s="3" t="s">
        <v>358</v>
      </c>
      <c r="E64" s="18" t="s">
        <v>359</v>
      </c>
      <c r="F64" s="18" t="s">
        <v>102</v>
      </c>
      <c r="G64" s="23" t="n">
        <v>39082</v>
      </c>
      <c r="H64" s="1" t="s">
        <v>56</v>
      </c>
      <c r="I64" s="1"/>
      <c r="J64" s="5" t="n">
        <v>3370</v>
      </c>
      <c r="K64" s="5" t="n">
        <v>704</v>
      </c>
      <c r="L64" s="6" t="n">
        <v>20.8902077151335</v>
      </c>
      <c r="M64" s="1"/>
      <c r="O64" s="1"/>
      <c r="T64" s="1"/>
      <c r="U64" s="1"/>
      <c r="V64" s="1"/>
      <c r="W64" s="3"/>
      <c r="X64" s="1"/>
      <c r="Y64" s="1" t="s">
        <v>41</v>
      </c>
      <c r="Z64" s="18" t="s">
        <v>360</v>
      </c>
      <c r="AA64" s="17" t="s">
        <v>360</v>
      </c>
      <c r="AB64" s="22" t="s">
        <v>356</v>
      </c>
      <c r="AC64" s="17" t="s">
        <v>356</v>
      </c>
      <c r="AD64" s="22" t="s">
        <v>357</v>
      </c>
      <c r="AE64" s="17" t="s">
        <v>357</v>
      </c>
      <c r="AF64" s="22" t="s">
        <v>358</v>
      </c>
      <c r="AG64" s="17" t="s">
        <v>358</v>
      </c>
    </row>
    <row r="65" s="20" customFormat="true" ht="11.25" hidden="false" customHeight="false" outlineLevel="0" collapsed="false">
      <c r="A65" s="22" t="s">
        <v>284</v>
      </c>
      <c r="B65" s="2" t="s">
        <v>361</v>
      </c>
      <c r="C65" s="2" t="s">
        <v>362</v>
      </c>
      <c r="D65" s="3" t="s">
        <v>284</v>
      </c>
      <c r="E65" s="18"/>
      <c r="F65" s="18" t="s">
        <v>102</v>
      </c>
      <c r="G65" s="23" t="n">
        <v>39263</v>
      </c>
      <c r="H65" s="1"/>
      <c r="I65" s="1"/>
      <c r="J65" s="5"/>
      <c r="K65" s="5"/>
      <c r="L65" s="6"/>
      <c r="M65" s="1"/>
      <c r="O65" s="1"/>
      <c r="T65" s="1" t="s">
        <v>40</v>
      </c>
      <c r="U65" s="1" t="s">
        <v>40</v>
      </c>
      <c r="V65" s="1" t="s">
        <v>40</v>
      </c>
      <c r="W65" s="3"/>
      <c r="X65" s="1"/>
      <c r="Y65" s="1" t="s">
        <v>41</v>
      </c>
      <c r="Z65" s="18" t="s">
        <v>363</v>
      </c>
      <c r="AA65" s="17" t="s">
        <v>363</v>
      </c>
      <c r="AB65" s="22" t="s">
        <v>364</v>
      </c>
      <c r="AC65" s="17" t="s">
        <v>361</v>
      </c>
      <c r="AE65" s="17" t="s">
        <v>362</v>
      </c>
      <c r="AG65" s="17" t="s">
        <v>284</v>
      </c>
    </row>
    <row r="66" s="20" customFormat="true" ht="11.25" hidden="false" customHeight="false" outlineLevel="0" collapsed="false">
      <c r="A66" s="17" t="s">
        <v>365</v>
      </c>
      <c r="B66" s="2" t="s">
        <v>157</v>
      </c>
      <c r="C66" s="2" t="s">
        <v>366</v>
      </c>
      <c r="D66" s="3" t="s">
        <v>367</v>
      </c>
      <c r="E66" s="18" t="s">
        <v>368</v>
      </c>
      <c r="F66" s="18" t="s">
        <v>102</v>
      </c>
      <c r="G66" s="19" t="n">
        <v>39083</v>
      </c>
      <c r="H66" s="1" t="s">
        <v>39</v>
      </c>
      <c r="I66" s="1" t="n">
        <v>1894</v>
      </c>
      <c r="J66" s="5" t="n">
        <v>30031</v>
      </c>
      <c r="K66" s="5" t="n">
        <v>13093</v>
      </c>
      <c r="L66" s="6" t="n">
        <v>43.5982817754987</v>
      </c>
      <c r="M66" s="1"/>
      <c r="N66" s="1"/>
      <c r="O66" s="1"/>
      <c r="P66" s="1"/>
      <c r="Q66" s="1"/>
      <c r="R66" s="1"/>
      <c r="S66" s="1"/>
      <c r="T66" s="1"/>
      <c r="U66" s="1" t="s">
        <v>40</v>
      </c>
      <c r="V66" s="1"/>
      <c r="W66" s="3" t="s">
        <v>40</v>
      </c>
      <c r="X66" s="1"/>
      <c r="Y66" s="1" t="s">
        <v>41</v>
      </c>
      <c r="Z66" s="18" t="s">
        <v>369</v>
      </c>
      <c r="AA66" s="17" t="s">
        <v>369</v>
      </c>
      <c r="AB66" s="17" t="s">
        <v>157</v>
      </c>
      <c r="AC66" s="17" t="s">
        <v>157</v>
      </c>
      <c r="AD66" s="17" t="s">
        <v>370</v>
      </c>
      <c r="AE66" s="17" t="s">
        <v>366</v>
      </c>
      <c r="AF66" s="17" t="s">
        <v>367</v>
      </c>
      <c r="AG66" s="17" t="s">
        <v>367</v>
      </c>
    </row>
    <row r="67" s="20" customFormat="true" ht="11.25" hidden="false" customHeight="false" outlineLevel="0" collapsed="false">
      <c r="A67" s="17" t="s">
        <v>365</v>
      </c>
      <c r="B67" s="2" t="s">
        <v>371</v>
      </c>
      <c r="C67" s="2" t="s">
        <v>366</v>
      </c>
      <c r="D67" s="3" t="s">
        <v>367</v>
      </c>
      <c r="E67" s="18" t="s">
        <v>368</v>
      </c>
      <c r="F67" s="18" t="s">
        <v>102</v>
      </c>
      <c r="G67" s="19" t="n">
        <v>39083</v>
      </c>
      <c r="H67" s="1" t="s">
        <v>39</v>
      </c>
      <c r="I67" s="1"/>
      <c r="J67" s="5"/>
      <c r="K67" s="5"/>
      <c r="L67" s="6"/>
      <c r="M67" s="1"/>
      <c r="N67" s="1"/>
      <c r="O67" s="1"/>
      <c r="P67" s="1"/>
      <c r="Q67" s="1"/>
      <c r="R67" s="1"/>
      <c r="S67" s="1"/>
      <c r="T67" s="1" t="s">
        <v>40</v>
      </c>
      <c r="U67" s="1" t="s">
        <v>40</v>
      </c>
      <c r="V67" s="1"/>
      <c r="W67" s="3" t="s">
        <v>40</v>
      </c>
      <c r="X67" s="1"/>
      <c r="Y67" s="1" t="s">
        <v>41</v>
      </c>
      <c r="Z67" s="18" t="s">
        <v>372</v>
      </c>
      <c r="AA67" s="17" t="s">
        <v>372</v>
      </c>
      <c r="AB67" s="17" t="s">
        <v>373</v>
      </c>
      <c r="AC67" s="17" t="s">
        <v>371</v>
      </c>
      <c r="AD67" s="17" t="s">
        <v>374</v>
      </c>
      <c r="AE67" s="17" t="s">
        <v>366</v>
      </c>
      <c r="AF67" s="17" t="s">
        <v>367</v>
      </c>
      <c r="AG67" s="17" t="s">
        <v>367</v>
      </c>
    </row>
    <row r="68" s="20" customFormat="true" ht="11.25" hidden="false" customHeight="false" outlineLevel="0" collapsed="false">
      <c r="A68" s="17" t="s">
        <v>365</v>
      </c>
      <c r="B68" s="2" t="s">
        <v>375</v>
      </c>
      <c r="C68" s="2" t="s">
        <v>376</v>
      </c>
      <c r="D68" s="3" t="s">
        <v>367</v>
      </c>
      <c r="E68" s="18" t="s">
        <v>368</v>
      </c>
      <c r="F68" s="18" t="s">
        <v>102</v>
      </c>
      <c r="G68" s="19" t="n">
        <v>39083</v>
      </c>
      <c r="H68" s="1" t="s">
        <v>39</v>
      </c>
      <c r="I68" s="1" t="n">
        <v>1940</v>
      </c>
      <c r="J68" s="5" t="n">
        <v>1184</v>
      </c>
      <c r="K68" s="5" t="n">
        <v>886</v>
      </c>
      <c r="L68" s="6" t="n">
        <v>74.8310810810811</v>
      </c>
      <c r="M68" s="1"/>
      <c r="N68" s="1"/>
      <c r="O68" s="1"/>
      <c r="P68" s="1"/>
      <c r="Q68" s="1"/>
      <c r="R68" s="1"/>
      <c r="S68" s="1"/>
      <c r="T68" s="1"/>
      <c r="U68" s="1" t="s">
        <v>40</v>
      </c>
      <c r="V68" s="1"/>
      <c r="W68" s="3" t="s">
        <v>40</v>
      </c>
      <c r="X68" s="1"/>
      <c r="Y68" s="1" t="s">
        <v>41</v>
      </c>
      <c r="Z68" s="18" t="s">
        <v>377</v>
      </c>
      <c r="AA68" s="17" t="s">
        <v>377</v>
      </c>
      <c r="AB68" s="17" t="s">
        <v>375</v>
      </c>
      <c r="AC68" s="17" t="s">
        <v>375</v>
      </c>
      <c r="AD68" s="17" t="s">
        <v>378</v>
      </c>
      <c r="AE68" s="17" t="s">
        <v>376</v>
      </c>
      <c r="AF68" s="17" t="s">
        <v>367</v>
      </c>
      <c r="AG68" s="17" t="s">
        <v>367</v>
      </c>
    </row>
    <row r="69" s="20" customFormat="true" ht="11.25" hidden="false" customHeight="false" outlineLevel="0" collapsed="false">
      <c r="A69" s="17" t="s">
        <v>365</v>
      </c>
      <c r="B69" s="2" t="s">
        <v>379</v>
      </c>
      <c r="C69" s="2" t="s">
        <v>380</v>
      </c>
      <c r="D69" s="3" t="s">
        <v>381</v>
      </c>
      <c r="E69" s="18" t="s">
        <v>382</v>
      </c>
      <c r="F69" s="18" t="s">
        <v>102</v>
      </c>
      <c r="G69" s="19" t="n">
        <v>39083</v>
      </c>
      <c r="H69" s="1" t="s">
        <v>39</v>
      </c>
      <c r="I69" s="1" t="n">
        <v>1965</v>
      </c>
      <c r="J69" s="5" t="n">
        <v>9845</v>
      </c>
      <c r="K69" s="5" t="n">
        <v>3039</v>
      </c>
      <c r="L69" s="6" t="n">
        <v>30.8684611477908</v>
      </c>
      <c r="M69" s="1"/>
      <c r="N69" s="1"/>
      <c r="O69" s="1"/>
      <c r="P69" s="1"/>
      <c r="Q69" s="1"/>
      <c r="R69" s="1"/>
      <c r="S69" s="1"/>
      <c r="T69" s="1"/>
      <c r="U69" s="1" t="s">
        <v>40</v>
      </c>
      <c r="V69" s="1"/>
      <c r="W69" s="3" t="s">
        <v>40</v>
      </c>
      <c r="X69" s="1"/>
      <c r="Y69" s="1" t="s">
        <v>41</v>
      </c>
      <c r="Z69" s="18" t="s">
        <v>383</v>
      </c>
      <c r="AA69" s="17" t="s">
        <v>383</v>
      </c>
      <c r="AB69" s="17" t="s">
        <v>379</v>
      </c>
      <c r="AC69" s="17" t="s">
        <v>379</v>
      </c>
      <c r="AD69" s="17" t="s">
        <v>384</v>
      </c>
      <c r="AE69" s="17" t="s">
        <v>380</v>
      </c>
      <c r="AF69" s="17" t="s">
        <v>381</v>
      </c>
      <c r="AG69" s="17" t="s">
        <v>381</v>
      </c>
    </row>
    <row r="70" s="20" customFormat="true" ht="22.5" hidden="false" customHeight="false" outlineLevel="0" collapsed="false">
      <c r="A70" s="17" t="s">
        <v>385</v>
      </c>
      <c r="B70" s="2" t="s">
        <v>386</v>
      </c>
      <c r="C70" s="2" t="s">
        <v>387</v>
      </c>
      <c r="D70" s="3" t="s">
        <v>388</v>
      </c>
      <c r="E70" s="18" t="s">
        <v>389</v>
      </c>
      <c r="F70" s="18" t="s">
        <v>38</v>
      </c>
      <c r="G70" s="19"/>
      <c r="H70" s="1" t="s">
        <v>39</v>
      </c>
      <c r="I70" s="1" t="n">
        <v>1960</v>
      </c>
      <c r="J70" s="5" t="n">
        <v>210847</v>
      </c>
      <c r="K70" s="5" t="n">
        <v>42146</v>
      </c>
      <c r="L70" s="6" t="n">
        <v>19.9889019051729</v>
      </c>
      <c r="M70" s="1"/>
      <c r="N70" s="1"/>
      <c r="O70" s="1"/>
      <c r="P70" s="1"/>
      <c r="Q70" s="1"/>
      <c r="R70" s="1"/>
      <c r="S70" s="1"/>
      <c r="T70" s="1" t="s">
        <v>40</v>
      </c>
      <c r="U70" s="1" t="s">
        <v>40</v>
      </c>
      <c r="V70" s="1"/>
      <c r="W70" s="3" t="s">
        <v>40</v>
      </c>
      <c r="X70" s="1"/>
      <c r="Y70" s="1" t="s">
        <v>41</v>
      </c>
      <c r="Z70" s="18" t="s">
        <v>390</v>
      </c>
      <c r="AA70" s="17" t="s">
        <v>390</v>
      </c>
      <c r="AB70" s="17" t="s">
        <v>391</v>
      </c>
      <c r="AC70" s="17" t="s">
        <v>386</v>
      </c>
      <c r="AD70" s="17" t="s">
        <v>392</v>
      </c>
      <c r="AE70" s="17" t="s">
        <v>387</v>
      </c>
      <c r="AF70" s="17" t="s">
        <v>388</v>
      </c>
      <c r="AG70" s="17" t="s">
        <v>388</v>
      </c>
    </row>
    <row r="71" s="24" customFormat="true" ht="11.25" hidden="false" customHeight="false" outlineLevel="0" collapsed="false">
      <c r="A71" s="17" t="s">
        <v>385</v>
      </c>
      <c r="B71" s="2" t="s">
        <v>393</v>
      </c>
      <c r="C71" s="2" t="s">
        <v>394</v>
      </c>
      <c r="D71" s="3" t="s">
        <v>395</v>
      </c>
      <c r="E71" s="18" t="s">
        <v>396</v>
      </c>
      <c r="F71" s="18" t="s">
        <v>38</v>
      </c>
      <c r="G71" s="19"/>
      <c r="H71" s="1" t="s">
        <v>39</v>
      </c>
      <c r="I71" s="1" t="n">
        <v>1950</v>
      </c>
      <c r="J71" s="5" t="n">
        <v>5100</v>
      </c>
      <c r="K71" s="5" t="n">
        <v>1652</v>
      </c>
      <c r="L71" s="6" t="n">
        <v>32.3921568627451</v>
      </c>
      <c r="M71" s="1"/>
      <c r="N71" s="1"/>
      <c r="O71" s="1"/>
      <c r="P71" s="1"/>
      <c r="Q71" s="1"/>
      <c r="R71" s="1"/>
      <c r="S71" s="1"/>
      <c r="T71" s="1" t="s">
        <v>40</v>
      </c>
      <c r="U71" s="1" t="s">
        <v>40</v>
      </c>
      <c r="V71" s="1"/>
      <c r="W71" s="3" t="s">
        <v>40</v>
      </c>
      <c r="X71" s="1"/>
      <c r="Y71" s="1" t="s">
        <v>41</v>
      </c>
      <c r="Z71" s="18" t="s">
        <v>397</v>
      </c>
      <c r="AA71" s="17" t="s">
        <v>397</v>
      </c>
      <c r="AB71" s="17" t="s">
        <v>398</v>
      </c>
      <c r="AC71" s="17" t="s">
        <v>393</v>
      </c>
      <c r="AD71" s="17" t="s">
        <v>399</v>
      </c>
      <c r="AE71" s="17" t="s">
        <v>394</v>
      </c>
      <c r="AF71" s="17" t="s">
        <v>395</v>
      </c>
      <c r="AG71" s="17" t="s">
        <v>395</v>
      </c>
    </row>
    <row r="72" s="24" customFormat="true" ht="11.25" hidden="false" customHeight="false" outlineLevel="0" collapsed="false">
      <c r="A72" s="28" t="s">
        <v>385</v>
      </c>
      <c r="B72" s="2" t="s">
        <v>400</v>
      </c>
      <c r="C72" s="2" t="s">
        <v>401</v>
      </c>
      <c r="D72" s="3" t="s">
        <v>388</v>
      </c>
      <c r="E72" s="30"/>
      <c r="F72" s="18" t="s">
        <v>38</v>
      </c>
      <c r="G72" s="26"/>
      <c r="H72" s="1"/>
      <c r="I72" s="26"/>
      <c r="J72" s="27"/>
      <c r="K72" s="5"/>
      <c r="L72" s="6"/>
      <c r="M72" s="26"/>
      <c r="N72" s="26"/>
      <c r="O72" s="26"/>
      <c r="P72" s="26"/>
      <c r="Q72" s="26"/>
      <c r="R72" s="26"/>
      <c r="S72" s="26" t="s">
        <v>40</v>
      </c>
      <c r="T72" s="1"/>
      <c r="U72" s="1" t="s">
        <v>40</v>
      </c>
      <c r="V72" s="1" t="s">
        <v>40</v>
      </c>
      <c r="W72" s="3"/>
      <c r="X72" s="1"/>
      <c r="Y72" s="1" t="s">
        <v>41</v>
      </c>
      <c r="Z72" s="28"/>
      <c r="AA72" s="28" t="s">
        <v>402</v>
      </c>
      <c r="AB72" s="28"/>
      <c r="AC72" s="25" t="s">
        <v>400</v>
      </c>
      <c r="AD72" s="25"/>
      <c r="AE72" s="29" t="s">
        <v>401</v>
      </c>
      <c r="AF72" s="29"/>
      <c r="AG72" s="30" t="s">
        <v>388</v>
      </c>
    </row>
    <row r="73" s="24" customFormat="true" ht="11.25" hidden="false" customHeight="false" outlineLevel="0" collapsed="false">
      <c r="A73" s="22" t="s">
        <v>385</v>
      </c>
      <c r="B73" s="2" t="s">
        <v>403</v>
      </c>
      <c r="C73" s="2" t="s">
        <v>404</v>
      </c>
      <c r="D73" s="3" t="s">
        <v>388</v>
      </c>
      <c r="E73" s="18" t="s">
        <v>389</v>
      </c>
      <c r="F73" s="18" t="s">
        <v>38</v>
      </c>
      <c r="G73" s="23" t="n">
        <v>38626</v>
      </c>
      <c r="H73" s="1" t="s">
        <v>39</v>
      </c>
      <c r="I73" s="1" t="n">
        <v>1998</v>
      </c>
      <c r="J73" s="5"/>
      <c r="K73" s="5" t="n">
        <v>396</v>
      </c>
      <c r="L73" s="6"/>
      <c r="M73" s="1"/>
      <c r="N73" s="20"/>
      <c r="O73" s="1"/>
      <c r="P73" s="20"/>
      <c r="Q73" s="20"/>
      <c r="R73" s="20"/>
      <c r="S73" s="20"/>
      <c r="T73" s="1"/>
      <c r="U73" s="1" t="s">
        <v>40</v>
      </c>
      <c r="V73" s="1"/>
      <c r="W73" s="3"/>
      <c r="X73" s="1"/>
      <c r="Y73" s="1" t="s">
        <v>41</v>
      </c>
      <c r="Z73" s="18" t="s">
        <v>405</v>
      </c>
      <c r="AA73" s="17" t="s">
        <v>405</v>
      </c>
      <c r="AB73" s="22" t="s">
        <v>403</v>
      </c>
      <c r="AC73" s="17" t="s">
        <v>403</v>
      </c>
      <c r="AD73" s="22" t="s">
        <v>406</v>
      </c>
      <c r="AE73" s="17" t="s">
        <v>404</v>
      </c>
      <c r="AF73" s="22" t="s">
        <v>388</v>
      </c>
      <c r="AG73" s="17" t="s">
        <v>388</v>
      </c>
    </row>
    <row r="74" s="24" customFormat="true" ht="11.25" hidden="false" customHeight="false" outlineLevel="0" collapsed="false">
      <c r="A74" s="17" t="s">
        <v>385</v>
      </c>
      <c r="B74" s="2" t="s">
        <v>407</v>
      </c>
      <c r="C74" s="2" t="s">
        <v>408</v>
      </c>
      <c r="D74" s="3" t="s">
        <v>409</v>
      </c>
      <c r="E74" s="18" t="s">
        <v>410</v>
      </c>
      <c r="F74" s="18" t="s">
        <v>38</v>
      </c>
      <c r="G74" s="19"/>
      <c r="H74" s="1" t="s">
        <v>39</v>
      </c>
      <c r="I74" s="1" t="n">
        <v>1950</v>
      </c>
      <c r="J74" s="5" t="n">
        <v>5042</v>
      </c>
      <c r="K74" s="5" t="n">
        <v>2171</v>
      </c>
      <c r="L74" s="6" t="n">
        <v>43.0583101943673</v>
      </c>
      <c r="M74" s="1"/>
      <c r="N74" s="1"/>
      <c r="O74" s="1"/>
      <c r="P74" s="1"/>
      <c r="Q74" s="1"/>
      <c r="R74" s="1"/>
      <c r="S74" s="1"/>
      <c r="T74" s="1"/>
      <c r="U74" s="1"/>
      <c r="V74" s="1"/>
      <c r="W74" s="3" t="s">
        <v>40</v>
      </c>
      <c r="X74" s="1"/>
      <c r="Y74" s="1" t="s">
        <v>41</v>
      </c>
      <c r="Z74" s="18" t="s">
        <v>411</v>
      </c>
      <c r="AA74" s="17" t="s">
        <v>411</v>
      </c>
      <c r="AB74" s="17" t="s">
        <v>407</v>
      </c>
      <c r="AC74" s="17" t="s">
        <v>407</v>
      </c>
      <c r="AD74" s="17" t="s">
        <v>408</v>
      </c>
      <c r="AE74" s="17" t="s">
        <v>408</v>
      </c>
      <c r="AF74" s="17" t="s">
        <v>409</v>
      </c>
      <c r="AG74" s="17" t="s">
        <v>409</v>
      </c>
    </row>
    <row r="75" s="24" customFormat="true" ht="11.25" hidden="false" customHeight="false" outlineLevel="0" collapsed="false">
      <c r="A75" s="22" t="s">
        <v>412</v>
      </c>
      <c r="B75" s="2" t="s">
        <v>413</v>
      </c>
      <c r="C75" s="2" t="s">
        <v>414</v>
      </c>
      <c r="D75" s="3" t="s">
        <v>415</v>
      </c>
      <c r="E75" s="18" t="s">
        <v>416</v>
      </c>
      <c r="F75" s="18" t="s">
        <v>417</v>
      </c>
      <c r="G75" s="23" t="n">
        <v>38808</v>
      </c>
      <c r="H75" s="1" t="s">
        <v>39</v>
      </c>
      <c r="I75" s="1" t="n">
        <v>1923</v>
      </c>
      <c r="J75" s="5" t="n">
        <v>66000</v>
      </c>
      <c r="K75" s="5" t="n">
        <v>37875</v>
      </c>
      <c r="L75" s="6" t="n">
        <v>57.3863636363636</v>
      </c>
      <c r="M75" s="1"/>
      <c r="N75" s="20"/>
      <c r="O75" s="1"/>
      <c r="P75" s="20"/>
      <c r="Q75" s="20"/>
      <c r="R75" s="20"/>
      <c r="S75" s="20"/>
      <c r="T75" s="1"/>
      <c r="U75" s="1" t="s">
        <v>40</v>
      </c>
      <c r="V75" s="1"/>
      <c r="W75" s="3"/>
      <c r="X75" s="1"/>
      <c r="Y75" s="1" t="s">
        <v>41</v>
      </c>
      <c r="Z75" s="18" t="s">
        <v>418</v>
      </c>
      <c r="AA75" s="17" t="s">
        <v>418</v>
      </c>
      <c r="AB75" s="22" t="s">
        <v>413</v>
      </c>
      <c r="AC75" s="17" t="s">
        <v>413</v>
      </c>
      <c r="AD75" s="22" t="s">
        <v>419</v>
      </c>
      <c r="AE75" s="17" t="s">
        <v>414</v>
      </c>
      <c r="AF75" s="22" t="s">
        <v>415</v>
      </c>
      <c r="AG75" s="17" t="s">
        <v>415</v>
      </c>
    </row>
    <row r="76" s="24" customFormat="true" ht="11.25" hidden="false" customHeight="false" outlineLevel="0" collapsed="false">
      <c r="A76" s="22" t="s">
        <v>412</v>
      </c>
      <c r="B76" s="2" t="s">
        <v>420</v>
      </c>
      <c r="C76" s="2" t="s">
        <v>421</v>
      </c>
      <c r="D76" s="3" t="s">
        <v>415</v>
      </c>
      <c r="E76" s="18" t="s">
        <v>416</v>
      </c>
      <c r="F76" s="18" t="s">
        <v>417</v>
      </c>
      <c r="G76" s="23" t="n">
        <v>38808</v>
      </c>
      <c r="H76" s="1" t="s">
        <v>39</v>
      </c>
      <c r="I76" s="1" t="n">
        <v>1980</v>
      </c>
      <c r="J76" s="5" t="n">
        <v>85899</v>
      </c>
      <c r="K76" s="5" t="n">
        <v>3430</v>
      </c>
      <c r="L76" s="6" t="n">
        <v>3.99306161887799</v>
      </c>
      <c r="M76" s="1"/>
      <c r="N76" s="20"/>
      <c r="O76" s="1"/>
      <c r="P76" s="20"/>
      <c r="Q76" s="20"/>
      <c r="R76" s="20"/>
      <c r="S76" s="20"/>
      <c r="T76" s="1"/>
      <c r="U76" s="1" t="s">
        <v>40</v>
      </c>
      <c r="V76" s="1"/>
      <c r="W76" s="3"/>
      <c r="X76" s="1"/>
      <c r="Y76" s="1" t="s">
        <v>41</v>
      </c>
      <c r="Z76" s="18" t="s">
        <v>422</v>
      </c>
      <c r="AA76" s="17" t="s">
        <v>422</v>
      </c>
      <c r="AB76" s="22" t="s">
        <v>420</v>
      </c>
      <c r="AC76" s="17" t="s">
        <v>420</v>
      </c>
      <c r="AD76" s="22" t="s">
        <v>423</v>
      </c>
      <c r="AE76" s="17" t="s">
        <v>421</v>
      </c>
      <c r="AF76" s="22" t="s">
        <v>415</v>
      </c>
      <c r="AG76" s="17" t="s">
        <v>415</v>
      </c>
    </row>
    <row r="77" s="24" customFormat="true" ht="11.25" hidden="false" customHeight="false" outlineLevel="0" collapsed="false">
      <c r="A77" s="22" t="s">
        <v>412</v>
      </c>
      <c r="B77" s="2" t="s">
        <v>424</v>
      </c>
      <c r="C77" s="2" t="s">
        <v>425</v>
      </c>
      <c r="D77" s="3" t="s">
        <v>415</v>
      </c>
      <c r="E77" s="18" t="s">
        <v>416</v>
      </c>
      <c r="F77" s="18" t="s">
        <v>417</v>
      </c>
      <c r="G77" s="23" t="n">
        <v>38808</v>
      </c>
      <c r="H77" s="1" t="s">
        <v>39</v>
      </c>
      <c r="I77" s="1" t="n">
        <v>1976</v>
      </c>
      <c r="J77" s="5" t="n">
        <v>13473</v>
      </c>
      <c r="K77" s="5" t="n">
        <v>3912</v>
      </c>
      <c r="L77" s="6" t="n">
        <v>29.0358494767312</v>
      </c>
      <c r="M77" s="1"/>
      <c r="N77" s="20"/>
      <c r="O77" s="1"/>
      <c r="P77" s="20"/>
      <c r="Q77" s="20"/>
      <c r="R77" s="20"/>
      <c r="S77" s="20"/>
      <c r="T77" s="1"/>
      <c r="U77" s="1" t="s">
        <v>40</v>
      </c>
      <c r="V77" s="1"/>
      <c r="W77" s="3"/>
      <c r="X77" s="1"/>
      <c r="Y77" s="1" t="s">
        <v>41</v>
      </c>
      <c r="Z77" s="18" t="s">
        <v>426</v>
      </c>
      <c r="AA77" s="17" t="s">
        <v>426</v>
      </c>
      <c r="AB77" s="22" t="s">
        <v>424</v>
      </c>
      <c r="AC77" s="17" t="s">
        <v>424</v>
      </c>
      <c r="AD77" s="22" t="s">
        <v>427</v>
      </c>
      <c r="AE77" s="17" t="s">
        <v>425</v>
      </c>
      <c r="AF77" s="22" t="s">
        <v>415</v>
      </c>
      <c r="AG77" s="17" t="s">
        <v>415</v>
      </c>
    </row>
    <row r="78" customFormat="false" ht="11.25" hidden="false" customHeight="false" outlineLevel="0" collapsed="false">
      <c r="A78" s="22" t="s">
        <v>412</v>
      </c>
      <c r="B78" s="2" t="s">
        <v>428</v>
      </c>
      <c r="C78" s="2" t="s">
        <v>429</v>
      </c>
      <c r="D78" s="3" t="s">
        <v>430</v>
      </c>
      <c r="E78" s="18" t="s">
        <v>431</v>
      </c>
      <c r="F78" s="18" t="s">
        <v>417</v>
      </c>
      <c r="G78" s="23" t="n">
        <v>38808</v>
      </c>
      <c r="H78" s="1" t="s">
        <v>39</v>
      </c>
      <c r="I78" s="1" t="n">
        <v>1965</v>
      </c>
      <c r="J78" s="5" t="n">
        <v>6134</v>
      </c>
      <c r="K78" s="5" t="n">
        <v>6134</v>
      </c>
      <c r="L78" s="6" t="n">
        <v>100</v>
      </c>
      <c r="N78" s="20"/>
      <c r="P78" s="20"/>
      <c r="Q78" s="20"/>
      <c r="R78" s="20"/>
      <c r="S78" s="20"/>
      <c r="X78" s="1"/>
      <c r="Y78" s="1" t="s">
        <v>41</v>
      </c>
      <c r="Z78" s="18" t="s">
        <v>432</v>
      </c>
      <c r="AA78" s="17" t="s">
        <v>432</v>
      </c>
      <c r="AB78" s="22" t="s">
        <v>428</v>
      </c>
      <c r="AC78" s="17" t="s">
        <v>428</v>
      </c>
      <c r="AD78" s="22" t="s">
        <v>429</v>
      </c>
      <c r="AE78" s="17" t="s">
        <v>429</v>
      </c>
      <c r="AF78" s="22" t="s">
        <v>430</v>
      </c>
      <c r="AG78" s="17" t="s">
        <v>430</v>
      </c>
    </row>
    <row r="79" customFormat="false" ht="11.25" hidden="false" customHeight="false" outlineLevel="0" collapsed="false">
      <c r="A79" s="22" t="s">
        <v>412</v>
      </c>
      <c r="B79" s="2" t="s">
        <v>433</v>
      </c>
      <c r="C79" s="2" t="s">
        <v>434</v>
      </c>
      <c r="D79" s="3" t="s">
        <v>435</v>
      </c>
      <c r="E79" s="18" t="s">
        <v>436</v>
      </c>
      <c r="F79" s="18" t="s">
        <v>417</v>
      </c>
      <c r="G79" s="23" t="n">
        <v>38808</v>
      </c>
      <c r="H79" s="1" t="s">
        <v>39</v>
      </c>
      <c r="I79" s="1" t="n">
        <v>1973</v>
      </c>
      <c r="J79" s="5" t="n">
        <v>2100</v>
      </c>
      <c r="K79" s="5" t="n">
        <v>2100</v>
      </c>
      <c r="L79" s="6" t="n">
        <v>100</v>
      </c>
      <c r="N79" s="20"/>
      <c r="P79" s="20"/>
      <c r="Q79" s="20"/>
      <c r="R79" s="20"/>
      <c r="S79" s="20"/>
      <c r="U79" s="1" t="s">
        <v>40</v>
      </c>
      <c r="X79" s="1"/>
      <c r="Y79" s="1" t="s">
        <v>41</v>
      </c>
      <c r="Z79" s="18" t="s">
        <v>437</v>
      </c>
      <c r="AA79" s="17" t="s">
        <v>437</v>
      </c>
      <c r="AB79" s="22" t="s">
        <v>433</v>
      </c>
      <c r="AC79" s="17" t="s">
        <v>433</v>
      </c>
      <c r="AD79" s="22" t="s">
        <v>438</v>
      </c>
      <c r="AE79" s="17" t="s">
        <v>434</v>
      </c>
      <c r="AF79" s="22" t="s">
        <v>435</v>
      </c>
      <c r="AG79" s="17" t="s">
        <v>435</v>
      </c>
    </row>
    <row r="80" customFormat="false" ht="11.25" hidden="false" customHeight="false" outlineLevel="0" collapsed="false">
      <c r="A80" s="1" t="s">
        <v>412</v>
      </c>
      <c r="B80" s="2" t="s">
        <v>439</v>
      </c>
      <c r="C80" s="2" t="s">
        <v>440</v>
      </c>
      <c r="D80" s="3" t="s">
        <v>441</v>
      </c>
      <c r="F80" s="18" t="s">
        <v>417</v>
      </c>
      <c r="G80" s="23" t="n">
        <v>38808</v>
      </c>
    </row>
    <row r="81" s="24" customFormat="true" ht="11.25" hidden="false" customHeight="false" outlineLevel="0" collapsed="false">
      <c r="A81" s="22" t="s">
        <v>442</v>
      </c>
      <c r="B81" s="2" t="s">
        <v>443</v>
      </c>
      <c r="C81" s="2" t="s">
        <v>444</v>
      </c>
      <c r="D81" s="3" t="s">
        <v>445</v>
      </c>
      <c r="E81" s="18" t="s">
        <v>446</v>
      </c>
      <c r="F81" s="18" t="s">
        <v>417</v>
      </c>
      <c r="G81" s="19" t="n">
        <v>39263</v>
      </c>
      <c r="H81" s="1" t="s">
        <v>39</v>
      </c>
      <c r="I81" s="1" t="n">
        <v>1922</v>
      </c>
      <c r="J81" s="5" t="n">
        <v>22683</v>
      </c>
      <c r="K81" s="5" t="n">
        <v>5153</v>
      </c>
      <c r="L81" s="6" t="n">
        <v>22.717453599612</v>
      </c>
      <c r="M81" s="1"/>
      <c r="O81" s="1"/>
      <c r="T81" s="1"/>
      <c r="U81" s="1" t="s">
        <v>40</v>
      </c>
      <c r="V81" s="1"/>
      <c r="W81" s="3"/>
      <c r="X81" s="1"/>
      <c r="Y81" s="1" t="s">
        <v>41</v>
      </c>
      <c r="Z81" s="18" t="s">
        <v>447</v>
      </c>
      <c r="AA81" s="17" t="s">
        <v>447</v>
      </c>
      <c r="AB81" s="22" t="s">
        <v>443</v>
      </c>
      <c r="AC81" s="17" t="s">
        <v>443</v>
      </c>
      <c r="AD81" s="22" t="s">
        <v>448</v>
      </c>
      <c r="AE81" s="17" t="s">
        <v>444</v>
      </c>
      <c r="AF81" s="22" t="s">
        <v>445</v>
      </c>
      <c r="AG81" s="17" t="s">
        <v>445</v>
      </c>
    </row>
    <row r="82" s="24" customFormat="true" ht="22.5" hidden="false" customHeight="false" outlineLevel="0" collapsed="false">
      <c r="A82" s="22" t="s">
        <v>442</v>
      </c>
      <c r="B82" s="2" t="s">
        <v>449</v>
      </c>
      <c r="C82" s="2" t="s">
        <v>450</v>
      </c>
      <c r="D82" s="3" t="s">
        <v>445</v>
      </c>
      <c r="E82" s="18" t="s">
        <v>446</v>
      </c>
      <c r="F82" s="18" t="s">
        <v>417</v>
      </c>
      <c r="G82" s="19"/>
      <c r="H82" s="1"/>
      <c r="I82" s="1"/>
      <c r="J82" s="5"/>
      <c r="K82" s="5"/>
      <c r="L82" s="6"/>
      <c r="M82" s="1"/>
      <c r="O82" s="1"/>
      <c r="T82" s="1"/>
      <c r="U82" s="1"/>
      <c r="V82" s="1"/>
      <c r="W82" s="3"/>
      <c r="X82" s="1"/>
      <c r="Y82" s="1"/>
      <c r="Z82" s="18"/>
      <c r="AA82" s="17"/>
      <c r="AB82" s="22"/>
      <c r="AC82" s="17"/>
      <c r="AD82" s="22"/>
      <c r="AE82" s="17"/>
      <c r="AF82" s="22"/>
      <c r="AG82" s="17"/>
    </row>
    <row r="83" s="24" customFormat="true" ht="11.25" hidden="false" customHeight="false" outlineLevel="0" collapsed="false">
      <c r="A83" s="22" t="s">
        <v>442</v>
      </c>
      <c r="B83" s="2" t="s">
        <v>451</v>
      </c>
      <c r="C83" s="2" t="s">
        <v>452</v>
      </c>
      <c r="D83" s="3" t="s">
        <v>445</v>
      </c>
      <c r="E83" s="18" t="s">
        <v>446</v>
      </c>
      <c r="F83" s="18" t="s">
        <v>417</v>
      </c>
      <c r="G83" s="23" t="n">
        <v>38929</v>
      </c>
      <c r="H83" s="1"/>
      <c r="I83" s="1" t="n">
        <v>1974</v>
      </c>
      <c r="J83" s="5" t="n">
        <v>1867</v>
      </c>
      <c r="K83" s="5" t="n">
        <v>1552</v>
      </c>
      <c r="L83" s="6" t="n">
        <v>83.1280128548473</v>
      </c>
      <c r="M83" s="1"/>
      <c r="O83" s="1"/>
      <c r="T83" s="1"/>
      <c r="U83" s="1" t="s">
        <v>40</v>
      </c>
      <c r="V83" s="1"/>
      <c r="W83" s="3"/>
      <c r="X83" s="1"/>
      <c r="Y83" s="1" t="s">
        <v>41</v>
      </c>
      <c r="Z83" s="18" t="s">
        <v>453</v>
      </c>
      <c r="AA83" s="17" t="s">
        <v>453</v>
      </c>
      <c r="AB83" s="22" t="s">
        <v>451</v>
      </c>
      <c r="AC83" s="17" t="s">
        <v>451</v>
      </c>
      <c r="AD83" s="22" t="s">
        <v>454</v>
      </c>
      <c r="AE83" s="17" t="s">
        <v>452</v>
      </c>
      <c r="AF83" s="22" t="s">
        <v>445</v>
      </c>
      <c r="AG83" s="17" t="s">
        <v>445</v>
      </c>
    </row>
    <row r="84" s="24" customFormat="true" ht="11.25" hidden="false" customHeight="false" outlineLevel="0" collapsed="false">
      <c r="A84" s="22" t="s">
        <v>442</v>
      </c>
      <c r="B84" s="2" t="s">
        <v>455</v>
      </c>
      <c r="C84" s="2" t="s">
        <v>456</v>
      </c>
      <c r="D84" s="3" t="s">
        <v>457</v>
      </c>
      <c r="E84" s="18" t="s">
        <v>458</v>
      </c>
      <c r="F84" s="18" t="s">
        <v>417</v>
      </c>
      <c r="G84" s="23" t="n">
        <v>38929</v>
      </c>
      <c r="H84" s="1"/>
      <c r="I84" s="1" t="n">
        <v>1960</v>
      </c>
      <c r="J84" s="5" t="n">
        <v>10751</v>
      </c>
      <c r="K84" s="5" t="n">
        <v>2816</v>
      </c>
      <c r="L84" s="6" t="n">
        <v>26.1929122872291</v>
      </c>
      <c r="M84" s="1"/>
      <c r="O84" s="1"/>
      <c r="T84" s="1"/>
      <c r="U84" s="1"/>
      <c r="V84" s="1"/>
      <c r="W84" s="3"/>
      <c r="X84" s="1"/>
      <c r="Y84" s="1" t="s">
        <v>41</v>
      </c>
      <c r="Z84" s="18" t="s">
        <v>459</v>
      </c>
      <c r="AA84" s="17" t="s">
        <v>459</v>
      </c>
      <c r="AB84" s="22" t="s">
        <v>455</v>
      </c>
      <c r="AC84" s="17" t="s">
        <v>455</v>
      </c>
      <c r="AD84" s="22" t="s">
        <v>456</v>
      </c>
      <c r="AE84" s="17" t="s">
        <v>456</v>
      </c>
      <c r="AF84" s="22" t="s">
        <v>457</v>
      </c>
      <c r="AG84" s="17" t="s">
        <v>457</v>
      </c>
    </row>
    <row r="85" s="24" customFormat="true" ht="11.25" hidden="false" customHeight="false" outlineLevel="0" collapsed="false">
      <c r="A85" s="17" t="s">
        <v>460</v>
      </c>
      <c r="B85" s="2" t="s">
        <v>461</v>
      </c>
      <c r="C85" s="2" t="s">
        <v>462</v>
      </c>
      <c r="D85" s="3" t="s">
        <v>463</v>
      </c>
      <c r="E85" s="18" t="s">
        <v>464</v>
      </c>
      <c r="F85" s="18" t="s">
        <v>102</v>
      </c>
      <c r="G85" s="19" t="n">
        <v>39022</v>
      </c>
      <c r="H85" s="1" t="s">
        <v>39</v>
      </c>
      <c r="I85" s="1" t="n">
        <v>1959</v>
      </c>
      <c r="J85" s="5" t="n">
        <v>223650</v>
      </c>
      <c r="K85" s="5"/>
      <c r="L85" s="6"/>
      <c r="M85" s="1"/>
      <c r="N85" s="1"/>
      <c r="O85" s="1"/>
      <c r="P85" s="1"/>
      <c r="Q85" s="1"/>
      <c r="R85" s="1"/>
      <c r="S85" s="1"/>
      <c r="T85" s="1"/>
      <c r="U85" s="1" t="s">
        <v>40</v>
      </c>
      <c r="V85" s="1"/>
      <c r="W85" s="3" t="s">
        <v>40</v>
      </c>
      <c r="X85" s="1"/>
      <c r="Y85" s="1" t="s">
        <v>41</v>
      </c>
      <c r="Z85" s="18" t="s">
        <v>465</v>
      </c>
      <c r="AA85" s="17" t="s">
        <v>465</v>
      </c>
      <c r="AB85" s="17" t="s">
        <v>461</v>
      </c>
      <c r="AC85" s="17" t="s">
        <v>461</v>
      </c>
      <c r="AD85" s="17" t="s">
        <v>466</v>
      </c>
      <c r="AE85" s="17" t="s">
        <v>462</v>
      </c>
      <c r="AF85" s="17" t="s">
        <v>463</v>
      </c>
      <c r="AG85" s="17" t="s">
        <v>463</v>
      </c>
    </row>
    <row r="86" s="24" customFormat="true" ht="11.25" hidden="false" customHeight="false" outlineLevel="0" collapsed="false">
      <c r="A86" s="17" t="s">
        <v>460</v>
      </c>
      <c r="B86" s="2" t="s">
        <v>467</v>
      </c>
      <c r="C86" s="2" t="s">
        <v>468</v>
      </c>
      <c r="D86" s="3" t="s">
        <v>463</v>
      </c>
      <c r="E86" s="18" t="s">
        <v>464</v>
      </c>
      <c r="F86" s="18" t="s">
        <v>102</v>
      </c>
      <c r="G86" s="19" t="n">
        <v>39173</v>
      </c>
      <c r="H86" s="1" t="s">
        <v>39</v>
      </c>
      <c r="I86" s="1" t="n">
        <v>1980</v>
      </c>
      <c r="J86" s="5" t="n">
        <v>125783</v>
      </c>
      <c r="K86" s="5" t="n">
        <v>55956</v>
      </c>
      <c r="L86" s="6" t="n">
        <v>44.4861388263915</v>
      </c>
      <c r="M86" s="1"/>
      <c r="N86" s="1"/>
      <c r="O86" s="1"/>
      <c r="P86" s="1"/>
      <c r="Q86" s="1"/>
      <c r="R86" s="1"/>
      <c r="S86" s="1"/>
      <c r="T86" s="1" t="s">
        <v>40</v>
      </c>
      <c r="U86" s="1" t="s">
        <v>40</v>
      </c>
      <c r="V86" s="1"/>
      <c r="W86" s="3" t="s">
        <v>40</v>
      </c>
      <c r="X86" s="1"/>
      <c r="Y86" s="1" t="s">
        <v>41</v>
      </c>
      <c r="Z86" s="18" t="s">
        <v>469</v>
      </c>
      <c r="AA86" s="17" t="s">
        <v>469</v>
      </c>
      <c r="AB86" s="17" t="s">
        <v>470</v>
      </c>
      <c r="AC86" s="17" t="s">
        <v>467</v>
      </c>
      <c r="AD86" s="17" t="s">
        <v>471</v>
      </c>
      <c r="AE86" s="17" t="s">
        <v>468</v>
      </c>
      <c r="AF86" s="17" t="s">
        <v>463</v>
      </c>
      <c r="AG86" s="17" t="s">
        <v>463</v>
      </c>
    </row>
    <row r="87" s="24" customFormat="true" ht="11.25" hidden="false" customHeight="false" outlineLevel="0" collapsed="false">
      <c r="A87" s="17" t="s">
        <v>460</v>
      </c>
      <c r="B87" s="2" t="s">
        <v>472</v>
      </c>
      <c r="C87" s="2" t="s">
        <v>473</v>
      </c>
      <c r="D87" s="3" t="s">
        <v>463</v>
      </c>
      <c r="E87" s="18" t="s">
        <v>474</v>
      </c>
      <c r="F87" s="18" t="s">
        <v>102</v>
      </c>
      <c r="G87" s="19" t="n">
        <v>39022</v>
      </c>
      <c r="H87" s="1" t="s">
        <v>39</v>
      </c>
      <c r="I87" s="1" t="n">
        <v>1990</v>
      </c>
      <c r="J87" s="5" t="n">
        <v>82680</v>
      </c>
      <c r="K87" s="5" t="n">
        <v>22359</v>
      </c>
      <c r="L87" s="6" t="n">
        <v>27.0428156748911</v>
      </c>
      <c r="M87" s="1"/>
      <c r="N87" s="1"/>
      <c r="O87" s="1"/>
      <c r="P87" s="1"/>
      <c r="Q87" s="1"/>
      <c r="R87" s="1"/>
      <c r="S87" s="1"/>
      <c r="T87" s="1" t="s">
        <v>40</v>
      </c>
      <c r="U87" s="1" t="s">
        <v>40</v>
      </c>
      <c r="V87" s="1"/>
      <c r="W87" s="3" t="s">
        <v>40</v>
      </c>
      <c r="X87" s="1"/>
      <c r="Y87" s="1" t="s">
        <v>41</v>
      </c>
      <c r="Z87" s="18" t="s">
        <v>475</v>
      </c>
      <c r="AA87" s="17" t="s">
        <v>475</v>
      </c>
      <c r="AB87" s="17" t="s">
        <v>476</v>
      </c>
      <c r="AC87" s="17" t="s">
        <v>472</v>
      </c>
      <c r="AD87" s="17" t="s">
        <v>477</v>
      </c>
      <c r="AE87" s="17" t="s">
        <v>473</v>
      </c>
      <c r="AF87" s="17" t="s">
        <v>463</v>
      </c>
      <c r="AG87" s="17" t="s">
        <v>463</v>
      </c>
    </row>
    <row r="88" s="24" customFormat="true" ht="11.25" hidden="false" customHeight="false" outlineLevel="0" collapsed="false">
      <c r="A88" s="17" t="s">
        <v>460</v>
      </c>
      <c r="B88" s="2" t="s">
        <v>478</v>
      </c>
      <c r="C88" s="2" t="s">
        <v>479</v>
      </c>
      <c r="D88" s="3" t="s">
        <v>480</v>
      </c>
      <c r="E88" s="18" t="s">
        <v>481</v>
      </c>
      <c r="F88" s="18" t="s">
        <v>102</v>
      </c>
      <c r="G88" s="19" t="n">
        <v>39022</v>
      </c>
      <c r="H88" s="1" t="s">
        <v>39</v>
      </c>
      <c r="I88" s="1" t="n">
        <v>1985</v>
      </c>
      <c r="J88" s="5" t="n">
        <v>14377</v>
      </c>
      <c r="K88" s="5" t="n">
        <v>9452</v>
      </c>
      <c r="L88" s="6" t="n">
        <v>65.7438965013563</v>
      </c>
      <c r="M88" s="1"/>
      <c r="N88" s="1"/>
      <c r="O88" s="1"/>
      <c r="P88" s="1"/>
      <c r="Q88" s="1"/>
      <c r="R88" s="1"/>
      <c r="S88" s="1"/>
      <c r="T88" s="1"/>
      <c r="U88" s="1" t="s">
        <v>40</v>
      </c>
      <c r="V88" s="1"/>
      <c r="W88" s="3" t="s">
        <v>40</v>
      </c>
      <c r="X88" s="1"/>
      <c r="Y88" s="1" t="s">
        <v>41</v>
      </c>
      <c r="Z88" s="18" t="s">
        <v>482</v>
      </c>
      <c r="AA88" s="17" t="s">
        <v>482</v>
      </c>
      <c r="AB88" s="17" t="s">
        <v>478</v>
      </c>
      <c r="AC88" s="17" t="s">
        <v>478</v>
      </c>
      <c r="AD88" s="17" t="s">
        <v>483</v>
      </c>
      <c r="AE88" s="17" t="s">
        <v>479</v>
      </c>
      <c r="AF88" s="17" t="s">
        <v>480</v>
      </c>
      <c r="AG88" s="17" t="s">
        <v>480</v>
      </c>
    </row>
    <row r="89" s="24" customFormat="true" ht="11.25" hidden="false" customHeight="false" outlineLevel="0" collapsed="false">
      <c r="A89" s="22" t="s">
        <v>460</v>
      </c>
      <c r="B89" s="2" t="s">
        <v>484</v>
      </c>
      <c r="C89" s="2" t="s">
        <v>485</v>
      </c>
      <c r="D89" s="3" t="s">
        <v>486</v>
      </c>
      <c r="E89" s="18" t="s">
        <v>487</v>
      </c>
      <c r="F89" s="18" t="s">
        <v>102</v>
      </c>
      <c r="G89" s="23" t="n">
        <v>38899</v>
      </c>
      <c r="H89" s="1" t="s">
        <v>39</v>
      </c>
      <c r="I89" s="1" t="n">
        <v>1990</v>
      </c>
      <c r="J89" s="5" t="n">
        <v>16836</v>
      </c>
      <c r="K89" s="5" t="n">
        <v>12887</v>
      </c>
      <c r="L89" s="6" t="n">
        <v>76.544309812307</v>
      </c>
      <c r="M89" s="1"/>
      <c r="N89" s="20"/>
      <c r="O89" s="1"/>
      <c r="P89" s="20"/>
      <c r="Q89" s="20"/>
      <c r="R89" s="20"/>
      <c r="S89" s="20"/>
      <c r="T89" s="1" t="s">
        <v>40</v>
      </c>
      <c r="U89" s="1" t="s">
        <v>40</v>
      </c>
      <c r="V89" s="1"/>
      <c r="W89" s="3"/>
      <c r="X89" s="1"/>
      <c r="Y89" s="1" t="s">
        <v>41</v>
      </c>
      <c r="Z89" s="18" t="s">
        <v>488</v>
      </c>
      <c r="AA89" s="17" t="s">
        <v>488</v>
      </c>
      <c r="AB89" s="22" t="s">
        <v>489</v>
      </c>
      <c r="AC89" s="17" t="s">
        <v>484</v>
      </c>
      <c r="AD89" s="22" t="s">
        <v>490</v>
      </c>
      <c r="AE89" s="17" t="s">
        <v>485</v>
      </c>
      <c r="AF89" s="22" t="s">
        <v>486</v>
      </c>
      <c r="AG89" s="17" t="s">
        <v>486</v>
      </c>
    </row>
    <row r="90" s="24" customFormat="true" ht="11.25" hidden="false" customHeight="false" outlineLevel="0" collapsed="false">
      <c r="A90" s="17" t="s">
        <v>460</v>
      </c>
      <c r="B90" s="2" t="s">
        <v>491</v>
      </c>
      <c r="C90" s="2" t="s">
        <v>492</v>
      </c>
      <c r="D90" s="3" t="s">
        <v>493</v>
      </c>
      <c r="E90" s="18" t="s">
        <v>494</v>
      </c>
      <c r="F90" s="18" t="s">
        <v>102</v>
      </c>
      <c r="G90" s="19" t="n">
        <v>39173</v>
      </c>
      <c r="H90" s="1" t="s">
        <v>39</v>
      </c>
      <c r="I90" s="1" t="n">
        <v>1984</v>
      </c>
      <c r="J90" s="5" t="n">
        <v>6127</v>
      </c>
      <c r="K90" s="5" t="n">
        <v>4548</v>
      </c>
      <c r="L90" s="6" t="n">
        <v>74.2288232413906</v>
      </c>
      <c r="M90" s="1"/>
      <c r="N90" s="1"/>
      <c r="O90" s="1"/>
      <c r="P90" s="1"/>
      <c r="Q90" s="1"/>
      <c r="R90" s="1"/>
      <c r="S90" s="1"/>
      <c r="T90" s="1" t="s">
        <v>40</v>
      </c>
      <c r="U90" s="1" t="s">
        <v>40</v>
      </c>
      <c r="V90" s="1"/>
      <c r="W90" s="3" t="s">
        <v>40</v>
      </c>
      <c r="X90" s="1"/>
      <c r="Y90" s="1" t="s">
        <v>41</v>
      </c>
      <c r="Z90" s="18" t="s">
        <v>495</v>
      </c>
      <c r="AA90" s="17" t="s">
        <v>495</v>
      </c>
      <c r="AB90" s="17" t="s">
        <v>496</v>
      </c>
      <c r="AC90" s="17" t="s">
        <v>491</v>
      </c>
      <c r="AD90" s="17" t="s">
        <v>497</v>
      </c>
      <c r="AE90" s="17" t="s">
        <v>492</v>
      </c>
      <c r="AF90" s="17" t="s">
        <v>493</v>
      </c>
      <c r="AG90" s="17" t="s">
        <v>493</v>
      </c>
    </row>
    <row r="91" s="24" customFormat="true" ht="22.5" hidden="false" customHeight="false" outlineLevel="0" collapsed="false">
      <c r="A91" s="17" t="s">
        <v>460</v>
      </c>
      <c r="B91" s="2" t="s">
        <v>498</v>
      </c>
      <c r="C91" s="2" t="s">
        <v>499</v>
      </c>
      <c r="D91" s="3" t="s">
        <v>500</v>
      </c>
      <c r="E91" s="18" t="s">
        <v>501</v>
      </c>
      <c r="F91" s="18" t="s">
        <v>102</v>
      </c>
      <c r="G91" s="19" t="n">
        <v>39173</v>
      </c>
      <c r="H91" s="1" t="s">
        <v>39</v>
      </c>
      <c r="I91" s="1" t="n">
        <v>1985</v>
      </c>
      <c r="J91" s="5" t="n">
        <v>14154</v>
      </c>
      <c r="K91" s="5" t="n">
        <v>4225</v>
      </c>
      <c r="L91" s="6" t="n">
        <v>29.8502190193585</v>
      </c>
      <c r="M91" s="1"/>
      <c r="N91" s="1"/>
      <c r="O91" s="1"/>
      <c r="P91" s="1"/>
      <c r="Q91" s="1"/>
      <c r="R91" s="1"/>
      <c r="S91" s="1"/>
      <c r="T91" s="1" t="s">
        <v>40</v>
      </c>
      <c r="U91" s="1"/>
      <c r="V91" s="1"/>
      <c r="W91" s="3" t="s">
        <v>40</v>
      </c>
      <c r="X91" s="1"/>
      <c r="Y91" s="1" t="s">
        <v>41</v>
      </c>
      <c r="Z91" s="18" t="s">
        <v>502</v>
      </c>
      <c r="AA91" s="17" t="s">
        <v>502</v>
      </c>
      <c r="AB91" s="17" t="s">
        <v>503</v>
      </c>
      <c r="AC91" s="17" t="s">
        <v>498</v>
      </c>
      <c r="AD91" s="17" t="s">
        <v>499</v>
      </c>
      <c r="AE91" s="17" t="s">
        <v>499</v>
      </c>
      <c r="AF91" s="17" t="s">
        <v>500</v>
      </c>
      <c r="AG91" s="17" t="s">
        <v>500</v>
      </c>
    </row>
    <row r="92" s="24" customFormat="true" ht="11.25" hidden="false" customHeight="false" outlineLevel="0" collapsed="false">
      <c r="A92" s="17" t="s">
        <v>460</v>
      </c>
      <c r="B92" s="2" t="s">
        <v>504</v>
      </c>
      <c r="C92" s="2" t="s">
        <v>505</v>
      </c>
      <c r="D92" s="3" t="s">
        <v>506</v>
      </c>
      <c r="E92" s="18" t="s">
        <v>507</v>
      </c>
      <c r="F92" s="18" t="s">
        <v>102</v>
      </c>
      <c r="G92" s="19" t="n">
        <v>39022</v>
      </c>
      <c r="H92" s="1" t="s">
        <v>39</v>
      </c>
      <c r="I92" s="1" t="n">
        <v>1988</v>
      </c>
      <c r="J92" s="5" t="n">
        <v>26680</v>
      </c>
      <c r="K92" s="5" t="n">
        <v>11821</v>
      </c>
      <c r="L92" s="6" t="n">
        <v>44.3065967016492</v>
      </c>
      <c r="M92" s="1"/>
      <c r="N92" s="1"/>
      <c r="O92" s="1"/>
      <c r="P92" s="1"/>
      <c r="Q92" s="1"/>
      <c r="R92" s="1"/>
      <c r="S92" s="1"/>
      <c r="T92" s="1" t="s">
        <v>40</v>
      </c>
      <c r="U92" s="1" t="s">
        <v>40</v>
      </c>
      <c r="V92" s="1"/>
      <c r="W92" s="3" t="s">
        <v>40</v>
      </c>
      <c r="X92" s="1"/>
      <c r="Y92" s="1" t="s">
        <v>41</v>
      </c>
      <c r="Z92" s="18" t="s">
        <v>508</v>
      </c>
      <c r="AA92" s="17" t="s">
        <v>508</v>
      </c>
      <c r="AB92" s="17" t="s">
        <v>509</v>
      </c>
      <c r="AC92" s="17" t="s">
        <v>504</v>
      </c>
      <c r="AD92" s="17" t="s">
        <v>510</v>
      </c>
      <c r="AE92" s="17" t="s">
        <v>505</v>
      </c>
      <c r="AF92" s="17" t="s">
        <v>506</v>
      </c>
      <c r="AG92" s="17" t="s">
        <v>506</v>
      </c>
    </row>
    <row r="93" s="24" customFormat="true" ht="11.25" hidden="false" customHeight="false" outlineLevel="0" collapsed="false">
      <c r="A93" s="17" t="s">
        <v>460</v>
      </c>
      <c r="B93" s="2" t="s">
        <v>511</v>
      </c>
      <c r="C93" s="2" t="s">
        <v>512</v>
      </c>
      <c r="D93" s="3" t="s">
        <v>513</v>
      </c>
      <c r="E93" s="18" t="s">
        <v>514</v>
      </c>
      <c r="F93" s="18" t="s">
        <v>102</v>
      </c>
      <c r="G93" s="19" t="n">
        <v>39022</v>
      </c>
      <c r="H93" s="1" t="s">
        <v>39</v>
      </c>
      <c r="I93" s="1" t="n">
        <v>1974</v>
      </c>
      <c r="J93" s="5" t="n">
        <v>12112</v>
      </c>
      <c r="K93" s="5" t="n">
        <v>3141</v>
      </c>
      <c r="L93" s="6" t="n">
        <v>25.9329590488771</v>
      </c>
      <c r="M93" s="1"/>
      <c r="N93" s="1"/>
      <c r="O93" s="1"/>
      <c r="P93" s="1"/>
      <c r="Q93" s="1"/>
      <c r="R93" s="1"/>
      <c r="S93" s="1"/>
      <c r="T93" s="1" t="s">
        <v>40</v>
      </c>
      <c r="U93" s="1" t="s">
        <v>40</v>
      </c>
      <c r="V93" s="1"/>
      <c r="W93" s="3" t="s">
        <v>40</v>
      </c>
      <c r="X93" s="1"/>
      <c r="Y93" s="1" t="s">
        <v>41</v>
      </c>
      <c r="Z93" s="18" t="s">
        <v>515</v>
      </c>
      <c r="AA93" s="17" t="s">
        <v>515</v>
      </c>
      <c r="AB93" s="17" t="s">
        <v>516</v>
      </c>
      <c r="AC93" s="17" t="s">
        <v>511</v>
      </c>
      <c r="AD93" s="17" t="s">
        <v>517</v>
      </c>
      <c r="AE93" s="17" t="s">
        <v>512</v>
      </c>
      <c r="AF93" s="17" t="s">
        <v>513</v>
      </c>
      <c r="AG93" s="17" t="s">
        <v>513</v>
      </c>
    </row>
    <row r="94" s="24" customFormat="true" ht="11.25" hidden="false" customHeight="false" outlineLevel="0" collapsed="false">
      <c r="A94" s="17" t="s">
        <v>460</v>
      </c>
      <c r="B94" s="2" t="s">
        <v>518</v>
      </c>
      <c r="C94" s="2" t="s">
        <v>519</v>
      </c>
      <c r="D94" s="3" t="s">
        <v>513</v>
      </c>
      <c r="E94" s="18" t="s">
        <v>514</v>
      </c>
      <c r="F94" s="18" t="s">
        <v>102</v>
      </c>
      <c r="G94" s="19" t="n">
        <v>39203</v>
      </c>
      <c r="H94" s="1" t="s">
        <v>39</v>
      </c>
      <c r="I94" s="1" t="n">
        <v>1978</v>
      </c>
      <c r="J94" s="5" t="n">
        <v>8538</v>
      </c>
      <c r="K94" s="5" t="n">
        <v>2288</v>
      </c>
      <c r="L94" s="6" t="n">
        <v>26.7978449285547</v>
      </c>
      <c r="M94" s="1"/>
      <c r="N94" s="1"/>
      <c r="O94" s="1"/>
      <c r="P94" s="1"/>
      <c r="Q94" s="1"/>
      <c r="R94" s="1"/>
      <c r="S94" s="1"/>
      <c r="T94" s="1" t="s">
        <v>40</v>
      </c>
      <c r="U94" s="1" t="s">
        <v>40</v>
      </c>
      <c r="V94" s="1"/>
      <c r="W94" s="3" t="s">
        <v>40</v>
      </c>
      <c r="X94" s="1"/>
      <c r="Y94" s="1" t="s">
        <v>41</v>
      </c>
      <c r="Z94" s="18" t="s">
        <v>520</v>
      </c>
      <c r="AA94" s="17" t="s">
        <v>520</v>
      </c>
      <c r="AB94" s="17" t="s">
        <v>521</v>
      </c>
      <c r="AC94" s="17" t="s">
        <v>518</v>
      </c>
      <c r="AD94" s="17" t="s">
        <v>522</v>
      </c>
      <c r="AE94" s="17" t="s">
        <v>519</v>
      </c>
      <c r="AF94" s="17" t="s">
        <v>513</v>
      </c>
      <c r="AG94" s="17" t="s">
        <v>513</v>
      </c>
    </row>
    <row r="95" customFormat="false" ht="11.25" hidden="false" customHeight="false" outlineLevel="0" collapsed="false">
      <c r="A95" s="22" t="s">
        <v>460</v>
      </c>
      <c r="B95" s="2" t="s">
        <v>523</v>
      </c>
      <c r="C95" s="2" t="s">
        <v>524</v>
      </c>
      <c r="D95" s="3" t="s">
        <v>525</v>
      </c>
      <c r="E95" s="18" t="s">
        <v>526</v>
      </c>
      <c r="F95" s="18" t="s">
        <v>102</v>
      </c>
      <c r="G95" s="23" t="n">
        <v>38838</v>
      </c>
      <c r="H95" s="1" t="s">
        <v>39</v>
      </c>
      <c r="I95" s="1" t="n">
        <v>1974</v>
      </c>
      <c r="J95" s="5" t="n">
        <v>9340</v>
      </c>
      <c r="K95" s="5" t="n">
        <v>3850</v>
      </c>
      <c r="L95" s="6" t="n">
        <v>41.220556745182</v>
      </c>
      <c r="N95" s="20"/>
      <c r="P95" s="20"/>
      <c r="Q95" s="20"/>
      <c r="R95" s="20"/>
      <c r="S95" s="20"/>
      <c r="T95" s="1" t="s">
        <v>40</v>
      </c>
      <c r="U95" s="1" t="s">
        <v>40</v>
      </c>
      <c r="X95" s="1"/>
      <c r="Y95" s="1" t="s">
        <v>41</v>
      </c>
      <c r="Z95" s="18" t="s">
        <v>527</v>
      </c>
      <c r="AA95" s="17" t="s">
        <v>527</v>
      </c>
      <c r="AB95" s="22" t="s">
        <v>528</v>
      </c>
      <c r="AC95" s="17" t="s">
        <v>523</v>
      </c>
      <c r="AD95" s="22" t="s">
        <v>529</v>
      </c>
      <c r="AE95" s="17" t="s">
        <v>530</v>
      </c>
      <c r="AF95" s="22" t="s">
        <v>525</v>
      </c>
      <c r="AG95" s="17" t="s">
        <v>525</v>
      </c>
    </row>
    <row r="96" s="24" customFormat="true" ht="11.25" hidden="false" customHeight="false" outlineLevel="0" collapsed="false">
      <c r="A96" s="22" t="s">
        <v>460</v>
      </c>
      <c r="B96" s="2" t="s">
        <v>531</v>
      </c>
      <c r="C96" s="2" t="s">
        <v>524</v>
      </c>
      <c r="D96" s="3" t="s">
        <v>525</v>
      </c>
      <c r="E96" s="18" t="s">
        <v>526</v>
      </c>
      <c r="F96" s="18" t="s">
        <v>102</v>
      </c>
      <c r="G96" s="23" t="n">
        <v>38749</v>
      </c>
      <c r="H96" s="1" t="s">
        <v>39</v>
      </c>
      <c r="I96" s="1" t="n">
        <v>1998</v>
      </c>
      <c r="J96" s="5" t="n">
        <v>2448</v>
      </c>
      <c r="K96" s="5" t="n">
        <v>2448</v>
      </c>
      <c r="L96" s="6" t="n">
        <v>100</v>
      </c>
      <c r="M96" s="1"/>
      <c r="N96" s="20"/>
      <c r="O96" s="1"/>
      <c r="P96" s="20"/>
      <c r="Q96" s="20"/>
      <c r="R96" s="20"/>
      <c r="S96" s="20"/>
      <c r="T96" s="1"/>
      <c r="U96" s="1" t="s">
        <v>40</v>
      </c>
      <c r="V96" s="1"/>
      <c r="W96" s="3"/>
      <c r="X96" s="1"/>
      <c r="Y96" s="1" t="s">
        <v>41</v>
      </c>
      <c r="Z96" s="18" t="s">
        <v>532</v>
      </c>
      <c r="AA96" s="17" t="s">
        <v>532</v>
      </c>
      <c r="AB96" s="22" t="s">
        <v>533</v>
      </c>
      <c r="AC96" s="17" t="s">
        <v>531</v>
      </c>
      <c r="AD96" s="22" t="s">
        <v>529</v>
      </c>
      <c r="AE96" s="17" t="s">
        <v>524</v>
      </c>
      <c r="AF96" s="22" t="s">
        <v>525</v>
      </c>
      <c r="AG96" s="17" t="s">
        <v>525</v>
      </c>
    </row>
    <row r="97" s="24" customFormat="true" ht="11.25" hidden="false" customHeight="false" outlineLevel="0" collapsed="false">
      <c r="A97" s="17" t="s">
        <v>534</v>
      </c>
      <c r="B97" s="2" t="s">
        <v>535</v>
      </c>
      <c r="C97" s="2" t="s">
        <v>536</v>
      </c>
      <c r="D97" s="3" t="s">
        <v>537</v>
      </c>
      <c r="E97" s="18" t="s">
        <v>538</v>
      </c>
      <c r="F97" s="18" t="s">
        <v>102</v>
      </c>
      <c r="G97" s="23" t="n">
        <v>39082</v>
      </c>
      <c r="H97" s="1" t="s">
        <v>39</v>
      </c>
      <c r="I97" s="1" t="n">
        <v>1978</v>
      </c>
      <c r="J97" s="5" t="n">
        <v>18512</v>
      </c>
      <c r="K97" s="5" t="n">
        <v>14428</v>
      </c>
      <c r="L97" s="6" t="n">
        <v>77.9386343993086</v>
      </c>
      <c r="M97" s="1"/>
      <c r="N97" s="1"/>
      <c r="O97" s="1"/>
      <c r="P97" s="1"/>
      <c r="Q97" s="1"/>
      <c r="R97" s="1"/>
      <c r="S97" s="1"/>
      <c r="T97" s="1"/>
      <c r="U97" s="1" t="s">
        <v>40</v>
      </c>
      <c r="V97" s="1"/>
      <c r="W97" s="3" t="s">
        <v>40</v>
      </c>
      <c r="X97" s="1"/>
      <c r="Y97" s="1" t="s">
        <v>41</v>
      </c>
      <c r="Z97" s="18" t="s">
        <v>539</v>
      </c>
      <c r="AA97" s="17" t="s">
        <v>539</v>
      </c>
      <c r="AB97" s="17" t="s">
        <v>535</v>
      </c>
      <c r="AC97" s="17" t="s">
        <v>535</v>
      </c>
      <c r="AD97" s="17" t="s">
        <v>540</v>
      </c>
      <c r="AE97" s="17" t="s">
        <v>536</v>
      </c>
      <c r="AF97" s="17" t="s">
        <v>537</v>
      </c>
      <c r="AG97" s="17" t="s">
        <v>537</v>
      </c>
    </row>
    <row r="98" s="24" customFormat="true" ht="11.25" hidden="false" customHeight="false" outlineLevel="0" collapsed="false">
      <c r="A98" s="17" t="s">
        <v>534</v>
      </c>
      <c r="B98" s="2" t="s">
        <v>541</v>
      </c>
      <c r="C98" s="2" t="s">
        <v>536</v>
      </c>
      <c r="D98" s="3" t="s">
        <v>537</v>
      </c>
      <c r="E98" s="18" t="s">
        <v>538</v>
      </c>
      <c r="F98" s="18" t="s">
        <v>102</v>
      </c>
      <c r="G98" s="23" t="n">
        <v>39082</v>
      </c>
      <c r="H98" s="1" t="s">
        <v>39</v>
      </c>
      <c r="I98" s="1" t="n">
        <v>1991</v>
      </c>
      <c r="J98" s="5" t="n">
        <v>28208</v>
      </c>
      <c r="K98" s="5" t="n">
        <v>19941</v>
      </c>
      <c r="L98" s="6" t="n">
        <v>70.692711287578</v>
      </c>
      <c r="M98" s="1"/>
      <c r="N98" s="1"/>
      <c r="O98" s="1"/>
      <c r="P98" s="1"/>
      <c r="Q98" s="1"/>
      <c r="R98" s="1"/>
      <c r="S98" s="1"/>
      <c r="T98" s="1"/>
      <c r="U98" s="1" t="s">
        <v>40</v>
      </c>
      <c r="V98" s="1"/>
      <c r="W98" s="3" t="s">
        <v>40</v>
      </c>
      <c r="X98" s="1"/>
      <c r="Y98" s="1" t="s">
        <v>41</v>
      </c>
      <c r="Z98" s="18" t="s">
        <v>542</v>
      </c>
      <c r="AA98" s="17" t="s">
        <v>542</v>
      </c>
      <c r="AB98" s="17" t="s">
        <v>541</v>
      </c>
      <c r="AC98" s="17" t="s">
        <v>541</v>
      </c>
      <c r="AD98" s="17" t="s">
        <v>540</v>
      </c>
      <c r="AE98" s="17" t="s">
        <v>536</v>
      </c>
      <c r="AF98" s="17" t="s">
        <v>537</v>
      </c>
      <c r="AG98" s="17" t="s">
        <v>537</v>
      </c>
    </row>
    <row r="99" s="24" customFormat="true" ht="11.25" hidden="false" customHeight="false" outlineLevel="0" collapsed="false">
      <c r="A99" s="17" t="s">
        <v>534</v>
      </c>
      <c r="B99" s="2" t="s">
        <v>543</v>
      </c>
      <c r="C99" s="2" t="s">
        <v>536</v>
      </c>
      <c r="D99" s="3" t="s">
        <v>537</v>
      </c>
      <c r="E99" s="18" t="s">
        <v>538</v>
      </c>
      <c r="F99" s="18" t="s">
        <v>102</v>
      </c>
      <c r="G99" s="23" t="n">
        <v>39082</v>
      </c>
      <c r="H99" s="1" t="s">
        <v>39</v>
      </c>
      <c r="I99" s="1" t="n">
        <v>1978</v>
      </c>
      <c r="J99" s="5" t="n">
        <v>11968</v>
      </c>
      <c r="K99" s="5" t="n">
        <v>8992</v>
      </c>
      <c r="L99" s="6" t="n">
        <v>75.1336898395722</v>
      </c>
      <c r="M99" s="1"/>
      <c r="N99" s="1"/>
      <c r="O99" s="1"/>
      <c r="P99" s="1"/>
      <c r="Q99" s="1"/>
      <c r="R99" s="1"/>
      <c r="S99" s="1"/>
      <c r="T99" s="1"/>
      <c r="U99" s="1" t="s">
        <v>40</v>
      </c>
      <c r="V99" s="1"/>
      <c r="W99" s="3" t="s">
        <v>40</v>
      </c>
      <c r="X99" s="1"/>
      <c r="Y99" s="1" t="s">
        <v>41</v>
      </c>
      <c r="Z99" s="18" t="s">
        <v>544</v>
      </c>
      <c r="AA99" s="17" t="s">
        <v>544</v>
      </c>
      <c r="AB99" s="17" t="s">
        <v>543</v>
      </c>
      <c r="AC99" s="17" t="s">
        <v>543</v>
      </c>
      <c r="AD99" s="17" t="s">
        <v>540</v>
      </c>
      <c r="AE99" s="17" t="s">
        <v>536</v>
      </c>
      <c r="AF99" s="17" t="s">
        <v>537</v>
      </c>
      <c r="AG99" s="17" t="s">
        <v>537</v>
      </c>
    </row>
    <row r="100" s="24" customFormat="true" ht="11.25" hidden="false" customHeight="false" outlineLevel="0" collapsed="false">
      <c r="A100" s="22" t="s">
        <v>534</v>
      </c>
      <c r="B100" s="2" t="s">
        <v>545</v>
      </c>
      <c r="C100" s="2" t="s">
        <v>536</v>
      </c>
      <c r="D100" s="3" t="s">
        <v>537</v>
      </c>
      <c r="E100" s="18" t="s">
        <v>538</v>
      </c>
      <c r="F100" s="18" t="s">
        <v>102</v>
      </c>
      <c r="G100" s="23" t="n">
        <v>39082</v>
      </c>
      <c r="H100" s="1" t="s">
        <v>39</v>
      </c>
      <c r="I100" s="1" t="n">
        <v>1998</v>
      </c>
      <c r="J100" s="5" t="n">
        <v>4001</v>
      </c>
      <c r="K100" s="5" t="n">
        <v>1616</v>
      </c>
      <c r="L100" s="6" t="n">
        <v>40.3899025243689</v>
      </c>
      <c r="M100" s="1"/>
      <c r="O100" s="1"/>
      <c r="T100" s="1"/>
      <c r="U100" s="1" t="s">
        <v>40</v>
      </c>
      <c r="V100" s="1"/>
      <c r="W100" s="3"/>
      <c r="X100" s="1"/>
      <c r="Y100" s="1" t="s">
        <v>41</v>
      </c>
      <c r="Z100" s="18" t="s">
        <v>546</v>
      </c>
      <c r="AA100" s="17" t="s">
        <v>546</v>
      </c>
      <c r="AB100" s="22" t="s">
        <v>545</v>
      </c>
      <c r="AC100" s="17" t="s">
        <v>545</v>
      </c>
      <c r="AD100" s="22" t="s">
        <v>540</v>
      </c>
      <c r="AE100" s="17" t="s">
        <v>536</v>
      </c>
      <c r="AF100" s="22" t="s">
        <v>537</v>
      </c>
      <c r="AG100" s="17" t="s">
        <v>537</v>
      </c>
    </row>
    <row r="101" s="24" customFormat="true" ht="11.25" hidden="false" customHeight="false" outlineLevel="0" collapsed="false">
      <c r="A101" s="17" t="s">
        <v>534</v>
      </c>
      <c r="B101" s="2" t="s">
        <v>547</v>
      </c>
      <c r="C101" s="2" t="s">
        <v>548</v>
      </c>
      <c r="D101" s="3" t="s">
        <v>549</v>
      </c>
      <c r="E101" s="18" t="s">
        <v>550</v>
      </c>
      <c r="F101" s="18" t="s">
        <v>102</v>
      </c>
      <c r="G101" s="23" t="n">
        <v>39082</v>
      </c>
      <c r="H101" s="1" t="s">
        <v>39</v>
      </c>
      <c r="I101" s="1" t="n">
        <v>1959</v>
      </c>
      <c r="J101" s="5" t="n">
        <v>5129</v>
      </c>
      <c r="K101" s="5" t="n">
        <v>2941</v>
      </c>
      <c r="L101" s="6" t="n">
        <v>57.3406122051082</v>
      </c>
      <c r="M101" s="1"/>
      <c r="N101" s="1"/>
      <c r="O101" s="1"/>
      <c r="P101" s="1"/>
      <c r="Q101" s="1"/>
      <c r="R101" s="1"/>
      <c r="S101" s="1"/>
      <c r="T101" s="1"/>
      <c r="U101" s="1" t="s">
        <v>40</v>
      </c>
      <c r="V101" s="1"/>
      <c r="W101" s="3" t="s">
        <v>40</v>
      </c>
      <c r="X101" s="1"/>
      <c r="Y101" s="1" t="s">
        <v>41</v>
      </c>
      <c r="Z101" s="18" t="s">
        <v>551</v>
      </c>
      <c r="AA101" s="17" t="s">
        <v>551</v>
      </c>
      <c r="AB101" s="17" t="s">
        <v>547</v>
      </c>
      <c r="AC101" s="17" t="s">
        <v>547</v>
      </c>
      <c r="AD101" s="17" t="s">
        <v>552</v>
      </c>
      <c r="AE101" s="17" t="s">
        <v>548</v>
      </c>
      <c r="AF101" s="17" t="s">
        <v>549</v>
      </c>
      <c r="AG101" s="17" t="s">
        <v>549</v>
      </c>
    </row>
    <row r="102" s="24" customFormat="true" ht="11.25" hidden="false" customHeight="false" outlineLevel="0" collapsed="false">
      <c r="A102" s="22" t="s">
        <v>534</v>
      </c>
      <c r="B102" s="2" t="s">
        <v>553</v>
      </c>
      <c r="C102" s="2" t="s">
        <v>554</v>
      </c>
      <c r="D102" s="3" t="s">
        <v>555</v>
      </c>
      <c r="E102" s="18" t="s">
        <v>556</v>
      </c>
      <c r="F102" s="18" t="s">
        <v>102</v>
      </c>
      <c r="G102" s="23" t="n">
        <v>39082</v>
      </c>
      <c r="H102" s="1" t="s">
        <v>39</v>
      </c>
      <c r="I102" s="1" t="n">
        <v>1965</v>
      </c>
      <c r="J102" s="5" t="n">
        <v>5320</v>
      </c>
      <c r="K102" s="5" t="n">
        <v>2561</v>
      </c>
      <c r="L102" s="6" t="n">
        <v>48.1390977443609</v>
      </c>
      <c r="M102" s="1"/>
      <c r="O102" s="1"/>
      <c r="T102" s="1"/>
      <c r="U102" s="1" t="s">
        <v>40</v>
      </c>
      <c r="V102" s="1"/>
      <c r="W102" s="3"/>
      <c r="X102" s="1"/>
      <c r="Y102" s="1" t="s">
        <v>41</v>
      </c>
      <c r="Z102" s="18" t="s">
        <v>557</v>
      </c>
      <c r="AA102" s="17" t="s">
        <v>557</v>
      </c>
      <c r="AB102" s="22" t="s">
        <v>553</v>
      </c>
      <c r="AC102" s="17" t="s">
        <v>553</v>
      </c>
      <c r="AD102" s="22" t="s">
        <v>558</v>
      </c>
      <c r="AE102" s="17" t="s">
        <v>554</v>
      </c>
      <c r="AF102" s="22" t="s">
        <v>555</v>
      </c>
      <c r="AG102" s="17" t="s">
        <v>555</v>
      </c>
    </row>
    <row r="103" s="24" customFormat="true" ht="11.25" hidden="false" customHeight="false" outlineLevel="0" collapsed="false">
      <c r="A103" s="22" t="s">
        <v>534</v>
      </c>
      <c r="B103" s="2" t="s">
        <v>559</v>
      </c>
      <c r="C103" s="2" t="s">
        <v>560</v>
      </c>
      <c r="D103" s="3" t="s">
        <v>561</v>
      </c>
      <c r="E103" s="18" t="s">
        <v>562</v>
      </c>
      <c r="F103" s="18" t="s">
        <v>102</v>
      </c>
      <c r="G103" s="23" t="n">
        <v>39082</v>
      </c>
      <c r="H103" s="1" t="s">
        <v>39</v>
      </c>
      <c r="I103" s="1" t="n">
        <v>1990</v>
      </c>
      <c r="J103" s="5" t="n">
        <v>5908</v>
      </c>
      <c r="K103" s="5" t="n">
        <v>3227</v>
      </c>
      <c r="L103" s="6" t="n">
        <v>54.6208530805687</v>
      </c>
      <c r="M103" s="1"/>
      <c r="O103" s="1"/>
      <c r="T103" s="1"/>
      <c r="U103" s="1"/>
      <c r="V103" s="1"/>
      <c r="W103" s="3"/>
      <c r="X103" s="1"/>
      <c r="Y103" s="1" t="s">
        <v>41</v>
      </c>
      <c r="Z103" s="18" t="s">
        <v>563</v>
      </c>
      <c r="AA103" s="17" t="s">
        <v>563</v>
      </c>
      <c r="AB103" s="22" t="s">
        <v>559</v>
      </c>
      <c r="AC103" s="17" t="s">
        <v>559</v>
      </c>
      <c r="AD103" s="22" t="s">
        <v>560</v>
      </c>
      <c r="AE103" s="17" t="s">
        <v>560</v>
      </c>
      <c r="AF103" s="22" t="s">
        <v>561</v>
      </c>
      <c r="AG103" s="17" t="s">
        <v>561</v>
      </c>
    </row>
    <row r="104" s="24" customFormat="true" ht="11.25" hidden="false" customHeight="false" outlineLevel="0" collapsed="false">
      <c r="A104" s="17" t="s">
        <v>564</v>
      </c>
      <c r="B104" s="2" t="s">
        <v>565</v>
      </c>
      <c r="C104" s="2" t="s">
        <v>566</v>
      </c>
      <c r="D104" s="3" t="s">
        <v>567</v>
      </c>
      <c r="E104" s="18" t="s">
        <v>568</v>
      </c>
      <c r="F104" s="18" t="s">
        <v>38</v>
      </c>
      <c r="G104" s="19" t="n">
        <v>39083</v>
      </c>
      <c r="H104" s="1" t="s">
        <v>39</v>
      </c>
      <c r="I104" s="1" t="n">
        <v>1968</v>
      </c>
      <c r="J104" s="5" t="n">
        <v>55588</v>
      </c>
      <c r="K104" s="5" t="n">
        <v>11244</v>
      </c>
      <c r="L104" s="6" t="n">
        <v>20.2273872058718</v>
      </c>
      <c r="M104" s="1"/>
      <c r="N104" s="1"/>
      <c r="O104" s="1"/>
      <c r="P104" s="1"/>
      <c r="Q104" s="1"/>
      <c r="R104" s="1"/>
      <c r="S104" s="1"/>
      <c r="T104" s="1" t="s">
        <v>40</v>
      </c>
      <c r="U104" s="1" t="s">
        <v>40</v>
      </c>
      <c r="V104" s="1"/>
      <c r="W104" s="3" t="s">
        <v>40</v>
      </c>
      <c r="X104" s="1"/>
      <c r="Y104" s="1" t="s">
        <v>41</v>
      </c>
      <c r="Z104" s="18" t="s">
        <v>569</v>
      </c>
      <c r="AA104" s="17" t="s">
        <v>569</v>
      </c>
      <c r="AB104" s="17" t="s">
        <v>570</v>
      </c>
      <c r="AC104" s="17" t="s">
        <v>565</v>
      </c>
      <c r="AD104" s="17" t="s">
        <v>571</v>
      </c>
      <c r="AE104" s="17" t="s">
        <v>566</v>
      </c>
      <c r="AF104" s="17" t="s">
        <v>567</v>
      </c>
      <c r="AG104" s="17" t="s">
        <v>567</v>
      </c>
    </row>
    <row r="105" s="20" customFormat="true" ht="11.25" hidden="false" customHeight="false" outlineLevel="0" collapsed="false">
      <c r="A105" s="17" t="s">
        <v>564</v>
      </c>
      <c r="B105" s="2" t="s">
        <v>187</v>
      </c>
      <c r="C105" s="2" t="s">
        <v>572</v>
      </c>
      <c r="D105" s="3" t="s">
        <v>567</v>
      </c>
      <c r="E105" s="18" t="s">
        <v>568</v>
      </c>
      <c r="F105" s="18" t="s">
        <v>38</v>
      </c>
      <c r="G105" s="19" t="n">
        <v>39083</v>
      </c>
      <c r="H105" s="1"/>
      <c r="I105" s="1" t="n">
        <v>1987</v>
      </c>
      <c r="J105" s="5" t="n">
        <v>1672</v>
      </c>
      <c r="K105" s="5" t="n">
        <v>1032</v>
      </c>
      <c r="L105" s="6" t="n">
        <v>61.7224880382775</v>
      </c>
      <c r="M105" s="1"/>
      <c r="N105" s="1"/>
      <c r="O105" s="1"/>
      <c r="P105" s="1"/>
      <c r="Q105" s="1"/>
      <c r="R105" s="1"/>
      <c r="S105" s="1"/>
      <c r="T105" s="1" t="s">
        <v>40</v>
      </c>
      <c r="U105" s="1" t="s">
        <v>40</v>
      </c>
      <c r="V105" s="1"/>
      <c r="W105" s="3" t="s">
        <v>40</v>
      </c>
      <c r="X105" s="1"/>
      <c r="Y105" s="1" t="s">
        <v>41</v>
      </c>
      <c r="Z105" s="18" t="s">
        <v>573</v>
      </c>
      <c r="AA105" s="17" t="s">
        <v>573</v>
      </c>
      <c r="AB105" s="17" t="s">
        <v>574</v>
      </c>
      <c r="AC105" s="17" t="s">
        <v>187</v>
      </c>
      <c r="AD105" s="17" t="s">
        <v>575</v>
      </c>
      <c r="AE105" s="17" t="s">
        <v>572</v>
      </c>
      <c r="AF105" s="17" t="s">
        <v>567</v>
      </c>
      <c r="AG105" s="17" t="s">
        <v>567</v>
      </c>
    </row>
    <row r="106" s="20" customFormat="true" ht="11.25" hidden="false" customHeight="false" outlineLevel="0" collapsed="false">
      <c r="A106" s="17" t="s">
        <v>564</v>
      </c>
      <c r="B106" s="2" t="s">
        <v>576</v>
      </c>
      <c r="C106" s="2" t="s">
        <v>577</v>
      </c>
      <c r="D106" s="3" t="s">
        <v>578</v>
      </c>
      <c r="E106" s="18" t="s">
        <v>579</v>
      </c>
      <c r="F106" s="18" t="s">
        <v>38</v>
      </c>
      <c r="G106" s="19" t="n">
        <v>39083</v>
      </c>
      <c r="H106" s="1" t="s">
        <v>39</v>
      </c>
      <c r="I106" s="1" t="n">
        <v>1974</v>
      </c>
      <c r="J106" s="5" t="n">
        <v>8385</v>
      </c>
      <c r="K106" s="5" t="n">
        <v>3332</v>
      </c>
      <c r="L106" s="6" t="n">
        <v>39.7376267143709</v>
      </c>
      <c r="M106" s="1"/>
      <c r="N106" s="1"/>
      <c r="O106" s="1"/>
      <c r="P106" s="1"/>
      <c r="Q106" s="1"/>
      <c r="R106" s="1"/>
      <c r="S106" s="1"/>
      <c r="T106" s="1"/>
      <c r="U106" s="1" t="s">
        <v>40</v>
      </c>
      <c r="V106" s="1"/>
      <c r="W106" s="3" t="s">
        <v>40</v>
      </c>
      <c r="X106" s="1"/>
      <c r="Y106" s="1" t="s">
        <v>41</v>
      </c>
      <c r="Z106" s="18" t="s">
        <v>580</v>
      </c>
      <c r="AA106" s="17" t="s">
        <v>580</v>
      </c>
      <c r="AB106" s="17" t="s">
        <v>576</v>
      </c>
      <c r="AC106" s="17" t="s">
        <v>576</v>
      </c>
      <c r="AD106" s="17" t="s">
        <v>581</v>
      </c>
      <c r="AE106" s="17" t="s">
        <v>577</v>
      </c>
      <c r="AF106" s="17" t="s">
        <v>578</v>
      </c>
      <c r="AG106" s="17" t="s">
        <v>578</v>
      </c>
    </row>
    <row r="107" s="20" customFormat="true" ht="11.25" hidden="false" customHeight="false" outlineLevel="0" collapsed="false">
      <c r="A107" s="17" t="s">
        <v>564</v>
      </c>
      <c r="B107" s="20" t="s">
        <v>582</v>
      </c>
      <c r="D107" s="20" t="s">
        <v>583</v>
      </c>
      <c r="E107" s="18"/>
      <c r="F107" s="18" t="s">
        <v>38</v>
      </c>
      <c r="G107" s="19" t="n">
        <v>39083</v>
      </c>
      <c r="H107" s="1"/>
      <c r="I107" s="1"/>
      <c r="J107" s="5"/>
      <c r="K107" s="5"/>
      <c r="L107" s="6"/>
      <c r="M107" s="1"/>
      <c r="N107" s="1"/>
      <c r="O107" s="1"/>
      <c r="P107" s="1"/>
      <c r="Q107" s="1"/>
      <c r="R107" s="20" t="s">
        <v>40</v>
      </c>
      <c r="S107" s="1"/>
      <c r="T107" s="1"/>
      <c r="U107" s="1"/>
      <c r="V107" s="1"/>
      <c r="W107" s="3" t="s">
        <v>40</v>
      </c>
      <c r="X107" s="1"/>
      <c r="Y107" s="20" t="s">
        <v>168</v>
      </c>
      <c r="Z107" s="18" t="s">
        <v>584</v>
      </c>
      <c r="AA107" s="17" t="e">
        <f aca="false">NA()</f>
        <v>#N/A</v>
      </c>
      <c r="AB107" s="17" t="s">
        <v>582</v>
      </c>
      <c r="AC107" s="17" t="e">
        <f aca="false">NA()</f>
        <v>#N/A</v>
      </c>
      <c r="AD107" s="17"/>
      <c r="AE107" s="17" t="e">
        <f aca="false">NA()</f>
        <v>#N/A</v>
      </c>
      <c r="AF107" s="17" t="s">
        <v>583</v>
      </c>
      <c r="AG107" s="17" t="e">
        <f aca="false">NA()</f>
        <v>#N/A</v>
      </c>
    </row>
    <row r="108" s="20" customFormat="true" ht="11.25" hidden="false" customHeight="false" outlineLevel="0" collapsed="false">
      <c r="A108" s="22" t="s">
        <v>585</v>
      </c>
      <c r="B108" s="2" t="s">
        <v>586</v>
      </c>
      <c r="C108" s="2" t="s">
        <v>587</v>
      </c>
      <c r="D108" s="3" t="s">
        <v>588</v>
      </c>
      <c r="E108" s="18" t="s">
        <v>589</v>
      </c>
      <c r="F108" s="18" t="s">
        <v>102</v>
      </c>
      <c r="G108" s="23" t="n">
        <v>39083</v>
      </c>
      <c r="H108" s="1" t="s">
        <v>39</v>
      </c>
      <c r="I108" s="1" t="n">
        <v>1915</v>
      </c>
      <c r="J108" s="5" t="n">
        <v>29800</v>
      </c>
      <c r="K108" s="5" t="n">
        <v>6112</v>
      </c>
      <c r="L108" s="6" t="n">
        <v>20.510067114094</v>
      </c>
      <c r="M108" s="1"/>
      <c r="O108" s="1"/>
      <c r="T108" s="1"/>
      <c r="U108" s="1" t="s">
        <v>40</v>
      </c>
      <c r="V108" s="1"/>
      <c r="W108" s="3"/>
      <c r="X108" s="1"/>
      <c r="Y108" s="1" t="s">
        <v>41</v>
      </c>
      <c r="Z108" s="18" t="s">
        <v>590</v>
      </c>
      <c r="AA108" s="17" t="s">
        <v>590</v>
      </c>
      <c r="AB108" s="22" t="s">
        <v>586</v>
      </c>
      <c r="AC108" s="17" t="s">
        <v>586</v>
      </c>
      <c r="AD108" s="22" t="s">
        <v>591</v>
      </c>
      <c r="AE108" s="17" t="s">
        <v>587</v>
      </c>
      <c r="AF108" s="22" t="s">
        <v>588</v>
      </c>
      <c r="AG108" s="17" t="s">
        <v>588</v>
      </c>
    </row>
    <row r="109" s="20" customFormat="true" ht="11.25" hidden="false" customHeight="false" outlineLevel="0" collapsed="false">
      <c r="A109" s="22" t="s">
        <v>585</v>
      </c>
      <c r="B109" s="2" t="s">
        <v>592</v>
      </c>
      <c r="C109" s="2" t="s">
        <v>593</v>
      </c>
      <c r="D109" s="3" t="s">
        <v>588</v>
      </c>
      <c r="E109" s="18" t="s">
        <v>589</v>
      </c>
      <c r="F109" s="18" t="s">
        <v>102</v>
      </c>
      <c r="G109" s="23" t="n">
        <v>39083</v>
      </c>
      <c r="H109" s="1" t="s">
        <v>39</v>
      </c>
      <c r="I109" s="1" t="n">
        <v>1975</v>
      </c>
      <c r="J109" s="5" t="n">
        <v>14400</v>
      </c>
      <c r="K109" s="5" t="n">
        <v>2752</v>
      </c>
      <c r="L109" s="6" t="n">
        <v>19.1111111111111</v>
      </c>
      <c r="M109" s="1"/>
      <c r="O109" s="1"/>
      <c r="T109" s="1"/>
      <c r="U109" s="1" t="s">
        <v>40</v>
      </c>
      <c r="V109" s="1"/>
      <c r="W109" s="3"/>
      <c r="X109" s="1"/>
      <c r="Y109" s="1" t="s">
        <v>41</v>
      </c>
      <c r="Z109" s="18" t="s">
        <v>594</v>
      </c>
      <c r="AA109" s="17" t="s">
        <v>594</v>
      </c>
      <c r="AB109" s="22" t="s">
        <v>592</v>
      </c>
      <c r="AC109" s="17" t="s">
        <v>592</v>
      </c>
      <c r="AD109" s="22" t="s">
        <v>591</v>
      </c>
      <c r="AE109" s="17" t="s">
        <v>593</v>
      </c>
      <c r="AF109" s="22" t="s">
        <v>588</v>
      </c>
      <c r="AG109" s="17" t="s">
        <v>588</v>
      </c>
    </row>
    <row r="110" s="20" customFormat="true" ht="22.5" hidden="false" customHeight="false" outlineLevel="0" collapsed="false">
      <c r="A110" s="20" t="s">
        <v>595</v>
      </c>
      <c r="B110" s="2" t="s">
        <v>596</v>
      </c>
      <c r="C110" s="2" t="s">
        <v>597</v>
      </c>
      <c r="D110" s="3" t="s">
        <v>598</v>
      </c>
      <c r="E110" s="18" t="s">
        <v>599</v>
      </c>
      <c r="F110" s="18" t="s">
        <v>417</v>
      </c>
      <c r="G110" s="34" t="n">
        <v>39263</v>
      </c>
      <c r="H110" s="1" t="s">
        <v>56</v>
      </c>
      <c r="I110" s="1" t="n">
        <v>1954</v>
      </c>
      <c r="J110" s="5"/>
      <c r="K110" s="5" t="n">
        <v>16199</v>
      </c>
      <c r="L110" s="6" t="n">
        <v>59.9962962962963</v>
      </c>
      <c r="M110" s="1"/>
      <c r="N110" s="2"/>
      <c r="R110" s="2"/>
      <c r="S110" s="2"/>
      <c r="T110" s="1" t="s">
        <v>40</v>
      </c>
      <c r="U110" s="1" t="s">
        <v>40</v>
      </c>
      <c r="V110" s="1"/>
      <c r="W110" s="3"/>
      <c r="X110" s="1"/>
      <c r="Y110" s="1" t="s">
        <v>41</v>
      </c>
      <c r="Z110" s="18" t="s">
        <v>600</v>
      </c>
      <c r="AA110" s="17" t="s">
        <v>600</v>
      </c>
      <c r="AB110" s="20" t="s">
        <v>601</v>
      </c>
      <c r="AC110" s="17" t="s">
        <v>596</v>
      </c>
      <c r="AD110" s="20" t="s">
        <v>602</v>
      </c>
      <c r="AE110" s="17" t="s">
        <v>597</v>
      </c>
      <c r="AF110" s="20" t="s">
        <v>598</v>
      </c>
      <c r="AG110" s="17" t="s">
        <v>598</v>
      </c>
    </row>
    <row r="111" s="20" customFormat="true" ht="22.5" hidden="false" customHeight="false" outlineLevel="0" collapsed="false">
      <c r="A111" s="20" t="s">
        <v>595</v>
      </c>
      <c r="B111" s="20" t="s">
        <v>603</v>
      </c>
      <c r="C111" s="20" t="s">
        <v>604</v>
      </c>
      <c r="D111" s="20" t="s">
        <v>598</v>
      </c>
      <c r="E111" s="18"/>
      <c r="F111" s="18" t="s">
        <v>417</v>
      </c>
      <c r="G111" s="34" t="n">
        <v>39263</v>
      </c>
      <c r="H111" s="1"/>
      <c r="I111" s="1"/>
      <c r="J111" s="5"/>
      <c r="K111" s="5"/>
      <c r="L111" s="6"/>
      <c r="M111" s="1"/>
      <c r="N111" s="2" t="s">
        <v>40</v>
      </c>
      <c r="R111" s="20" t="s">
        <v>40</v>
      </c>
      <c r="S111" s="2"/>
      <c r="T111" s="1"/>
      <c r="U111" s="1"/>
      <c r="V111" s="1"/>
      <c r="W111" s="3"/>
      <c r="X111" s="1"/>
      <c r="Y111" s="20" t="s">
        <v>168</v>
      </c>
      <c r="Z111" s="18" t="s">
        <v>605</v>
      </c>
      <c r="AA111" s="17" t="e">
        <f aca="false">NA()</f>
        <v>#N/A</v>
      </c>
      <c r="AB111" s="20" t="s">
        <v>603</v>
      </c>
      <c r="AC111" s="17" t="e">
        <f aca="false">NA()</f>
        <v>#N/A</v>
      </c>
      <c r="AD111" s="20" t="s">
        <v>604</v>
      </c>
      <c r="AE111" s="17" t="e">
        <f aca="false">NA()</f>
        <v>#N/A</v>
      </c>
      <c r="AF111" s="20" t="s">
        <v>598</v>
      </c>
      <c r="AG111" s="17" t="e">
        <f aca="false">NA()</f>
        <v>#N/A</v>
      </c>
    </row>
    <row r="112" s="20" customFormat="true" ht="11.25" hidden="false" customHeight="false" outlineLevel="0" collapsed="false">
      <c r="A112" s="20" t="s">
        <v>595</v>
      </c>
      <c r="B112" s="2" t="s">
        <v>606</v>
      </c>
      <c r="C112" s="2" t="s">
        <v>607</v>
      </c>
      <c r="D112" s="3" t="s">
        <v>608</v>
      </c>
      <c r="E112" s="18" t="s">
        <v>609</v>
      </c>
      <c r="F112" s="18" t="s">
        <v>417</v>
      </c>
      <c r="G112" s="34" t="n">
        <v>39263</v>
      </c>
      <c r="H112" s="1" t="s">
        <v>56</v>
      </c>
      <c r="I112" s="1" t="n">
        <v>1961</v>
      </c>
      <c r="J112" s="5" t="n">
        <v>2500</v>
      </c>
      <c r="K112" s="5" t="n">
        <v>2021</v>
      </c>
      <c r="L112" s="6" t="n">
        <v>80.84</v>
      </c>
      <c r="M112" s="1"/>
      <c r="N112" s="2"/>
      <c r="R112" s="2"/>
      <c r="S112" s="2"/>
      <c r="T112" s="1" t="s">
        <v>40</v>
      </c>
      <c r="U112" s="1" t="s">
        <v>40</v>
      </c>
      <c r="V112" s="1"/>
      <c r="W112" s="3"/>
      <c r="X112" s="1"/>
      <c r="Y112" s="1" t="s">
        <v>41</v>
      </c>
      <c r="Z112" s="18" t="s">
        <v>610</v>
      </c>
      <c r="AA112" s="17" t="s">
        <v>610</v>
      </c>
      <c r="AB112" s="20" t="s">
        <v>611</v>
      </c>
      <c r="AC112" s="17" t="s">
        <v>606</v>
      </c>
      <c r="AD112" s="20" t="s">
        <v>612</v>
      </c>
      <c r="AE112" s="17" t="s">
        <v>607</v>
      </c>
      <c r="AF112" s="20" t="s">
        <v>608</v>
      </c>
      <c r="AG112" s="17" t="s">
        <v>608</v>
      </c>
    </row>
    <row r="113" s="20" customFormat="true" ht="11.25" hidden="false" customHeight="false" outlineLevel="0" collapsed="false">
      <c r="A113" s="20" t="s">
        <v>595</v>
      </c>
      <c r="B113" s="2" t="s">
        <v>613</v>
      </c>
      <c r="C113" s="2" t="s">
        <v>614</v>
      </c>
      <c r="D113" s="3" t="s">
        <v>615</v>
      </c>
      <c r="E113" s="18" t="s">
        <v>616</v>
      </c>
      <c r="F113" s="18" t="s">
        <v>417</v>
      </c>
      <c r="G113" s="34" t="n">
        <v>39263</v>
      </c>
      <c r="H113" s="1"/>
      <c r="I113" s="1" t="n">
        <v>1928</v>
      </c>
      <c r="J113" s="5" t="n">
        <v>2905</v>
      </c>
      <c r="K113" s="5" t="n">
        <v>1761</v>
      </c>
      <c r="L113" s="6" t="n">
        <v>60.6196213425129</v>
      </c>
      <c r="M113" s="1"/>
      <c r="N113" s="2"/>
      <c r="R113" s="2"/>
      <c r="S113" s="2"/>
      <c r="T113" s="1"/>
      <c r="U113" s="1"/>
      <c r="V113" s="1"/>
      <c r="W113" s="3"/>
      <c r="X113" s="1"/>
      <c r="Y113" s="1" t="s">
        <v>41</v>
      </c>
      <c r="Z113" s="18" t="s">
        <v>617</v>
      </c>
      <c r="AA113" s="17" t="s">
        <v>617</v>
      </c>
      <c r="AB113" s="20" t="s">
        <v>613</v>
      </c>
      <c r="AC113" s="17" t="s">
        <v>613</v>
      </c>
      <c r="AD113" s="20" t="s">
        <v>614</v>
      </c>
      <c r="AE113" s="17" t="s">
        <v>614</v>
      </c>
      <c r="AF113" s="20" t="s">
        <v>615</v>
      </c>
      <c r="AG113" s="17" t="s">
        <v>615</v>
      </c>
    </row>
    <row r="114" s="20" customFormat="true" ht="11.25" hidden="false" customHeight="false" outlineLevel="0" collapsed="false">
      <c r="A114" s="20" t="s">
        <v>595</v>
      </c>
      <c r="B114" s="20" t="s">
        <v>618</v>
      </c>
      <c r="C114" s="20" t="s">
        <v>619</v>
      </c>
      <c r="D114" s="20" t="s">
        <v>615</v>
      </c>
      <c r="E114" s="18"/>
      <c r="F114" s="18" t="s">
        <v>417</v>
      </c>
      <c r="G114" s="34" t="n">
        <v>39263</v>
      </c>
      <c r="H114" s="1"/>
      <c r="I114" s="1"/>
      <c r="J114" s="5"/>
      <c r="K114" s="5"/>
      <c r="L114" s="6"/>
      <c r="M114" s="1"/>
      <c r="N114" s="2" t="s">
        <v>40</v>
      </c>
      <c r="R114" s="20" t="s">
        <v>40</v>
      </c>
      <c r="S114" s="2"/>
      <c r="T114" s="1"/>
      <c r="U114" s="1"/>
      <c r="V114" s="1"/>
      <c r="W114" s="3"/>
      <c r="X114" s="1"/>
      <c r="Y114" s="20" t="s">
        <v>168</v>
      </c>
      <c r="Z114" s="18" t="s">
        <v>620</v>
      </c>
      <c r="AA114" s="17" t="e">
        <f aca="false">NA()</f>
        <v>#N/A</v>
      </c>
      <c r="AB114" s="20" t="s">
        <v>618</v>
      </c>
      <c r="AC114" s="17" t="e">
        <f aca="false">NA()</f>
        <v>#N/A</v>
      </c>
      <c r="AD114" s="20" t="s">
        <v>619</v>
      </c>
      <c r="AE114" s="17" t="e">
        <f aca="false">NA()</f>
        <v>#N/A</v>
      </c>
      <c r="AF114" s="20" t="s">
        <v>615</v>
      </c>
      <c r="AG114" s="17" t="e">
        <f aca="false">NA()</f>
        <v>#N/A</v>
      </c>
    </row>
    <row r="115" s="20" customFormat="true" ht="11.25" hidden="false" customHeight="false" outlineLevel="0" collapsed="false">
      <c r="A115" s="20" t="s">
        <v>595</v>
      </c>
      <c r="B115" s="2" t="s">
        <v>621</v>
      </c>
      <c r="C115" s="2" t="s">
        <v>622</v>
      </c>
      <c r="D115" s="3" t="s">
        <v>623</v>
      </c>
      <c r="E115" s="18" t="s">
        <v>624</v>
      </c>
      <c r="F115" s="18" t="s">
        <v>417</v>
      </c>
      <c r="G115" s="34" t="n">
        <v>38777</v>
      </c>
      <c r="H115" s="1" t="s">
        <v>39</v>
      </c>
      <c r="I115" s="1" t="n">
        <v>1984</v>
      </c>
      <c r="J115" s="5"/>
      <c r="K115" s="5" t="n">
        <v>108806</v>
      </c>
      <c r="L115" s="6" t="n">
        <v>91.3507069214494</v>
      </c>
      <c r="M115" s="1"/>
      <c r="N115" s="2"/>
      <c r="R115" s="2"/>
      <c r="S115" s="2"/>
      <c r="T115" s="1"/>
      <c r="U115" s="1" t="s">
        <v>40</v>
      </c>
      <c r="V115" s="1"/>
      <c r="W115" s="3"/>
      <c r="X115" s="1"/>
      <c r="Y115" s="1" t="s">
        <v>41</v>
      </c>
      <c r="Z115" s="18" t="s">
        <v>625</v>
      </c>
      <c r="AA115" s="17" t="s">
        <v>625</v>
      </c>
      <c r="AB115" s="20" t="s">
        <v>626</v>
      </c>
      <c r="AC115" s="17" t="s">
        <v>626</v>
      </c>
      <c r="AD115" s="20" t="s">
        <v>627</v>
      </c>
      <c r="AE115" s="17" t="s">
        <v>622</v>
      </c>
      <c r="AF115" s="20" t="s">
        <v>623</v>
      </c>
      <c r="AG115" s="17" t="s">
        <v>623</v>
      </c>
    </row>
    <row r="116" s="20" customFormat="true" ht="11.25" hidden="false" customHeight="false" outlineLevel="0" collapsed="false">
      <c r="A116" s="20" t="s">
        <v>595</v>
      </c>
      <c r="B116" s="2" t="s">
        <v>628</v>
      </c>
      <c r="C116" s="2" t="s">
        <v>629</v>
      </c>
      <c r="D116" s="3" t="s">
        <v>623</v>
      </c>
      <c r="E116" s="18" t="s">
        <v>624</v>
      </c>
      <c r="F116" s="18" t="s">
        <v>417</v>
      </c>
      <c r="G116" s="34" t="n">
        <v>39263</v>
      </c>
      <c r="H116" s="1" t="s">
        <v>39</v>
      </c>
      <c r="I116" s="1" t="n">
        <v>1951</v>
      </c>
      <c r="J116" s="5"/>
      <c r="K116" s="5" t="n">
        <v>12494</v>
      </c>
      <c r="L116" s="6" t="n">
        <v>76.6879450036828</v>
      </c>
      <c r="M116" s="1"/>
      <c r="N116" s="2"/>
      <c r="R116" s="2"/>
      <c r="S116" s="2"/>
      <c r="T116" s="1"/>
      <c r="U116" s="1" t="s">
        <v>40</v>
      </c>
      <c r="V116" s="1"/>
      <c r="W116" s="3"/>
      <c r="X116" s="1"/>
      <c r="Y116" s="1" t="s">
        <v>41</v>
      </c>
      <c r="Z116" s="18" t="s">
        <v>630</v>
      </c>
      <c r="AA116" s="17" t="s">
        <v>630</v>
      </c>
      <c r="AB116" s="20" t="s">
        <v>628</v>
      </c>
      <c r="AC116" s="17" t="s">
        <v>628</v>
      </c>
      <c r="AD116" s="20" t="s">
        <v>631</v>
      </c>
      <c r="AE116" s="17" t="s">
        <v>629</v>
      </c>
      <c r="AF116" s="20" t="s">
        <v>623</v>
      </c>
      <c r="AG116" s="17" t="s">
        <v>623</v>
      </c>
    </row>
    <row r="117" s="20" customFormat="true" ht="22.5" hidden="false" customHeight="false" outlineLevel="0" collapsed="false">
      <c r="A117" s="20" t="s">
        <v>595</v>
      </c>
      <c r="B117" s="20" t="s">
        <v>632</v>
      </c>
      <c r="C117" s="20" t="s">
        <v>633</v>
      </c>
      <c r="D117" s="20" t="s">
        <v>623</v>
      </c>
      <c r="E117" s="18"/>
      <c r="F117" s="18" t="s">
        <v>417</v>
      </c>
      <c r="G117" s="34" t="n">
        <v>39263</v>
      </c>
      <c r="H117" s="1"/>
      <c r="I117" s="1"/>
      <c r="J117" s="5"/>
      <c r="K117" s="5"/>
      <c r="L117" s="6"/>
      <c r="M117" s="1"/>
      <c r="N117" s="2" t="s">
        <v>40</v>
      </c>
      <c r="R117" s="20" t="s">
        <v>40</v>
      </c>
      <c r="S117" s="2"/>
      <c r="T117" s="1"/>
      <c r="U117" s="1"/>
      <c r="V117" s="1"/>
      <c r="W117" s="3"/>
      <c r="X117" s="1"/>
      <c r="Y117" s="20" t="s">
        <v>168</v>
      </c>
      <c r="Z117" s="18" t="s">
        <v>634</v>
      </c>
      <c r="AA117" s="17" t="e">
        <f aca="false">NA()</f>
        <v>#N/A</v>
      </c>
      <c r="AB117" s="20" t="s">
        <v>632</v>
      </c>
      <c r="AC117" s="17" t="e">
        <f aca="false">NA()</f>
        <v>#N/A</v>
      </c>
      <c r="AD117" s="20" t="s">
        <v>633</v>
      </c>
      <c r="AE117" s="17" t="e">
        <f aca="false">NA()</f>
        <v>#N/A</v>
      </c>
      <c r="AF117" s="20" t="s">
        <v>623</v>
      </c>
      <c r="AG117" s="17" t="e">
        <f aca="false">NA()</f>
        <v>#N/A</v>
      </c>
    </row>
    <row r="118" s="20" customFormat="true" ht="22.5" hidden="false" customHeight="false" outlineLevel="0" collapsed="false">
      <c r="A118" s="20" t="s">
        <v>595</v>
      </c>
      <c r="B118" s="20" t="s">
        <v>635</v>
      </c>
      <c r="C118" s="20" t="s">
        <v>636</v>
      </c>
      <c r="D118" s="20" t="s">
        <v>623</v>
      </c>
      <c r="E118" s="18"/>
      <c r="F118" s="18" t="s">
        <v>417</v>
      </c>
      <c r="G118" s="34" t="n">
        <v>39263</v>
      </c>
      <c r="H118" s="1"/>
      <c r="I118" s="1"/>
      <c r="J118" s="5"/>
      <c r="K118" s="5"/>
      <c r="L118" s="6"/>
      <c r="M118" s="1"/>
      <c r="N118" s="2" t="s">
        <v>40</v>
      </c>
      <c r="R118" s="20" t="s">
        <v>40</v>
      </c>
      <c r="S118" s="2"/>
      <c r="T118" s="1"/>
      <c r="U118" s="1"/>
      <c r="V118" s="1"/>
      <c r="W118" s="3"/>
      <c r="X118" s="1"/>
      <c r="Y118" s="20" t="s">
        <v>168</v>
      </c>
      <c r="Z118" s="18" t="s">
        <v>634</v>
      </c>
      <c r="AA118" s="17" t="e">
        <f aca="false">NA()</f>
        <v>#N/A</v>
      </c>
      <c r="AB118" s="20" t="s">
        <v>635</v>
      </c>
      <c r="AC118" s="17" t="e">
        <f aca="false">NA()</f>
        <v>#N/A</v>
      </c>
      <c r="AD118" s="20" t="s">
        <v>636</v>
      </c>
      <c r="AE118" s="17" t="e">
        <f aca="false">NA()</f>
        <v>#N/A</v>
      </c>
      <c r="AF118" s="20" t="s">
        <v>623</v>
      </c>
      <c r="AG118" s="17" t="e">
        <f aca="false">NA()</f>
        <v>#N/A</v>
      </c>
    </row>
    <row r="119" s="20" customFormat="true" ht="22.5" hidden="false" customHeight="false" outlineLevel="0" collapsed="false">
      <c r="A119" s="20" t="s">
        <v>595</v>
      </c>
      <c r="B119" s="20" t="s">
        <v>637</v>
      </c>
      <c r="C119" s="20" t="s">
        <v>638</v>
      </c>
      <c r="D119" s="20" t="s">
        <v>623</v>
      </c>
      <c r="E119" s="18"/>
      <c r="F119" s="18" t="s">
        <v>417</v>
      </c>
      <c r="G119" s="34" t="n">
        <v>39263</v>
      </c>
      <c r="H119" s="1"/>
      <c r="I119" s="1"/>
      <c r="J119" s="5"/>
      <c r="K119" s="5"/>
      <c r="L119" s="6"/>
      <c r="M119" s="1"/>
      <c r="N119" s="2" t="s">
        <v>40</v>
      </c>
      <c r="R119" s="20" t="s">
        <v>40</v>
      </c>
      <c r="S119" s="2"/>
      <c r="T119" s="1"/>
      <c r="U119" s="1"/>
      <c r="V119" s="1"/>
      <c r="W119" s="3"/>
      <c r="X119" s="1"/>
      <c r="Y119" s="20" t="s">
        <v>168</v>
      </c>
      <c r="Z119" s="18" t="s">
        <v>634</v>
      </c>
      <c r="AA119" s="17" t="e">
        <f aca="false">NA()</f>
        <v>#N/A</v>
      </c>
      <c r="AB119" s="20" t="s">
        <v>637</v>
      </c>
      <c r="AC119" s="17" t="e">
        <f aca="false">NA()</f>
        <v>#N/A</v>
      </c>
      <c r="AD119" s="20" t="s">
        <v>638</v>
      </c>
      <c r="AE119" s="17" t="e">
        <f aca="false">NA()</f>
        <v>#N/A</v>
      </c>
      <c r="AF119" s="20" t="s">
        <v>623</v>
      </c>
      <c r="AG119" s="17" t="e">
        <f aca="false">NA()</f>
        <v>#N/A</v>
      </c>
    </row>
    <row r="120" s="20" customFormat="true" ht="22.5" hidden="false" customHeight="false" outlineLevel="0" collapsed="false">
      <c r="A120" s="20" t="s">
        <v>595</v>
      </c>
      <c r="B120" s="20" t="s">
        <v>639</v>
      </c>
      <c r="C120" s="20" t="s">
        <v>640</v>
      </c>
      <c r="D120" s="20" t="s">
        <v>623</v>
      </c>
      <c r="E120" s="18"/>
      <c r="F120" s="18" t="s">
        <v>417</v>
      </c>
      <c r="G120" s="34" t="n">
        <v>39263</v>
      </c>
      <c r="H120" s="1"/>
      <c r="I120" s="1"/>
      <c r="J120" s="5"/>
      <c r="K120" s="5"/>
      <c r="L120" s="6"/>
      <c r="M120" s="1"/>
      <c r="N120" s="2" t="s">
        <v>40</v>
      </c>
      <c r="R120" s="20" t="s">
        <v>40</v>
      </c>
      <c r="S120" s="2"/>
      <c r="T120" s="1"/>
      <c r="U120" s="1"/>
      <c r="V120" s="1"/>
      <c r="W120" s="3"/>
      <c r="X120" s="1"/>
      <c r="Y120" s="20" t="s">
        <v>168</v>
      </c>
      <c r="Z120" s="18" t="s">
        <v>634</v>
      </c>
      <c r="AA120" s="17" t="e">
        <f aca="false">NA()</f>
        <v>#N/A</v>
      </c>
      <c r="AB120" s="20" t="s">
        <v>639</v>
      </c>
      <c r="AC120" s="17" t="e">
        <f aca="false">NA()</f>
        <v>#N/A</v>
      </c>
      <c r="AD120" s="20" t="s">
        <v>640</v>
      </c>
      <c r="AE120" s="17" t="e">
        <f aca="false">NA()</f>
        <v>#N/A</v>
      </c>
      <c r="AF120" s="20" t="s">
        <v>623</v>
      </c>
      <c r="AG120" s="17" t="e">
        <f aca="false">NA()</f>
        <v>#N/A</v>
      </c>
    </row>
    <row r="121" s="20" customFormat="true" ht="11.25" hidden="false" customHeight="false" outlineLevel="0" collapsed="false">
      <c r="A121" s="20" t="s">
        <v>595</v>
      </c>
      <c r="B121" s="2" t="s">
        <v>641</v>
      </c>
      <c r="C121" s="2" t="s">
        <v>642</v>
      </c>
      <c r="D121" s="3" t="s">
        <v>643</v>
      </c>
      <c r="E121" s="18" t="s">
        <v>644</v>
      </c>
      <c r="F121" s="18" t="s">
        <v>417</v>
      </c>
      <c r="G121" s="34" t="n">
        <v>39263</v>
      </c>
      <c r="H121" s="1" t="s">
        <v>39</v>
      </c>
      <c r="I121" s="1" t="n">
        <v>1972</v>
      </c>
      <c r="J121" s="5"/>
      <c r="K121" s="5" t="n">
        <v>19149</v>
      </c>
      <c r="L121" s="6" t="n">
        <v>59.6096376540904</v>
      </c>
      <c r="M121" s="1"/>
      <c r="N121" s="2"/>
      <c r="R121" s="2"/>
      <c r="S121" s="2"/>
      <c r="T121" s="1" t="s">
        <v>40</v>
      </c>
      <c r="U121" s="1"/>
      <c r="V121" s="1"/>
      <c r="W121" s="3"/>
      <c r="X121" s="1"/>
      <c r="Y121" s="1" t="s">
        <v>41</v>
      </c>
      <c r="Z121" s="18" t="s">
        <v>645</v>
      </c>
      <c r="AA121" s="17" t="s">
        <v>645</v>
      </c>
      <c r="AB121" s="20" t="s">
        <v>646</v>
      </c>
      <c r="AC121" s="17" t="s">
        <v>641</v>
      </c>
      <c r="AD121" s="20" t="s">
        <v>642</v>
      </c>
      <c r="AE121" s="17" t="s">
        <v>642</v>
      </c>
      <c r="AF121" s="20" t="s">
        <v>643</v>
      </c>
      <c r="AG121" s="17" t="s">
        <v>643</v>
      </c>
    </row>
    <row r="122" s="20" customFormat="true" ht="11.25" hidden="false" customHeight="false" outlineLevel="0" collapsed="false">
      <c r="A122" s="20" t="s">
        <v>595</v>
      </c>
      <c r="B122" s="2" t="s">
        <v>647</v>
      </c>
      <c r="C122" s="2" t="s">
        <v>648</v>
      </c>
      <c r="D122" s="3" t="s">
        <v>643</v>
      </c>
      <c r="E122" s="18" t="s">
        <v>644</v>
      </c>
      <c r="F122" s="18" t="s">
        <v>417</v>
      </c>
      <c r="G122" s="34" t="n">
        <v>39263</v>
      </c>
      <c r="H122" s="1" t="s">
        <v>39</v>
      </c>
      <c r="I122" s="1" t="n">
        <v>1972</v>
      </c>
      <c r="J122" s="5"/>
      <c r="K122" s="5" t="n">
        <v>2746</v>
      </c>
      <c r="L122" s="6" t="n">
        <v>13.2862395974453</v>
      </c>
      <c r="M122" s="1"/>
      <c r="N122" s="2"/>
      <c r="R122" s="2"/>
      <c r="S122" s="2"/>
      <c r="T122" s="1"/>
      <c r="U122" s="1" t="s">
        <v>40</v>
      </c>
      <c r="V122" s="1"/>
      <c r="W122" s="3"/>
      <c r="X122" s="1"/>
      <c r="Y122" s="1" t="s">
        <v>41</v>
      </c>
      <c r="Z122" s="18" t="s">
        <v>649</v>
      </c>
      <c r="AA122" s="17" t="s">
        <v>649</v>
      </c>
      <c r="AB122" s="20" t="s">
        <v>647</v>
      </c>
      <c r="AC122" s="17" t="s">
        <v>647</v>
      </c>
      <c r="AD122" s="20" t="s">
        <v>642</v>
      </c>
      <c r="AE122" s="17" t="s">
        <v>648</v>
      </c>
      <c r="AF122" s="20" t="s">
        <v>643</v>
      </c>
      <c r="AG122" s="17" t="s">
        <v>643</v>
      </c>
    </row>
    <row r="123" s="20" customFormat="true" ht="11.25" hidden="false" customHeight="false" outlineLevel="0" collapsed="false">
      <c r="A123" s="20" t="s">
        <v>595</v>
      </c>
      <c r="B123" s="2" t="s">
        <v>650</v>
      </c>
      <c r="C123" s="2" t="s">
        <v>651</v>
      </c>
      <c r="D123" s="3" t="s">
        <v>652</v>
      </c>
      <c r="E123" s="18" t="s">
        <v>653</v>
      </c>
      <c r="F123" s="18" t="s">
        <v>417</v>
      </c>
      <c r="G123" s="34" t="n">
        <v>39263</v>
      </c>
      <c r="H123" s="1" t="s">
        <v>39</v>
      </c>
      <c r="I123" s="1" t="n">
        <v>1960</v>
      </c>
      <c r="J123" s="5"/>
      <c r="K123" s="5" t="n">
        <v>26256</v>
      </c>
      <c r="L123" s="6" t="n">
        <v>61.9420590733226</v>
      </c>
      <c r="M123" s="1"/>
      <c r="N123" s="2"/>
      <c r="R123" s="2"/>
      <c r="S123" s="2"/>
      <c r="T123" s="1" t="s">
        <v>40</v>
      </c>
      <c r="U123" s="1" t="s">
        <v>40</v>
      </c>
      <c r="V123" s="1"/>
      <c r="W123" s="3"/>
      <c r="X123" s="1"/>
      <c r="Y123" s="1" t="s">
        <v>41</v>
      </c>
      <c r="Z123" s="18" t="s">
        <v>654</v>
      </c>
      <c r="AA123" s="17" t="s">
        <v>654</v>
      </c>
      <c r="AB123" s="20" t="s">
        <v>655</v>
      </c>
      <c r="AC123" s="17" t="s">
        <v>650</v>
      </c>
      <c r="AD123" s="20" t="s">
        <v>656</v>
      </c>
      <c r="AE123" s="17" t="s">
        <v>651</v>
      </c>
      <c r="AF123" s="20" t="s">
        <v>652</v>
      </c>
      <c r="AG123" s="17" t="s">
        <v>652</v>
      </c>
    </row>
    <row r="124" s="20" customFormat="true" ht="11.25" hidden="false" customHeight="false" outlineLevel="0" collapsed="false">
      <c r="A124" s="20" t="s">
        <v>595</v>
      </c>
      <c r="B124" s="2" t="s">
        <v>657</v>
      </c>
      <c r="C124" s="2" t="s">
        <v>651</v>
      </c>
      <c r="D124" s="3" t="s">
        <v>652</v>
      </c>
      <c r="E124" s="18" t="s">
        <v>653</v>
      </c>
      <c r="F124" s="18" t="s">
        <v>417</v>
      </c>
      <c r="G124" s="34" t="n">
        <v>39263</v>
      </c>
      <c r="H124" s="1" t="s">
        <v>39</v>
      </c>
      <c r="I124" s="1" t="n">
        <v>1984</v>
      </c>
      <c r="J124" s="5"/>
      <c r="K124" s="5"/>
      <c r="L124" s="6"/>
      <c r="M124" s="1"/>
      <c r="N124" s="2"/>
      <c r="R124" s="2"/>
      <c r="S124" s="2"/>
      <c r="T124" s="1" t="s">
        <v>40</v>
      </c>
      <c r="U124" s="1" t="s">
        <v>40</v>
      </c>
      <c r="V124" s="1"/>
      <c r="W124" s="3"/>
      <c r="X124" s="1"/>
      <c r="Y124" s="1" t="s">
        <v>41</v>
      </c>
      <c r="Z124" s="18" t="s">
        <v>658</v>
      </c>
      <c r="AA124" s="17" t="s">
        <v>658</v>
      </c>
      <c r="AB124" s="20" t="s">
        <v>659</v>
      </c>
      <c r="AC124" s="17" t="s">
        <v>657</v>
      </c>
      <c r="AD124" s="20" t="s">
        <v>660</v>
      </c>
      <c r="AE124" s="17" t="s">
        <v>651</v>
      </c>
      <c r="AF124" s="20" t="s">
        <v>652</v>
      </c>
      <c r="AG124" s="17" t="s">
        <v>652</v>
      </c>
    </row>
    <row r="125" s="20" customFormat="true" ht="22.5" hidden="false" customHeight="false" outlineLevel="0" collapsed="false">
      <c r="A125" s="20" t="s">
        <v>595</v>
      </c>
      <c r="B125" s="20" t="s">
        <v>661</v>
      </c>
      <c r="C125" s="20" t="s">
        <v>660</v>
      </c>
      <c r="D125" s="20" t="s">
        <v>652</v>
      </c>
      <c r="E125" s="18"/>
      <c r="F125" s="18" t="s">
        <v>417</v>
      </c>
      <c r="G125" s="34" t="n">
        <v>39263</v>
      </c>
      <c r="H125" s="1"/>
      <c r="I125" s="1"/>
      <c r="J125" s="5"/>
      <c r="K125" s="5"/>
      <c r="L125" s="6"/>
      <c r="M125" s="1"/>
      <c r="N125" s="2" t="s">
        <v>40</v>
      </c>
      <c r="R125" s="20" t="s">
        <v>40</v>
      </c>
      <c r="S125" s="2"/>
      <c r="T125" s="1"/>
      <c r="U125" s="1"/>
      <c r="V125" s="1"/>
      <c r="W125" s="3"/>
      <c r="X125" s="1"/>
      <c r="Y125" s="20" t="s">
        <v>168</v>
      </c>
      <c r="Z125" s="18" t="s">
        <v>662</v>
      </c>
      <c r="AA125" s="17" t="e">
        <f aca="false">NA()</f>
        <v>#N/A</v>
      </c>
      <c r="AB125" s="20" t="s">
        <v>661</v>
      </c>
      <c r="AC125" s="17" t="e">
        <f aca="false">NA()</f>
        <v>#N/A</v>
      </c>
      <c r="AD125" s="20" t="s">
        <v>660</v>
      </c>
      <c r="AE125" s="17" t="e">
        <f aca="false">NA()</f>
        <v>#N/A</v>
      </c>
      <c r="AF125" s="20" t="s">
        <v>652</v>
      </c>
      <c r="AG125" s="17" t="e">
        <f aca="false">NA()</f>
        <v>#N/A</v>
      </c>
    </row>
    <row r="126" s="20" customFormat="true" ht="22.5" hidden="false" customHeight="false" outlineLevel="0" collapsed="false">
      <c r="A126" s="20" t="s">
        <v>595</v>
      </c>
      <c r="B126" s="20" t="s">
        <v>663</v>
      </c>
      <c r="C126" s="20" t="s">
        <v>660</v>
      </c>
      <c r="D126" s="20" t="s">
        <v>652</v>
      </c>
      <c r="E126" s="18"/>
      <c r="F126" s="18" t="s">
        <v>417</v>
      </c>
      <c r="G126" s="34" t="n">
        <v>39263</v>
      </c>
      <c r="H126" s="1"/>
      <c r="I126" s="1"/>
      <c r="J126" s="5"/>
      <c r="K126" s="5"/>
      <c r="L126" s="6"/>
      <c r="M126" s="1"/>
      <c r="N126" s="2" t="s">
        <v>40</v>
      </c>
      <c r="R126" s="20" t="s">
        <v>40</v>
      </c>
      <c r="S126" s="2"/>
      <c r="T126" s="1"/>
      <c r="U126" s="1"/>
      <c r="V126" s="1"/>
      <c r="W126" s="3"/>
      <c r="X126" s="1"/>
      <c r="Y126" s="20" t="s">
        <v>168</v>
      </c>
      <c r="Z126" s="18" t="s">
        <v>662</v>
      </c>
      <c r="AA126" s="17" t="e">
        <f aca="false">NA()</f>
        <v>#N/A</v>
      </c>
      <c r="AB126" s="20" t="s">
        <v>663</v>
      </c>
      <c r="AC126" s="17" t="e">
        <f aca="false">NA()</f>
        <v>#N/A</v>
      </c>
      <c r="AD126" s="20" t="s">
        <v>660</v>
      </c>
      <c r="AE126" s="17" t="e">
        <f aca="false">NA()</f>
        <v>#N/A</v>
      </c>
      <c r="AF126" s="20" t="s">
        <v>652</v>
      </c>
      <c r="AG126" s="17" t="e">
        <f aca="false">NA()</f>
        <v>#N/A</v>
      </c>
    </row>
    <row r="127" s="20" customFormat="true" ht="22.5" hidden="false" customHeight="false" outlineLevel="0" collapsed="false">
      <c r="A127" s="20" t="s">
        <v>595</v>
      </c>
      <c r="B127" s="2" t="s">
        <v>664</v>
      </c>
      <c r="C127" s="2" t="s">
        <v>665</v>
      </c>
      <c r="D127" s="3" t="s">
        <v>652</v>
      </c>
      <c r="E127" s="18" t="s">
        <v>653</v>
      </c>
      <c r="F127" s="18" t="s">
        <v>417</v>
      </c>
      <c r="G127" s="34" t="n">
        <v>39263</v>
      </c>
      <c r="H127" s="1" t="s">
        <v>39</v>
      </c>
      <c r="I127" s="1" t="n">
        <v>1961</v>
      </c>
      <c r="J127" s="5"/>
      <c r="K127" s="5" t="n">
        <v>5708</v>
      </c>
      <c r="L127" s="6" t="n">
        <v>28.8954135871216</v>
      </c>
      <c r="M127" s="1"/>
      <c r="N127" s="2"/>
      <c r="R127" s="2"/>
      <c r="S127" s="2"/>
      <c r="T127" s="1" t="s">
        <v>40</v>
      </c>
      <c r="U127" s="1" t="s">
        <v>40</v>
      </c>
      <c r="V127" s="1"/>
      <c r="W127" s="3"/>
      <c r="X127" s="1"/>
      <c r="Y127" s="1" t="s">
        <v>41</v>
      </c>
      <c r="Z127" s="18" t="s">
        <v>666</v>
      </c>
      <c r="AA127" s="17" t="s">
        <v>666</v>
      </c>
      <c r="AB127" s="20" t="s">
        <v>667</v>
      </c>
      <c r="AC127" s="17" t="s">
        <v>664</v>
      </c>
      <c r="AD127" s="20" t="s">
        <v>668</v>
      </c>
      <c r="AE127" s="17" t="s">
        <v>665</v>
      </c>
      <c r="AF127" s="20" t="s">
        <v>652</v>
      </c>
      <c r="AG127" s="17" t="s">
        <v>652</v>
      </c>
    </row>
    <row r="128" s="20" customFormat="true" ht="11.25" hidden="false" customHeight="false" outlineLevel="0" collapsed="false">
      <c r="A128" s="20" t="s">
        <v>595</v>
      </c>
      <c r="B128" s="2" t="s">
        <v>669</v>
      </c>
      <c r="C128" s="2" t="s">
        <v>670</v>
      </c>
      <c r="D128" s="3" t="s">
        <v>652</v>
      </c>
      <c r="E128" s="18" t="s">
        <v>653</v>
      </c>
      <c r="F128" s="18" t="s">
        <v>417</v>
      </c>
      <c r="G128" s="34" t="n">
        <v>39263</v>
      </c>
      <c r="H128" s="1" t="s">
        <v>39</v>
      </c>
      <c r="I128" s="1" t="n">
        <v>1996</v>
      </c>
      <c r="J128" s="5"/>
      <c r="K128" s="5" t="n">
        <v>1301</v>
      </c>
      <c r="L128" s="6" t="n">
        <v>85.3114754098361</v>
      </c>
      <c r="M128" s="1"/>
      <c r="N128" s="2"/>
      <c r="R128" s="2"/>
      <c r="S128" s="2"/>
      <c r="T128" s="1" t="s">
        <v>40</v>
      </c>
      <c r="U128" s="1" t="s">
        <v>40</v>
      </c>
      <c r="V128" s="1"/>
      <c r="W128" s="3"/>
      <c r="X128" s="1"/>
      <c r="Y128" s="1" t="s">
        <v>41</v>
      </c>
      <c r="Z128" s="18" t="s">
        <v>671</v>
      </c>
      <c r="AA128" s="17" t="s">
        <v>671</v>
      </c>
      <c r="AB128" s="20" t="s">
        <v>672</v>
      </c>
      <c r="AC128" s="17" t="s">
        <v>669</v>
      </c>
      <c r="AD128" s="20" t="s">
        <v>673</v>
      </c>
      <c r="AE128" s="17" t="s">
        <v>670</v>
      </c>
      <c r="AF128" s="20" t="s">
        <v>652</v>
      </c>
      <c r="AG128" s="17" t="s">
        <v>652</v>
      </c>
    </row>
    <row r="129" s="20" customFormat="true" ht="11.25" hidden="false" customHeight="false" outlineLevel="0" collapsed="false">
      <c r="A129" s="20" t="s">
        <v>595</v>
      </c>
      <c r="B129" s="2" t="s">
        <v>674</v>
      </c>
      <c r="C129" s="2" t="s">
        <v>675</v>
      </c>
      <c r="D129" s="3" t="s">
        <v>652</v>
      </c>
      <c r="E129" s="18" t="s">
        <v>653</v>
      </c>
      <c r="F129" s="18" t="s">
        <v>417</v>
      </c>
      <c r="G129" s="34" t="n">
        <v>39263</v>
      </c>
      <c r="H129" s="1" t="s">
        <v>39</v>
      </c>
      <c r="I129" s="1" t="n">
        <v>1997</v>
      </c>
      <c r="J129" s="5"/>
      <c r="K129" s="5" t="n">
        <v>4826</v>
      </c>
      <c r="L129" s="6" t="n">
        <v>80.9188464118042</v>
      </c>
      <c r="M129" s="1"/>
      <c r="N129" s="2"/>
      <c r="R129" s="2"/>
      <c r="S129" s="2"/>
      <c r="T129" s="1" t="s">
        <v>40</v>
      </c>
      <c r="U129" s="1" t="s">
        <v>40</v>
      </c>
      <c r="V129" s="1"/>
      <c r="W129" s="3"/>
      <c r="X129" s="1"/>
      <c r="Y129" s="1" t="s">
        <v>41</v>
      </c>
      <c r="Z129" s="18" t="s">
        <v>676</v>
      </c>
      <c r="AA129" s="17" t="s">
        <v>676</v>
      </c>
      <c r="AB129" s="20" t="s">
        <v>677</v>
      </c>
      <c r="AC129" s="17" t="s">
        <v>674</v>
      </c>
      <c r="AD129" s="20" t="s">
        <v>678</v>
      </c>
      <c r="AE129" s="17" t="s">
        <v>675</v>
      </c>
      <c r="AF129" s="20" t="s">
        <v>652</v>
      </c>
      <c r="AG129" s="17" t="s">
        <v>652</v>
      </c>
    </row>
    <row r="130" s="20" customFormat="true" ht="22.5" hidden="false" customHeight="false" outlineLevel="0" collapsed="false">
      <c r="A130" s="20" t="s">
        <v>595</v>
      </c>
      <c r="B130" s="2" t="s">
        <v>679</v>
      </c>
      <c r="C130" s="2" t="s">
        <v>680</v>
      </c>
      <c r="D130" s="3" t="s">
        <v>681</v>
      </c>
      <c r="E130" s="18" t="s">
        <v>682</v>
      </c>
      <c r="F130" s="18" t="s">
        <v>417</v>
      </c>
      <c r="G130" s="34" t="n">
        <v>39263</v>
      </c>
      <c r="H130" s="1" t="s">
        <v>39</v>
      </c>
      <c r="I130" s="1" t="n">
        <v>1978</v>
      </c>
      <c r="J130" s="5"/>
      <c r="K130" s="5" t="n">
        <v>11191</v>
      </c>
      <c r="L130" s="6" t="n">
        <v>28.7671585008483</v>
      </c>
      <c r="M130" s="1"/>
      <c r="N130" s="2"/>
      <c r="R130" s="2"/>
      <c r="S130" s="2"/>
      <c r="T130" s="1"/>
      <c r="U130" s="1"/>
      <c r="V130" s="1"/>
      <c r="W130" s="3"/>
      <c r="X130" s="1"/>
      <c r="Y130" s="1" t="s">
        <v>41</v>
      </c>
      <c r="Z130" s="18" t="s">
        <v>683</v>
      </c>
      <c r="AA130" s="17" t="s">
        <v>683</v>
      </c>
      <c r="AB130" s="20" t="s">
        <v>679</v>
      </c>
      <c r="AC130" s="17" t="s">
        <v>679</v>
      </c>
      <c r="AD130" s="20" t="s">
        <v>680</v>
      </c>
      <c r="AE130" s="17" t="s">
        <v>680</v>
      </c>
      <c r="AF130" s="20" t="s">
        <v>681</v>
      </c>
      <c r="AG130" s="17" t="s">
        <v>681</v>
      </c>
    </row>
    <row r="131" s="20" customFormat="true" ht="11.25" hidden="false" customHeight="false" outlineLevel="0" collapsed="false">
      <c r="A131" s="20" t="s">
        <v>595</v>
      </c>
      <c r="B131" s="2" t="s">
        <v>684</v>
      </c>
      <c r="C131" s="2" t="s">
        <v>685</v>
      </c>
      <c r="D131" s="3" t="s">
        <v>686</v>
      </c>
      <c r="E131" s="18" t="s">
        <v>687</v>
      </c>
      <c r="F131" s="18" t="s">
        <v>417</v>
      </c>
      <c r="G131" s="34" t="n">
        <v>39263</v>
      </c>
      <c r="H131" s="1" t="s">
        <v>39</v>
      </c>
      <c r="I131" s="1" t="n">
        <v>1977</v>
      </c>
      <c r="J131" s="5"/>
      <c r="K131" s="5" t="n">
        <v>159383</v>
      </c>
      <c r="L131" s="6" t="n">
        <v>38.2067748748079</v>
      </c>
      <c r="M131" s="1"/>
      <c r="N131" s="2"/>
      <c r="R131" s="2"/>
      <c r="S131" s="2"/>
      <c r="T131" s="1"/>
      <c r="U131" s="1"/>
      <c r="V131" s="1"/>
      <c r="W131" s="3"/>
      <c r="X131" s="1"/>
      <c r="Y131" s="1" t="s">
        <v>41</v>
      </c>
      <c r="Z131" s="18" t="s">
        <v>688</v>
      </c>
      <c r="AA131" s="17" t="s">
        <v>688</v>
      </c>
      <c r="AB131" s="20" t="s">
        <v>684</v>
      </c>
      <c r="AC131" s="17" t="s">
        <v>684</v>
      </c>
      <c r="AD131" s="20" t="s">
        <v>685</v>
      </c>
      <c r="AE131" s="17" t="s">
        <v>685</v>
      </c>
      <c r="AF131" s="20" t="s">
        <v>686</v>
      </c>
      <c r="AG131" s="17" t="s">
        <v>686</v>
      </c>
    </row>
    <row r="132" s="20" customFormat="true" ht="22.5" hidden="false" customHeight="false" outlineLevel="0" collapsed="false">
      <c r="A132" s="20" t="s">
        <v>595</v>
      </c>
      <c r="B132" s="20" t="s">
        <v>689</v>
      </c>
      <c r="C132" s="20" t="s">
        <v>685</v>
      </c>
      <c r="D132" s="20" t="s">
        <v>686</v>
      </c>
      <c r="E132" s="18"/>
      <c r="F132" s="18" t="s">
        <v>417</v>
      </c>
      <c r="G132" s="34" t="n">
        <v>39263</v>
      </c>
      <c r="H132" s="1"/>
      <c r="I132" s="1"/>
      <c r="J132" s="5"/>
      <c r="K132" s="5"/>
      <c r="L132" s="6"/>
      <c r="M132" s="1"/>
      <c r="N132" s="2" t="s">
        <v>40</v>
      </c>
      <c r="R132" s="20" t="s">
        <v>40</v>
      </c>
      <c r="S132" s="2"/>
      <c r="T132" s="1"/>
      <c r="U132" s="1"/>
      <c r="V132" s="1"/>
      <c r="W132" s="3"/>
      <c r="X132" s="1"/>
      <c r="Y132" s="20" t="s">
        <v>168</v>
      </c>
      <c r="Z132" s="18" t="s">
        <v>690</v>
      </c>
      <c r="AA132" s="17" t="e">
        <f aca="false">NA()</f>
        <v>#N/A</v>
      </c>
      <c r="AB132" s="20" t="s">
        <v>689</v>
      </c>
      <c r="AC132" s="17" t="e">
        <f aca="false">NA()</f>
        <v>#N/A</v>
      </c>
      <c r="AD132" s="20" t="s">
        <v>685</v>
      </c>
      <c r="AE132" s="17" t="e">
        <f aca="false">NA()</f>
        <v>#N/A</v>
      </c>
      <c r="AF132" s="20" t="s">
        <v>686</v>
      </c>
      <c r="AG132" s="17" t="e">
        <f aca="false">NA()</f>
        <v>#N/A</v>
      </c>
    </row>
    <row r="133" s="20" customFormat="true" ht="22.5" hidden="false" customHeight="false" outlineLevel="0" collapsed="false">
      <c r="A133" s="20" t="s">
        <v>595</v>
      </c>
      <c r="B133" s="20" t="s">
        <v>691</v>
      </c>
      <c r="C133" s="20" t="s">
        <v>685</v>
      </c>
      <c r="D133" s="20" t="s">
        <v>686</v>
      </c>
      <c r="E133" s="18"/>
      <c r="F133" s="18" t="s">
        <v>417</v>
      </c>
      <c r="G133" s="34" t="n">
        <v>39263</v>
      </c>
      <c r="H133" s="1"/>
      <c r="I133" s="1"/>
      <c r="J133" s="5"/>
      <c r="K133" s="5"/>
      <c r="L133" s="6"/>
      <c r="M133" s="1"/>
      <c r="N133" s="2" t="s">
        <v>40</v>
      </c>
      <c r="R133" s="20" t="s">
        <v>40</v>
      </c>
      <c r="S133" s="2"/>
      <c r="T133" s="1"/>
      <c r="U133" s="1"/>
      <c r="V133" s="1"/>
      <c r="W133" s="3"/>
      <c r="X133" s="1"/>
      <c r="Y133" s="20" t="s">
        <v>168</v>
      </c>
      <c r="Z133" s="18" t="s">
        <v>690</v>
      </c>
      <c r="AA133" s="17" t="e">
        <f aca="false">NA()</f>
        <v>#N/A</v>
      </c>
      <c r="AB133" s="20" t="s">
        <v>691</v>
      </c>
      <c r="AC133" s="17" t="e">
        <f aca="false">NA()</f>
        <v>#N/A</v>
      </c>
      <c r="AD133" s="20" t="s">
        <v>685</v>
      </c>
      <c r="AE133" s="17" t="e">
        <f aca="false">NA()</f>
        <v>#N/A</v>
      </c>
      <c r="AF133" s="20" t="s">
        <v>686</v>
      </c>
      <c r="AG133" s="17" t="e">
        <f aca="false">NA()</f>
        <v>#N/A</v>
      </c>
    </row>
    <row r="134" s="20" customFormat="true" ht="22.5" hidden="false" customHeight="false" outlineLevel="0" collapsed="false">
      <c r="A134" s="20" t="s">
        <v>595</v>
      </c>
      <c r="B134" s="20" t="s">
        <v>692</v>
      </c>
      <c r="C134" s="20" t="s">
        <v>685</v>
      </c>
      <c r="D134" s="20" t="s">
        <v>686</v>
      </c>
      <c r="E134" s="18"/>
      <c r="F134" s="18" t="s">
        <v>417</v>
      </c>
      <c r="G134" s="34" t="n">
        <v>39263</v>
      </c>
      <c r="H134" s="1"/>
      <c r="I134" s="1"/>
      <c r="J134" s="5"/>
      <c r="K134" s="5"/>
      <c r="L134" s="6"/>
      <c r="M134" s="1"/>
      <c r="N134" s="2" t="s">
        <v>40</v>
      </c>
      <c r="R134" s="20" t="s">
        <v>40</v>
      </c>
      <c r="S134" s="2"/>
      <c r="T134" s="1"/>
      <c r="U134" s="1"/>
      <c r="V134" s="1"/>
      <c r="W134" s="3"/>
      <c r="X134" s="1"/>
      <c r="Y134" s="20" t="s">
        <v>168</v>
      </c>
      <c r="Z134" s="18" t="s">
        <v>690</v>
      </c>
      <c r="AA134" s="17" t="e">
        <f aca="false">NA()</f>
        <v>#N/A</v>
      </c>
      <c r="AB134" s="20" t="s">
        <v>692</v>
      </c>
      <c r="AC134" s="17" t="e">
        <f aca="false">NA()</f>
        <v>#N/A</v>
      </c>
      <c r="AD134" s="20" t="s">
        <v>685</v>
      </c>
      <c r="AE134" s="17" t="e">
        <f aca="false">NA()</f>
        <v>#N/A</v>
      </c>
      <c r="AF134" s="20" t="s">
        <v>686</v>
      </c>
      <c r="AG134" s="17" t="e">
        <f aca="false">NA()</f>
        <v>#N/A</v>
      </c>
    </row>
    <row r="135" s="20" customFormat="true" ht="22.5" hidden="false" customHeight="false" outlineLevel="0" collapsed="false">
      <c r="A135" s="20" t="s">
        <v>595</v>
      </c>
      <c r="B135" s="20" t="s">
        <v>693</v>
      </c>
      <c r="C135" s="20" t="s">
        <v>685</v>
      </c>
      <c r="D135" s="20" t="s">
        <v>686</v>
      </c>
      <c r="E135" s="18"/>
      <c r="F135" s="18" t="s">
        <v>417</v>
      </c>
      <c r="G135" s="34" t="n">
        <v>39263</v>
      </c>
      <c r="H135" s="1"/>
      <c r="I135" s="1"/>
      <c r="J135" s="5"/>
      <c r="K135" s="5"/>
      <c r="L135" s="6"/>
      <c r="M135" s="1"/>
      <c r="N135" s="2" t="s">
        <v>40</v>
      </c>
      <c r="R135" s="20" t="s">
        <v>40</v>
      </c>
      <c r="S135" s="2"/>
      <c r="T135" s="1"/>
      <c r="U135" s="1"/>
      <c r="V135" s="1"/>
      <c r="W135" s="3"/>
      <c r="X135" s="1"/>
      <c r="Y135" s="20" t="s">
        <v>168</v>
      </c>
      <c r="Z135" s="18" t="s">
        <v>690</v>
      </c>
      <c r="AA135" s="17" t="e">
        <f aca="false">NA()</f>
        <v>#N/A</v>
      </c>
      <c r="AB135" s="20" t="s">
        <v>693</v>
      </c>
      <c r="AC135" s="17" t="e">
        <f aca="false">NA()</f>
        <v>#N/A</v>
      </c>
      <c r="AD135" s="20" t="s">
        <v>685</v>
      </c>
      <c r="AE135" s="17" t="e">
        <f aca="false">NA()</f>
        <v>#N/A</v>
      </c>
      <c r="AF135" s="20" t="s">
        <v>686</v>
      </c>
      <c r="AG135" s="17" t="e">
        <f aca="false">NA()</f>
        <v>#N/A</v>
      </c>
    </row>
    <row r="136" s="20" customFormat="true" ht="22.5" hidden="false" customHeight="false" outlineLevel="0" collapsed="false">
      <c r="A136" s="20" t="s">
        <v>595</v>
      </c>
      <c r="B136" s="20" t="s">
        <v>694</v>
      </c>
      <c r="C136" s="20" t="s">
        <v>695</v>
      </c>
      <c r="D136" s="20" t="s">
        <v>686</v>
      </c>
      <c r="E136" s="18"/>
      <c r="F136" s="18" t="s">
        <v>417</v>
      </c>
      <c r="G136" s="34" t="n">
        <v>39263</v>
      </c>
      <c r="H136" s="1"/>
      <c r="I136" s="1"/>
      <c r="J136" s="5"/>
      <c r="K136" s="5"/>
      <c r="L136" s="6"/>
      <c r="M136" s="1"/>
      <c r="N136" s="2" t="s">
        <v>40</v>
      </c>
      <c r="R136" s="20" t="s">
        <v>40</v>
      </c>
      <c r="S136" s="2"/>
      <c r="T136" s="1"/>
      <c r="U136" s="1"/>
      <c r="V136" s="1"/>
      <c r="W136" s="3"/>
      <c r="X136" s="1"/>
      <c r="Y136" s="20" t="s">
        <v>168</v>
      </c>
      <c r="Z136" s="18" t="s">
        <v>690</v>
      </c>
      <c r="AA136" s="17" t="e">
        <f aca="false">NA()</f>
        <v>#N/A</v>
      </c>
      <c r="AB136" s="20" t="s">
        <v>694</v>
      </c>
      <c r="AC136" s="17" t="e">
        <f aca="false">NA()</f>
        <v>#N/A</v>
      </c>
      <c r="AD136" s="20" t="s">
        <v>695</v>
      </c>
      <c r="AE136" s="17" t="e">
        <f aca="false">NA()</f>
        <v>#N/A</v>
      </c>
      <c r="AF136" s="20" t="s">
        <v>686</v>
      </c>
      <c r="AG136" s="17" t="e">
        <f aca="false">NA()</f>
        <v>#N/A</v>
      </c>
    </row>
    <row r="137" s="20" customFormat="true" ht="11.25" hidden="false" customHeight="false" outlineLevel="0" collapsed="false">
      <c r="A137" s="20" t="s">
        <v>595</v>
      </c>
      <c r="B137" s="2" t="s">
        <v>696</v>
      </c>
      <c r="C137" s="2" t="s">
        <v>697</v>
      </c>
      <c r="D137" s="3" t="s">
        <v>698</v>
      </c>
      <c r="E137" s="18" t="s">
        <v>699</v>
      </c>
      <c r="F137" s="18" t="s">
        <v>417</v>
      </c>
      <c r="G137" s="34" t="n">
        <v>39263</v>
      </c>
      <c r="H137" s="1"/>
      <c r="I137" s="1"/>
      <c r="J137" s="5"/>
      <c r="K137" s="5"/>
      <c r="L137" s="6"/>
      <c r="M137" s="1"/>
      <c r="N137" s="2"/>
      <c r="R137" s="2"/>
      <c r="S137" s="2"/>
      <c r="T137" s="1" t="s">
        <v>40</v>
      </c>
      <c r="U137" s="1" t="s">
        <v>40</v>
      </c>
      <c r="V137" s="1"/>
      <c r="W137" s="3"/>
      <c r="X137" s="1"/>
      <c r="Y137" s="1" t="s">
        <v>41</v>
      </c>
      <c r="Z137" s="18" t="s">
        <v>700</v>
      </c>
      <c r="AA137" s="17" t="s">
        <v>700</v>
      </c>
      <c r="AB137" s="20" t="s">
        <v>701</v>
      </c>
      <c r="AC137" s="17" t="s">
        <v>696</v>
      </c>
      <c r="AD137" s="20" t="s">
        <v>702</v>
      </c>
      <c r="AE137" s="17" t="s">
        <v>697</v>
      </c>
      <c r="AF137" s="20" t="s">
        <v>698</v>
      </c>
      <c r="AG137" s="17" t="s">
        <v>698</v>
      </c>
    </row>
    <row r="138" s="20" customFormat="true" ht="22.5" hidden="false" customHeight="false" outlineLevel="0" collapsed="false">
      <c r="A138" s="20" t="s">
        <v>595</v>
      </c>
      <c r="B138" s="20" t="s">
        <v>703</v>
      </c>
      <c r="C138" s="20" t="s">
        <v>702</v>
      </c>
      <c r="D138" s="20" t="s">
        <v>698</v>
      </c>
      <c r="E138" s="18"/>
      <c r="F138" s="18" t="s">
        <v>417</v>
      </c>
      <c r="G138" s="34" t="n">
        <v>39263</v>
      </c>
      <c r="H138" s="1"/>
      <c r="I138" s="1"/>
      <c r="J138" s="5"/>
      <c r="K138" s="5"/>
      <c r="L138" s="6"/>
      <c r="M138" s="1"/>
      <c r="N138" s="2" t="s">
        <v>40</v>
      </c>
      <c r="R138" s="20" t="s">
        <v>40</v>
      </c>
      <c r="S138" s="2"/>
      <c r="T138" s="1"/>
      <c r="U138" s="1"/>
      <c r="V138" s="1"/>
      <c r="W138" s="3"/>
      <c r="X138" s="1"/>
      <c r="Y138" s="20" t="s">
        <v>168</v>
      </c>
      <c r="Z138" s="18" t="s">
        <v>704</v>
      </c>
      <c r="AA138" s="17" t="e">
        <f aca="false">NA()</f>
        <v>#N/A</v>
      </c>
      <c r="AB138" s="20" t="s">
        <v>703</v>
      </c>
      <c r="AC138" s="17" t="e">
        <f aca="false">NA()</f>
        <v>#N/A</v>
      </c>
      <c r="AD138" s="20" t="s">
        <v>702</v>
      </c>
      <c r="AE138" s="17" t="e">
        <f aca="false">NA()</f>
        <v>#N/A</v>
      </c>
      <c r="AF138" s="20" t="s">
        <v>698</v>
      </c>
      <c r="AG138" s="17" t="e">
        <f aca="false">NA()</f>
        <v>#N/A</v>
      </c>
    </row>
    <row r="139" s="20" customFormat="true" ht="22.5" hidden="false" customHeight="false" outlineLevel="0" collapsed="false">
      <c r="A139" s="20" t="s">
        <v>595</v>
      </c>
      <c r="B139" s="20" t="s">
        <v>705</v>
      </c>
      <c r="C139" s="20" t="s">
        <v>702</v>
      </c>
      <c r="D139" s="20" t="s">
        <v>698</v>
      </c>
      <c r="E139" s="18"/>
      <c r="F139" s="18" t="s">
        <v>417</v>
      </c>
      <c r="G139" s="34" t="n">
        <v>39263</v>
      </c>
      <c r="H139" s="1"/>
      <c r="I139" s="1"/>
      <c r="J139" s="5"/>
      <c r="K139" s="5"/>
      <c r="L139" s="6"/>
      <c r="M139" s="1"/>
      <c r="N139" s="2" t="s">
        <v>40</v>
      </c>
      <c r="R139" s="20" t="s">
        <v>40</v>
      </c>
      <c r="S139" s="2"/>
      <c r="T139" s="1"/>
      <c r="U139" s="1"/>
      <c r="V139" s="1"/>
      <c r="W139" s="3"/>
      <c r="X139" s="1"/>
      <c r="Y139" s="20" t="s">
        <v>168</v>
      </c>
      <c r="Z139" s="18" t="s">
        <v>704</v>
      </c>
      <c r="AA139" s="17" t="e">
        <f aca="false">NA()</f>
        <v>#N/A</v>
      </c>
      <c r="AB139" s="20" t="s">
        <v>705</v>
      </c>
      <c r="AC139" s="17" t="e">
        <f aca="false">NA()</f>
        <v>#N/A</v>
      </c>
      <c r="AD139" s="20" t="s">
        <v>702</v>
      </c>
      <c r="AE139" s="17" t="e">
        <f aca="false">NA()</f>
        <v>#N/A</v>
      </c>
      <c r="AF139" s="20" t="s">
        <v>698</v>
      </c>
      <c r="AG139" s="17" t="e">
        <f aca="false">NA()</f>
        <v>#N/A</v>
      </c>
    </row>
    <row r="140" s="20" customFormat="true" ht="22.5" hidden="false" customHeight="false" outlineLevel="0" collapsed="false">
      <c r="A140" s="20" t="s">
        <v>595</v>
      </c>
      <c r="B140" s="20" t="s">
        <v>706</v>
      </c>
      <c r="C140" s="20" t="s">
        <v>707</v>
      </c>
      <c r="D140" s="20" t="s">
        <v>698</v>
      </c>
      <c r="E140" s="18"/>
      <c r="F140" s="18" t="s">
        <v>417</v>
      </c>
      <c r="G140" s="34" t="n">
        <v>39263</v>
      </c>
      <c r="H140" s="1"/>
      <c r="I140" s="1"/>
      <c r="J140" s="5"/>
      <c r="K140" s="5"/>
      <c r="L140" s="6"/>
      <c r="M140" s="1"/>
      <c r="N140" s="2" t="s">
        <v>40</v>
      </c>
      <c r="R140" s="20" t="s">
        <v>40</v>
      </c>
      <c r="S140" s="2"/>
      <c r="T140" s="1"/>
      <c r="U140" s="1"/>
      <c r="V140" s="1"/>
      <c r="W140" s="3"/>
      <c r="X140" s="1"/>
      <c r="Y140" s="20" t="s">
        <v>168</v>
      </c>
      <c r="Z140" s="18" t="s">
        <v>704</v>
      </c>
      <c r="AA140" s="17" t="e">
        <f aca="false">NA()</f>
        <v>#N/A</v>
      </c>
      <c r="AB140" s="20" t="s">
        <v>706</v>
      </c>
      <c r="AC140" s="17" t="e">
        <f aca="false">NA()</f>
        <v>#N/A</v>
      </c>
      <c r="AD140" s="20" t="s">
        <v>707</v>
      </c>
      <c r="AE140" s="17" t="e">
        <f aca="false">NA()</f>
        <v>#N/A</v>
      </c>
      <c r="AF140" s="20" t="s">
        <v>698</v>
      </c>
      <c r="AG140" s="17" t="e">
        <f aca="false">NA()</f>
        <v>#N/A</v>
      </c>
    </row>
    <row r="141" s="20" customFormat="true" ht="22.5" hidden="false" customHeight="false" outlineLevel="0" collapsed="false">
      <c r="A141" s="20" t="s">
        <v>595</v>
      </c>
      <c r="B141" s="20" t="s">
        <v>708</v>
      </c>
      <c r="C141" s="20" t="s">
        <v>707</v>
      </c>
      <c r="D141" s="20" t="s">
        <v>698</v>
      </c>
      <c r="E141" s="18"/>
      <c r="F141" s="18" t="s">
        <v>417</v>
      </c>
      <c r="G141" s="34" t="n">
        <v>39263</v>
      </c>
      <c r="H141" s="1"/>
      <c r="I141" s="1"/>
      <c r="J141" s="5"/>
      <c r="K141" s="5"/>
      <c r="L141" s="6"/>
      <c r="M141" s="1"/>
      <c r="N141" s="2" t="s">
        <v>40</v>
      </c>
      <c r="R141" s="20" t="s">
        <v>40</v>
      </c>
      <c r="S141" s="2"/>
      <c r="T141" s="1"/>
      <c r="U141" s="1"/>
      <c r="V141" s="1"/>
      <c r="W141" s="3"/>
      <c r="X141" s="1"/>
      <c r="Y141" s="20" t="s">
        <v>168</v>
      </c>
      <c r="Z141" s="18" t="s">
        <v>704</v>
      </c>
      <c r="AA141" s="17" t="e">
        <f aca="false">NA()</f>
        <v>#N/A</v>
      </c>
      <c r="AB141" s="20" t="s">
        <v>708</v>
      </c>
      <c r="AC141" s="17" t="e">
        <f aca="false">NA()</f>
        <v>#N/A</v>
      </c>
      <c r="AD141" s="20" t="s">
        <v>707</v>
      </c>
      <c r="AE141" s="17" t="e">
        <f aca="false">NA()</f>
        <v>#N/A</v>
      </c>
      <c r="AF141" s="20" t="s">
        <v>698</v>
      </c>
      <c r="AG141" s="17" t="e">
        <f aca="false">NA()</f>
        <v>#N/A</v>
      </c>
    </row>
    <row r="142" s="20" customFormat="true" ht="11.25" hidden="false" customHeight="false" outlineLevel="0" collapsed="false">
      <c r="A142" s="20" t="s">
        <v>595</v>
      </c>
      <c r="B142" s="2" t="s">
        <v>709</v>
      </c>
      <c r="C142" s="2" t="s">
        <v>710</v>
      </c>
      <c r="D142" s="3" t="s">
        <v>711</v>
      </c>
      <c r="E142" s="18" t="s">
        <v>712</v>
      </c>
      <c r="F142" s="18" t="s">
        <v>417</v>
      </c>
      <c r="G142" s="34" t="n">
        <v>39263</v>
      </c>
      <c r="H142" s="1" t="s">
        <v>39</v>
      </c>
      <c r="I142" s="1" t="n">
        <v>1976</v>
      </c>
      <c r="J142" s="5"/>
      <c r="K142" s="5" t="n">
        <v>10111</v>
      </c>
      <c r="L142" s="6" t="n">
        <v>29.5928820206632</v>
      </c>
      <c r="M142" s="1"/>
      <c r="N142" s="2"/>
      <c r="R142" s="2"/>
      <c r="S142" s="2"/>
      <c r="T142" s="1"/>
      <c r="U142" s="1"/>
      <c r="V142" s="1"/>
      <c r="W142" s="3"/>
      <c r="X142" s="1"/>
      <c r="Y142" s="1" t="s">
        <v>41</v>
      </c>
      <c r="Z142" s="18" t="s">
        <v>713</v>
      </c>
      <c r="AA142" s="17" t="s">
        <v>713</v>
      </c>
      <c r="AB142" s="20" t="s">
        <v>709</v>
      </c>
      <c r="AC142" s="17" t="s">
        <v>709</v>
      </c>
      <c r="AD142" s="20" t="s">
        <v>710</v>
      </c>
      <c r="AE142" s="17" t="s">
        <v>710</v>
      </c>
      <c r="AF142" s="20" t="s">
        <v>711</v>
      </c>
      <c r="AG142" s="17" t="s">
        <v>711</v>
      </c>
    </row>
    <row r="143" s="20" customFormat="true" ht="11.25" hidden="false" customHeight="false" outlineLevel="0" collapsed="false">
      <c r="A143" s="20" t="s">
        <v>595</v>
      </c>
      <c r="B143" s="2" t="s">
        <v>714</v>
      </c>
      <c r="C143" s="2" t="s">
        <v>715</v>
      </c>
      <c r="D143" s="3" t="s">
        <v>652</v>
      </c>
      <c r="E143" s="18" t="s">
        <v>716</v>
      </c>
      <c r="F143" s="18" t="s">
        <v>417</v>
      </c>
      <c r="G143" s="34" t="n">
        <v>39263</v>
      </c>
      <c r="H143" s="1"/>
      <c r="I143" s="1"/>
      <c r="J143" s="5"/>
      <c r="K143" s="5" t="n">
        <v>680</v>
      </c>
      <c r="L143" s="6" t="n">
        <v>91.1528150134048</v>
      </c>
      <c r="M143" s="1"/>
      <c r="N143" s="2"/>
      <c r="R143" s="2"/>
      <c r="S143" s="2"/>
      <c r="T143" s="1"/>
      <c r="U143" s="1" t="s">
        <v>40</v>
      </c>
      <c r="V143" s="1"/>
      <c r="W143" s="3"/>
      <c r="X143" s="1"/>
      <c r="Y143" s="1" t="s">
        <v>41</v>
      </c>
      <c r="Z143" s="18" t="s">
        <v>717</v>
      </c>
      <c r="AA143" s="17" t="s">
        <v>717</v>
      </c>
      <c r="AB143" s="20" t="s">
        <v>714</v>
      </c>
      <c r="AC143" s="17" t="s">
        <v>714</v>
      </c>
      <c r="AD143" s="20" t="s">
        <v>718</v>
      </c>
      <c r="AE143" s="17" t="s">
        <v>715</v>
      </c>
      <c r="AF143" s="20" t="s">
        <v>652</v>
      </c>
      <c r="AG143" s="17" t="s">
        <v>652</v>
      </c>
    </row>
    <row r="144" s="24" customFormat="true" ht="11.25" hidden="false" customHeight="false" outlineLevel="0" collapsed="false">
      <c r="A144" s="20" t="s">
        <v>595</v>
      </c>
      <c r="B144" s="2" t="s">
        <v>719</v>
      </c>
      <c r="C144" s="2" t="s">
        <v>720</v>
      </c>
      <c r="D144" s="3" t="s">
        <v>721</v>
      </c>
      <c r="E144" s="18" t="s">
        <v>722</v>
      </c>
      <c r="F144" s="18" t="s">
        <v>417</v>
      </c>
      <c r="G144" s="34" t="n">
        <v>39263</v>
      </c>
      <c r="H144" s="1" t="s">
        <v>39</v>
      </c>
      <c r="I144" s="1"/>
      <c r="J144" s="5"/>
      <c r="K144" s="5" t="n">
        <v>109474</v>
      </c>
      <c r="L144" s="6" t="n">
        <v>52.5824347366651</v>
      </c>
      <c r="M144" s="1"/>
      <c r="N144" s="2"/>
      <c r="O144" s="20"/>
      <c r="P144" s="20"/>
      <c r="Q144" s="20"/>
      <c r="R144" s="2"/>
      <c r="S144" s="2"/>
      <c r="T144" s="1"/>
      <c r="U144" s="1" t="s">
        <v>40</v>
      </c>
      <c r="V144" s="1"/>
      <c r="W144" s="3"/>
      <c r="X144" s="1"/>
      <c r="Y144" s="1" t="s">
        <v>41</v>
      </c>
      <c r="Z144" s="18" t="s">
        <v>723</v>
      </c>
      <c r="AA144" s="17" t="s">
        <v>723</v>
      </c>
      <c r="AB144" s="20" t="s">
        <v>719</v>
      </c>
      <c r="AC144" s="17" t="s">
        <v>719</v>
      </c>
      <c r="AD144" s="20" t="s">
        <v>724</v>
      </c>
      <c r="AE144" s="17" t="s">
        <v>720</v>
      </c>
      <c r="AF144" s="20" t="s">
        <v>721</v>
      </c>
      <c r="AG144" s="17" t="s">
        <v>721</v>
      </c>
    </row>
    <row r="145" s="24" customFormat="true" ht="11.25" hidden="false" customHeight="false" outlineLevel="0" collapsed="false">
      <c r="A145" s="20" t="s">
        <v>595</v>
      </c>
      <c r="B145" s="20" t="s">
        <v>725</v>
      </c>
      <c r="C145" s="20" t="s">
        <v>724</v>
      </c>
      <c r="D145" s="20" t="s">
        <v>721</v>
      </c>
      <c r="E145" s="18"/>
      <c r="F145" s="18" t="s">
        <v>417</v>
      </c>
      <c r="G145" s="34" t="n">
        <v>39263</v>
      </c>
      <c r="H145" s="1"/>
      <c r="I145" s="1"/>
      <c r="J145" s="5"/>
      <c r="K145" s="5"/>
      <c r="L145" s="6"/>
      <c r="M145" s="1"/>
      <c r="N145" s="2" t="s">
        <v>40</v>
      </c>
      <c r="O145" s="20"/>
      <c r="P145" s="20"/>
      <c r="Q145" s="20"/>
      <c r="R145" s="20" t="s">
        <v>40</v>
      </c>
      <c r="S145" s="2"/>
      <c r="T145" s="1"/>
      <c r="U145" s="1"/>
      <c r="V145" s="1"/>
      <c r="W145" s="3"/>
      <c r="X145" s="1"/>
      <c r="Y145" s="20" t="s">
        <v>168</v>
      </c>
      <c r="Z145" s="18" t="s">
        <v>726</v>
      </c>
      <c r="AA145" s="17" t="e">
        <f aca="false">NA()</f>
        <v>#N/A</v>
      </c>
      <c r="AB145" s="20" t="s">
        <v>725</v>
      </c>
      <c r="AC145" s="17" t="e">
        <f aca="false">NA()</f>
        <v>#N/A</v>
      </c>
      <c r="AD145" s="20" t="s">
        <v>724</v>
      </c>
      <c r="AE145" s="17" t="e">
        <f aca="false">NA()</f>
        <v>#N/A</v>
      </c>
      <c r="AF145" s="20" t="s">
        <v>721</v>
      </c>
      <c r="AG145" s="17" t="e">
        <f aca="false">NA()</f>
        <v>#N/A</v>
      </c>
    </row>
    <row r="146" s="24" customFormat="true" ht="11.25" hidden="false" customHeight="false" outlineLevel="0" collapsed="false">
      <c r="A146" s="20" t="s">
        <v>595</v>
      </c>
      <c r="B146" s="2" t="s">
        <v>727</v>
      </c>
      <c r="C146" s="2" t="s">
        <v>728</v>
      </c>
      <c r="D146" s="3" t="s">
        <v>729</v>
      </c>
      <c r="E146" s="18" t="s">
        <v>730</v>
      </c>
      <c r="F146" s="18" t="s">
        <v>417</v>
      </c>
      <c r="G146" s="34" t="n">
        <v>39263</v>
      </c>
      <c r="H146" s="1" t="s">
        <v>39</v>
      </c>
      <c r="I146" s="1" t="n">
        <v>1989</v>
      </c>
      <c r="J146" s="5"/>
      <c r="K146" s="5" t="n">
        <v>37554</v>
      </c>
      <c r="L146" s="6" t="n">
        <v>38.6330202557429</v>
      </c>
      <c r="M146" s="1"/>
      <c r="N146" s="2"/>
      <c r="O146" s="20"/>
      <c r="P146" s="20"/>
      <c r="Q146" s="20"/>
      <c r="R146" s="2"/>
      <c r="S146" s="2"/>
      <c r="T146" s="1"/>
      <c r="U146" s="1" t="s">
        <v>40</v>
      </c>
      <c r="V146" s="1"/>
      <c r="W146" s="3"/>
      <c r="X146" s="1"/>
      <c r="Y146" s="1" t="s">
        <v>41</v>
      </c>
      <c r="Z146" s="18" t="s">
        <v>731</v>
      </c>
      <c r="AA146" s="17" t="s">
        <v>731</v>
      </c>
      <c r="AB146" s="20" t="s">
        <v>727</v>
      </c>
      <c r="AC146" s="17" t="s">
        <v>727</v>
      </c>
      <c r="AD146" s="20" t="s">
        <v>732</v>
      </c>
      <c r="AE146" s="17" t="s">
        <v>728</v>
      </c>
      <c r="AF146" s="20" t="s">
        <v>729</v>
      </c>
      <c r="AG146" s="17" t="s">
        <v>729</v>
      </c>
    </row>
    <row r="147" s="20" customFormat="true" ht="11.25" hidden="false" customHeight="false" outlineLevel="0" collapsed="false">
      <c r="A147" s="20" t="s">
        <v>595</v>
      </c>
      <c r="B147" s="2" t="s">
        <v>733</v>
      </c>
      <c r="C147" s="2" t="s">
        <v>734</v>
      </c>
      <c r="D147" s="3" t="s">
        <v>711</v>
      </c>
      <c r="E147" s="18" t="s">
        <v>712</v>
      </c>
      <c r="F147" s="18" t="s">
        <v>417</v>
      </c>
      <c r="G147" s="34" t="n">
        <v>39263</v>
      </c>
      <c r="H147" s="1" t="s">
        <v>39</v>
      </c>
      <c r="I147" s="1" t="n">
        <v>1989</v>
      </c>
      <c r="J147" s="5"/>
      <c r="K147" s="5" t="n">
        <v>55430</v>
      </c>
      <c r="L147" s="6" t="n">
        <v>53.5281450078704</v>
      </c>
      <c r="M147" s="1"/>
      <c r="N147" s="2"/>
      <c r="R147" s="2"/>
      <c r="S147" s="2"/>
      <c r="T147" s="1" t="s">
        <v>40</v>
      </c>
      <c r="U147" s="1" t="s">
        <v>40</v>
      </c>
      <c r="V147" s="1"/>
      <c r="W147" s="3"/>
      <c r="X147" s="1"/>
      <c r="Y147" s="1" t="s">
        <v>41</v>
      </c>
      <c r="Z147" s="18" t="s">
        <v>735</v>
      </c>
      <c r="AA147" s="17" t="s">
        <v>735</v>
      </c>
      <c r="AB147" s="20" t="s">
        <v>736</v>
      </c>
      <c r="AC147" s="17" t="s">
        <v>733</v>
      </c>
      <c r="AD147" s="20" t="s">
        <v>737</v>
      </c>
      <c r="AE147" s="17" t="s">
        <v>734</v>
      </c>
      <c r="AF147" s="20" t="s">
        <v>711</v>
      </c>
      <c r="AG147" s="17" t="s">
        <v>711</v>
      </c>
    </row>
    <row r="148" s="20" customFormat="true" ht="11.25" hidden="false" customHeight="false" outlineLevel="0" collapsed="false">
      <c r="A148" s="20" t="s">
        <v>595</v>
      </c>
      <c r="B148" s="20" t="s">
        <v>738</v>
      </c>
      <c r="C148" s="20" t="s">
        <v>737</v>
      </c>
      <c r="D148" s="20" t="s">
        <v>711</v>
      </c>
      <c r="E148" s="18"/>
      <c r="F148" s="18" t="s">
        <v>417</v>
      </c>
      <c r="G148" s="34" t="n">
        <v>39263</v>
      </c>
      <c r="H148" s="1"/>
      <c r="I148" s="1"/>
      <c r="J148" s="5"/>
      <c r="K148" s="5"/>
      <c r="L148" s="6"/>
      <c r="M148" s="1"/>
      <c r="N148" s="2" t="s">
        <v>40</v>
      </c>
      <c r="R148" s="20" t="s">
        <v>40</v>
      </c>
      <c r="S148" s="2"/>
      <c r="T148" s="1"/>
      <c r="U148" s="1"/>
      <c r="V148" s="1"/>
      <c r="W148" s="3"/>
      <c r="X148" s="1"/>
      <c r="Y148" s="20" t="s">
        <v>168</v>
      </c>
      <c r="Z148" s="18" t="s">
        <v>739</v>
      </c>
      <c r="AA148" s="17" t="e">
        <f aca="false">NA()</f>
        <v>#N/A</v>
      </c>
      <c r="AB148" s="20" t="s">
        <v>738</v>
      </c>
      <c r="AC148" s="17" t="e">
        <f aca="false">NA()</f>
        <v>#N/A</v>
      </c>
      <c r="AD148" s="20" t="s">
        <v>737</v>
      </c>
      <c r="AE148" s="17" t="e">
        <f aca="false">NA()</f>
        <v>#N/A</v>
      </c>
      <c r="AF148" s="20" t="s">
        <v>711</v>
      </c>
      <c r="AG148" s="17" t="e">
        <f aca="false">NA()</f>
        <v>#N/A</v>
      </c>
    </row>
    <row r="149" s="20" customFormat="true" ht="22.5" hidden="false" customHeight="false" outlineLevel="0" collapsed="false">
      <c r="A149" s="20" t="s">
        <v>595</v>
      </c>
      <c r="B149" s="2" t="s">
        <v>740</v>
      </c>
      <c r="C149" s="2" t="s">
        <v>741</v>
      </c>
      <c r="D149" s="3" t="s">
        <v>595</v>
      </c>
      <c r="E149" s="18" t="s">
        <v>742</v>
      </c>
      <c r="F149" s="18" t="s">
        <v>417</v>
      </c>
      <c r="G149" s="34" t="n">
        <v>39263</v>
      </c>
      <c r="H149" s="1" t="s">
        <v>39</v>
      </c>
      <c r="I149" s="1" t="n">
        <v>1976</v>
      </c>
      <c r="J149" s="5"/>
      <c r="K149" s="5" t="n">
        <v>8034</v>
      </c>
      <c r="L149" s="6" t="n">
        <v>42.9993577392421</v>
      </c>
      <c r="M149" s="1"/>
      <c r="N149" s="2"/>
      <c r="R149" s="2"/>
      <c r="S149" s="2"/>
      <c r="T149" s="1" t="s">
        <v>40</v>
      </c>
      <c r="U149" s="1" t="s">
        <v>40</v>
      </c>
      <c r="V149" s="1"/>
      <c r="W149" s="3"/>
      <c r="X149" s="1"/>
      <c r="Y149" s="1" t="s">
        <v>41</v>
      </c>
      <c r="Z149" s="18" t="s">
        <v>743</v>
      </c>
      <c r="AA149" s="17" t="s">
        <v>743</v>
      </c>
      <c r="AB149" s="20" t="s">
        <v>744</v>
      </c>
      <c r="AC149" s="17" t="s">
        <v>740</v>
      </c>
      <c r="AD149" s="20" t="s">
        <v>745</v>
      </c>
      <c r="AE149" s="17" t="s">
        <v>741</v>
      </c>
      <c r="AF149" s="20" t="s">
        <v>595</v>
      </c>
      <c r="AG149" s="17" t="s">
        <v>595</v>
      </c>
    </row>
    <row r="150" s="20" customFormat="true" ht="11.25" hidden="false" customHeight="false" outlineLevel="0" collapsed="false">
      <c r="A150" s="20" t="s">
        <v>595</v>
      </c>
      <c r="B150" s="2" t="s">
        <v>746</v>
      </c>
      <c r="C150" s="2" t="s">
        <v>747</v>
      </c>
      <c r="D150" s="3" t="s">
        <v>748</v>
      </c>
      <c r="E150" s="18" t="s">
        <v>749</v>
      </c>
      <c r="F150" s="18" t="s">
        <v>417</v>
      </c>
      <c r="G150" s="34" t="n">
        <v>39263</v>
      </c>
      <c r="H150" s="1" t="s">
        <v>39</v>
      </c>
      <c r="I150" s="1" t="n">
        <v>1972</v>
      </c>
      <c r="J150" s="5"/>
      <c r="K150" s="5" t="n">
        <v>44634</v>
      </c>
      <c r="L150" s="6" t="n">
        <v>50.7810455657318</v>
      </c>
      <c r="M150" s="1"/>
      <c r="N150" s="2"/>
      <c r="R150" s="2"/>
      <c r="S150" s="2"/>
      <c r="T150" s="1"/>
      <c r="U150" s="1" t="s">
        <v>40</v>
      </c>
      <c r="V150" s="1"/>
      <c r="W150" s="3"/>
      <c r="X150" s="1"/>
      <c r="Y150" s="1" t="s">
        <v>41</v>
      </c>
      <c r="Z150" s="18" t="s">
        <v>750</v>
      </c>
      <c r="AA150" s="17" t="s">
        <v>750</v>
      </c>
      <c r="AB150" s="20" t="s">
        <v>746</v>
      </c>
      <c r="AC150" s="17" t="s">
        <v>746</v>
      </c>
      <c r="AD150" s="20" t="s">
        <v>751</v>
      </c>
      <c r="AE150" s="17" t="s">
        <v>747</v>
      </c>
      <c r="AF150" s="20" t="s">
        <v>748</v>
      </c>
      <c r="AG150" s="17" t="s">
        <v>748</v>
      </c>
    </row>
    <row r="151" s="20" customFormat="true" ht="22.5" hidden="false" customHeight="false" outlineLevel="0" collapsed="false">
      <c r="A151" s="20" t="s">
        <v>595</v>
      </c>
      <c r="B151" s="20" t="s">
        <v>752</v>
      </c>
      <c r="C151" s="20" t="s">
        <v>753</v>
      </c>
      <c r="D151" s="20" t="s">
        <v>748</v>
      </c>
      <c r="E151" s="18"/>
      <c r="F151" s="18" t="s">
        <v>417</v>
      </c>
      <c r="G151" s="34" t="n">
        <v>39263</v>
      </c>
      <c r="H151" s="1"/>
      <c r="I151" s="1"/>
      <c r="J151" s="5"/>
      <c r="K151" s="5"/>
      <c r="L151" s="6"/>
      <c r="M151" s="1"/>
      <c r="N151" s="2" t="s">
        <v>40</v>
      </c>
      <c r="R151" s="20" t="s">
        <v>40</v>
      </c>
      <c r="S151" s="2"/>
      <c r="T151" s="1"/>
      <c r="U151" s="1"/>
      <c r="V151" s="1"/>
      <c r="W151" s="3"/>
      <c r="X151" s="1"/>
      <c r="Y151" s="20" t="s">
        <v>168</v>
      </c>
      <c r="Z151" s="18" t="s">
        <v>754</v>
      </c>
      <c r="AA151" s="17" t="e">
        <f aca="false">NA()</f>
        <v>#N/A</v>
      </c>
      <c r="AB151" s="20" t="s">
        <v>752</v>
      </c>
      <c r="AC151" s="17" t="e">
        <f aca="false">NA()</f>
        <v>#N/A</v>
      </c>
      <c r="AD151" s="20" t="s">
        <v>753</v>
      </c>
      <c r="AE151" s="17" t="e">
        <f aca="false">NA()</f>
        <v>#N/A</v>
      </c>
      <c r="AF151" s="20" t="s">
        <v>748</v>
      </c>
      <c r="AG151" s="17" t="e">
        <f aca="false">NA()</f>
        <v>#N/A</v>
      </c>
    </row>
    <row r="152" s="20" customFormat="true" ht="11.25" hidden="false" customHeight="false" outlineLevel="0" collapsed="false">
      <c r="A152" s="20" t="s">
        <v>595</v>
      </c>
      <c r="B152" s="20" t="s">
        <v>755</v>
      </c>
      <c r="C152" s="20" t="s">
        <v>751</v>
      </c>
      <c r="D152" s="20" t="s">
        <v>748</v>
      </c>
      <c r="E152" s="18"/>
      <c r="F152" s="18" t="s">
        <v>417</v>
      </c>
      <c r="G152" s="34" t="n">
        <v>39263</v>
      </c>
      <c r="H152" s="1"/>
      <c r="I152" s="1"/>
      <c r="J152" s="5"/>
      <c r="K152" s="5"/>
      <c r="L152" s="6"/>
      <c r="M152" s="1"/>
      <c r="N152" s="2" t="s">
        <v>40</v>
      </c>
      <c r="R152" s="20" t="s">
        <v>40</v>
      </c>
      <c r="S152" s="2"/>
      <c r="T152" s="1"/>
      <c r="U152" s="1"/>
      <c r="V152" s="1"/>
      <c r="W152" s="3"/>
      <c r="X152" s="1"/>
      <c r="Y152" s="20" t="s">
        <v>168</v>
      </c>
      <c r="Z152" s="18" t="s">
        <v>754</v>
      </c>
      <c r="AA152" s="17" t="e">
        <f aca="false">NA()</f>
        <v>#N/A</v>
      </c>
      <c r="AB152" s="20" t="s">
        <v>755</v>
      </c>
      <c r="AC152" s="17" t="e">
        <f aca="false">NA()</f>
        <v>#N/A</v>
      </c>
      <c r="AD152" s="20" t="s">
        <v>751</v>
      </c>
      <c r="AE152" s="17" t="e">
        <f aca="false">NA()</f>
        <v>#N/A</v>
      </c>
      <c r="AF152" s="20" t="s">
        <v>748</v>
      </c>
      <c r="AG152" s="17" t="e">
        <f aca="false">NA()</f>
        <v>#N/A</v>
      </c>
    </row>
    <row r="153" s="20" customFormat="true" ht="11.25" hidden="false" customHeight="false" outlineLevel="0" collapsed="false">
      <c r="A153" s="20" t="s">
        <v>595</v>
      </c>
      <c r="B153" s="20" t="s">
        <v>756</v>
      </c>
      <c r="C153" s="20" t="s">
        <v>751</v>
      </c>
      <c r="D153" s="20" t="s">
        <v>748</v>
      </c>
      <c r="E153" s="18"/>
      <c r="F153" s="18" t="s">
        <v>417</v>
      </c>
      <c r="G153" s="34" t="n">
        <v>39263</v>
      </c>
      <c r="H153" s="1"/>
      <c r="I153" s="1"/>
      <c r="J153" s="5"/>
      <c r="K153" s="5"/>
      <c r="L153" s="6"/>
      <c r="M153" s="1"/>
      <c r="N153" s="2" t="s">
        <v>40</v>
      </c>
      <c r="R153" s="20" t="s">
        <v>40</v>
      </c>
      <c r="S153" s="2"/>
      <c r="T153" s="1"/>
      <c r="U153" s="1"/>
      <c r="V153" s="1"/>
      <c r="W153" s="3"/>
      <c r="X153" s="1"/>
      <c r="Y153" s="20" t="s">
        <v>168</v>
      </c>
      <c r="Z153" s="18" t="s">
        <v>754</v>
      </c>
      <c r="AA153" s="17" t="e">
        <f aca="false">NA()</f>
        <v>#N/A</v>
      </c>
      <c r="AB153" s="20" t="s">
        <v>756</v>
      </c>
      <c r="AC153" s="17" t="e">
        <f aca="false">NA()</f>
        <v>#N/A</v>
      </c>
      <c r="AD153" s="20" t="s">
        <v>751</v>
      </c>
      <c r="AE153" s="17" t="e">
        <f aca="false">NA()</f>
        <v>#N/A</v>
      </c>
      <c r="AF153" s="20" t="s">
        <v>748</v>
      </c>
      <c r="AG153" s="17" t="e">
        <f aca="false">NA()</f>
        <v>#N/A</v>
      </c>
    </row>
    <row r="154" s="20" customFormat="true" ht="11.25" hidden="false" customHeight="false" outlineLevel="0" collapsed="false">
      <c r="A154" s="20" t="s">
        <v>595</v>
      </c>
      <c r="B154" s="2" t="s">
        <v>757</v>
      </c>
      <c r="C154" s="2" t="s">
        <v>758</v>
      </c>
      <c r="D154" s="3" t="s">
        <v>759</v>
      </c>
      <c r="E154" s="18" t="s">
        <v>760</v>
      </c>
      <c r="F154" s="18" t="s">
        <v>417</v>
      </c>
      <c r="G154" s="34" t="n">
        <v>39263</v>
      </c>
      <c r="H154" s="1" t="s">
        <v>39</v>
      </c>
      <c r="I154" s="1" t="n">
        <v>1950</v>
      </c>
      <c r="J154" s="5"/>
      <c r="K154" s="5" t="n">
        <v>54979</v>
      </c>
      <c r="L154" s="6" t="n">
        <v>44.8570146452903</v>
      </c>
      <c r="M154" s="1"/>
      <c r="N154" s="2"/>
      <c r="R154" s="2"/>
      <c r="S154" s="2"/>
      <c r="T154" s="1" t="s">
        <v>40</v>
      </c>
      <c r="U154" s="1" t="s">
        <v>40</v>
      </c>
      <c r="V154" s="1"/>
      <c r="W154" s="3"/>
      <c r="X154" s="1"/>
      <c r="Y154" s="1" t="s">
        <v>41</v>
      </c>
      <c r="Z154" s="18" t="s">
        <v>761</v>
      </c>
      <c r="AA154" s="17" t="s">
        <v>761</v>
      </c>
      <c r="AB154" s="20" t="s">
        <v>762</v>
      </c>
      <c r="AC154" s="17" t="s">
        <v>757</v>
      </c>
      <c r="AD154" s="20" t="s">
        <v>763</v>
      </c>
      <c r="AE154" s="17" t="s">
        <v>758</v>
      </c>
      <c r="AF154" s="20" t="s">
        <v>759</v>
      </c>
      <c r="AG154" s="17" t="s">
        <v>759</v>
      </c>
    </row>
    <row r="155" s="20" customFormat="true" ht="22.5" hidden="false" customHeight="false" outlineLevel="0" collapsed="false">
      <c r="A155" s="20" t="s">
        <v>595</v>
      </c>
      <c r="B155" s="20" t="s">
        <v>764</v>
      </c>
      <c r="C155" s="20" t="s">
        <v>763</v>
      </c>
      <c r="D155" s="20" t="s">
        <v>759</v>
      </c>
      <c r="E155" s="18"/>
      <c r="F155" s="18" t="s">
        <v>417</v>
      </c>
      <c r="G155" s="34" t="n">
        <v>39263</v>
      </c>
      <c r="H155" s="1"/>
      <c r="I155" s="1"/>
      <c r="J155" s="5"/>
      <c r="K155" s="5"/>
      <c r="L155" s="6"/>
      <c r="M155" s="1"/>
      <c r="N155" s="2" t="s">
        <v>40</v>
      </c>
      <c r="R155" s="20" t="s">
        <v>40</v>
      </c>
      <c r="S155" s="2"/>
      <c r="T155" s="1"/>
      <c r="U155" s="1"/>
      <c r="V155" s="1"/>
      <c r="W155" s="3"/>
      <c r="X155" s="1"/>
      <c r="Y155" s="20" t="s">
        <v>168</v>
      </c>
      <c r="Z155" s="18" t="s">
        <v>765</v>
      </c>
      <c r="AA155" s="17" t="e">
        <f aca="false">NA()</f>
        <v>#N/A</v>
      </c>
      <c r="AB155" s="20" t="s">
        <v>764</v>
      </c>
      <c r="AC155" s="17" t="e">
        <f aca="false">NA()</f>
        <v>#N/A</v>
      </c>
      <c r="AD155" s="20" t="s">
        <v>763</v>
      </c>
      <c r="AE155" s="17" t="e">
        <f aca="false">NA()</f>
        <v>#N/A</v>
      </c>
      <c r="AF155" s="20" t="s">
        <v>759</v>
      </c>
      <c r="AG155" s="17" t="e">
        <f aca="false">NA()</f>
        <v>#N/A</v>
      </c>
    </row>
    <row r="156" s="20" customFormat="true" ht="22.5" hidden="false" customHeight="false" outlineLevel="0" collapsed="false">
      <c r="A156" s="20" t="s">
        <v>595</v>
      </c>
      <c r="B156" s="20" t="s">
        <v>766</v>
      </c>
      <c r="C156" s="20" t="s">
        <v>767</v>
      </c>
      <c r="D156" s="20" t="s">
        <v>759</v>
      </c>
      <c r="E156" s="18"/>
      <c r="F156" s="18" t="s">
        <v>417</v>
      </c>
      <c r="G156" s="34" t="n">
        <v>39263</v>
      </c>
      <c r="H156" s="1"/>
      <c r="I156" s="1"/>
      <c r="J156" s="5"/>
      <c r="K156" s="5"/>
      <c r="L156" s="6"/>
      <c r="M156" s="1"/>
      <c r="N156" s="2" t="s">
        <v>40</v>
      </c>
      <c r="R156" s="20" t="s">
        <v>40</v>
      </c>
      <c r="S156" s="2"/>
      <c r="T156" s="1"/>
      <c r="U156" s="1"/>
      <c r="V156" s="1"/>
      <c r="W156" s="3"/>
      <c r="X156" s="1"/>
      <c r="Y156" s="20" t="s">
        <v>168</v>
      </c>
      <c r="Z156" s="18" t="s">
        <v>765</v>
      </c>
      <c r="AA156" s="17" t="e">
        <f aca="false">NA()</f>
        <v>#N/A</v>
      </c>
      <c r="AB156" s="20" t="s">
        <v>766</v>
      </c>
      <c r="AC156" s="17" t="e">
        <f aca="false">NA()</f>
        <v>#N/A</v>
      </c>
      <c r="AD156" s="20" t="s">
        <v>767</v>
      </c>
      <c r="AE156" s="17" t="e">
        <f aca="false">NA()</f>
        <v>#N/A</v>
      </c>
      <c r="AF156" s="20" t="s">
        <v>759</v>
      </c>
      <c r="AG156" s="17" t="e">
        <f aca="false">NA()</f>
        <v>#N/A</v>
      </c>
    </row>
    <row r="157" s="20" customFormat="true" ht="22.5" hidden="false" customHeight="false" outlineLevel="0" collapsed="false">
      <c r="A157" s="20" t="s">
        <v>595</v>
      </c>
      <c r="B157" s="20" t="s">
        <v>768</v>
      </c>
      <c r="C157" s="20" t="s">
        <v>763</v>
      </c>
      <c r="D157" s="20" t="s">
        <v>759</v>
      </c>
      <c r="E157" s="18"/>
      <c r="F157" s="18" t="s">
        <v>417</v>
      </c>
      <c r="G157" s="34" t="n">
        <v>39263</v>
      </c>
      <c r="H157" s="1"/>
      <c r="I157" s="1"/>
      <c r="J157" s="5"/>
      <c r="K157" s="5"/>
      <c r="L157" s="6"/>
      <c r="M157" s="1"/>
      <c r="N157" s="2" t="s">
        <v>40</v>
      </c>
      <c r="R157" s="20" t="s">
        <v>40</v>
      </c>
      <c r="S157" s="2"/>
      <c r="T157" s="1"/>
      <c r="U157" s="1"/>
      <c r="V157" s="1"/>
      <c r="W157" s="3"/>
      <c r="X157" s="1"/>
      <c r="Y157" s="20" t="s">
        <v>168</v>
      </c>
      <c r="Z157" s="18" t="s">
        <v>765</v>
      </c>
      <c r="AA157" s="17" t="e">
        <f aca="false">NA()</f>
        <v>#N/A</v>
      </c>
      <c r="AB157" s="20" t="s">
        <v>768</v>
      </c>
      <c r="AC157" s="17" t="e">
        <f aca="false">NA()</f>
        <v>#N/A</v>
      </c>
      <c r="AD157" s="20" t="s">
        <v>763</v>
      </c>
      <c r="AE157" s="17" t="e">
        <f aca="false">NA()</f>
        <v>#N/A</v>
      </c>
      <c r="AF157" s="20" t="s">
        <v>759</v>
      </c>
      <c r="AG157" s="17" t="e">
        <f aca="false">NA()</f>
        <v>#N/A</v>
      </c>
    </row>
    <row r="158" s="20" customFormat="true" ht="22.5" hidden="false" customHeight="false" outlineLevel="0" collapsed="false">
      <c r="A158" s="20" t="s">
        <v>595</v>
      </c>
      <c r="B158" s="20" t="s">
        <v>769</v>
      </c>
      <c r="C158" s="20" t="s">
        <v>763</v>
      </c>
      <c r="D158" s="20" t="s">
        <v>759</v>
      </c>
      <c r="E158" s="18"/>
      <c r="F158" s="18" t="s">
        <v>417</v>
      </c>
      <c r="G158" s="34" t="n">
        <v>39263</v>
      </c>
      <c r="H158" s="1"/>
      <c r="I158" s="1"/>
      <c r="J158" s="5"/>
      <c r="K158" s="5"/>
      <c r="L158" s="6"/>
      <c r="M158" s="1"/>
      <c r="N158" s="2" t="s">
        <v>40</v>
      </c>
      <c r="R158" s="20" t="s">
        <v>40</v>
      </c>
      <c r="S158" s="2"/>
      <c r="T158" s="1"/>
      <c r="U158" s="1"/>
      <c r="V158" s="1"/>
      <c r="W158" s="3"/>
      <c r="X158" s="1"/>
      <c r="Y158" s="20" t="s">
        <v>168</v>
      </c>
      <c r="Z158" s="18" t="s">
        <v>765</v>
      </c>
      <c r="AA158" s="17" t="e">
        <f aca="false">NA()</f>
        <v>#N/A</v>
      </c>
      <c r="AB158" s="20" t="s">
        <v>769</v>
      </c>
      <c r="AC158" s="17" t="e">
        <f aca="false">NA()</f>
        <v>#N/A</v>
      </c>
      <c r="AD158" s="20" t="s">
        <v>763</v>
      </c>
      <c r="AE158" s="17" t="e">
        <f aca="false">NA()</f>
        <v>#N/A</v>
      </c>
      <c r="AF158" s="20" t="s">
        <v>759</v>
      </c>
      <c r="AG158" s="17" t="e">
        <f aca="false">NA()</f>
        <v>#N/A</v>
      </c>
    </row>
    <row r="159" s="24" customFormat="true" ht="22.5" hidden="false" customHeight="false" outlineLevel="0" collapsed="false">
      <c r="A159" s="20" t="s">
        <v>595</v>
      </c>
      <c r="B159" s="20" t="s">
        <v>770</v>
      </c>
      <c r="C159" s="20" t="s">
        <v>763</v>
      </c>
      <c r="D159" s="20" t="s">
        <v>759</v>
      </c>
      <c r="E159" s="18"/>
      <c r="F159" s="18" t="s">
        <v>417</v>
      </c>
      <c r="G159" s="34" t="n">
        <v>39263</v>
      </c>
      <c r="H159" s="1"/>
      <c r="I159" s="1"/>
      <c r="J159" s="5"/>
      <c r="K159" s="5"/>
      <c r="L159" s="6"/>
      <c r="M159" s="1"/>
      <c r="N159" s="2" t="s">
        <v>40</v>
      </c>
      <c r="O159" s="20"/>
      <c r="P159" s="20"/>
      <c r="Q159" s="20"/>
      <c r="R159" s="20" t="s">
        <v>40</v>
      </c>
      <c r="S159" s="2"/>
      <c r="T159" s="1"/>
      <c r="U159" s="1"/>
      <c r="V159" s="1"/>
      <c r="W159" s="3"/>
      <c r="X159" s="1"/>
      <c r="Y159" s="20" t="s">
        <v>168</v>
      </c>
      <c r="Z159" s="18" t="s">
        <v>765</v>
      </c>
      <c r="AA159" s="17" t="e">
        <f aca="false">NA()</f>
        <v>#N/A</v>
      </c>
      <c r="AB159" s="20" t="s">
        <v>770</v>
      </c>
      <c r="AC159" s="17" t="e">
        <f aca="false">NA()</f>
        <v>#N/A</v>
      </c>
      <c r="AD159" s="20" t="s">
        <v>763</v>
      </c>
      <c r="AE159" s="17" t="e">
        <f aca="false">NA()</f>
        <v>#N/A</v>
      </c>
      <c r="AF159" s="20" t="s">
        <v>759</v>
      </c>
      <c r="AG159" s="17" t="e">
        <f aca="false">NA()</f>
        <v>#N/A</v>
      </c>
    </row>
    <row r="160" s="24" customFormat="true" ht="11.25" hidden="false" customHeight="false" outlineLevel="0" collapsed="false">
      <c r="A160" s="20" t="s">
        <v>595</v>
      </c>
      <c r="B160" s="2" t="s">
        <v>771</v>
      </c>
      <c r="C160" s="2" t="s">
        <v>758</v>
      </c>
      <c r="D160" s="3" t="s">
        <v>759</v>
      </c>
      <c r="E160" s="18" t="s">
        <v>760</v>
      </c>
      <c r="F160" s="18" t="s">
        <v>417</v>
      </c>
      <c r="G160" s="34" t="n">
        <v>39263</v>
      </c>
      <c r="H160" s="1"/>
      <c r="I160" s="1"/>
      <c r="J160" s="5"/>
      <c r="K160" s="5" t="n">
        <v>7016</v>
      </c>
      <c r="L160" s="6" t="n">
        <v>91.9889864953455</v>
      </c>
      <c r="M160" s="1"/>
      <c r="N160" s="2"/>
      <c r="O160" s="20"/>
      <c r="P160" s="20"/>
      <c r="Q160" s="20"/>
      <c r="R160" s="2"/>
      <c r="S160" s="2"/>
      <c r="T160" s="1" t="s">
        <v>40</v>
      </c>
      <c r="U160" s="1" t="s">
        <v>40</v>
      </c>
      <c r="V160" s="1"/>
      <c r="W160" s="3"/>
      <c r="X160" s="1"/>
      <c r="Y160" s="1" t="s">
        <v>41</v>
      </c>
      <c r="Z160" s="18" t="s">
        <v>772</v>
      </c>
      <c r="AA160" s="17" t="s">
        <v>772</v>
      </c>
      <c r="AB160" s="20" t="s">
        <v>773</v>
      </c>
      <c r="AC160" s="17" t="s">
        <v>771</v>
      </c>
      <c r="AD160" s="20" t="s">
        <v>763</v>
      </c>
      <c r="AE160" s="17" t="s">
        <v>758</v>
      </c>
      <c r="AF160" s="20" t="s">
        <v>759</v>
      </c>
      <c r="AG160" s="17" t="s">
        <v>759</v>
      </c>
    </row>
    <row r="161" s="24" customFormat="true" ht="11.25" hidden="false" customHeight="false" outlineLevel="0" collapsed="false">
      <c r="A161" s="20" t="s">
        <v>595</v>
      </c>
      <c r="B161" s="2" t="s">
        <v>774</v>
      </c>
      <c r="C161" s="2" t="s">
        <v>758</v>
      </c>
      <c r="D161" s="3" t="s">
        <v>759</v>
      </c>
      <c r="E161" s="18"/>
      <c r="F161" s="18" t="s">
        <v>417</v>
      </c>
      <c r="G161" s="34" t="n">
        <v>39263</v>
      </c>
      <c r="H161" s="1" t="s">
        <v>39</v>
      </c>
      <c r="I161" s="1"/>
      <c r="J161" s="5"/>
      <c r="K161" s="5"/>
      <c r="L161" s="6"/>
      <c r="M161" s="1"/>
      <c r="N161" s="2"/>
      <c r="O161" s="20"/>
      <c r="P161" s="20"/>
      <c r="Q161" s="20"/>
      <c r="R161" s="2"/>
      <c r="S161" s="2"/>
      <c r="T161" s="1" t="s">
        <v>40</v>
      </c>
      <c r="U161" s="1" t="s">
        <v>40</v>
      </c>
      <c r="V161" s="1"/>
      <c r="W161" s="3"/>
      <c r="X161" s="1"/>
      <c r="Y161" s="1" t="s">
        <v>41</v>
      </c>
      <c r="Z161" s="18" t="s">
        <v>775</v>
      </c>
      <c r="AA161" s="17" t="s">
        <v>775</v>
      </c>
      <c r="AB161" s="20" t="s">
        <v>776</v>
      </c>
      <c r="AC161" s="17" t="s">
        <v>774</v>
      </c>
      <c r="AD161" s="20" t="s">
        <v>763</v>
      </c>
      <c r="AE161" s="17" t="s">
        <v>758</v>
      </c>
      <c r="AF161" s="20" t="s">
        <v>759</v>
      </c>
      <c r="AG161" s="17" t="s">
        <v>759</v>
      </c>
    </row>
    <row r="162" s="20" customFormat="true" ht="11.25" hidden="false" customHeight="false" outlineLevel="0" collapsed="false">
      <c r="A162" s="20" t="s">
        <v>595</v>
      </c>
      <c r="B162" s="2" t="s">
        <v>777</v>
      </c>
      <c r="C162" s="2" t="s">
        <v>778</v>
      </c>
      <c r="D162" s="3" t="s">
        <v>779</v>
      </c>
      <c r="E162" s="18" t="s">
        <v>780</v>
      </c>
      <c r="F162" s="18" t="s">
        <v>417</v>
      </c>
      <c r="G162" s="34" t="n">
        <v>39263</v>
      </c>
      <c r="H162" s="1" t="s">
        <v>39</v>
      </c>
      <c r="I162" s="1" t="n">
        <v>1970</v>
      </c>
      <c r="J162" s="5"/>
      <c r="K162" s="5" t="n">
        <v>34963</v>
      </c>
      <c r="L162" s="6" t="n">
        <v>18.9109810581885</v>
      </c>
      <c r="M162" s="1"/>
      <c r="N162" s="2"/>
      <c r="R162" s="2"/>
      <c r="S162" s="2"/>
      <c r="T162" s="1" t="s">
        <v>40</v>
      </c>
      <c r="U162" s="1"/>
      <c r="V162" s="1"/>
      <c r="W162" s="3"/>
      <c r="X162" s="1"/>
      <c r="Y162" s="1" t="s">
        <v>41</v>
      </c>
      <c r="Z162" s="18" t="s">
        <v>781</v>
      </c>
      <c r="AA162" s="17" t="s">
        <v>781</v>
      </c>
      <c r="AB162" s="20" t="s">
        <v>782</v>
      </c>
      <c r="AC162" s="17" t="s">
        <v>777</v>
      </c>
      <c r="AD162" s="20" t="s">
        <v>778</v>
      </c>
      <c r="AE162" s="17" t="s">
        <v>778</v>
      </c>
      <c r="AF162" s="20" t="s">
        <v>779</v>
      </c>
      <c r="AG162" s="17" t="s">
        <v>779</v>
      </c>
    </row>
    <row r="163" s="24" customFormat="true" ht="22.5" hidden="false" customHeight="false" outlineLevel="0" collapsed="false">
      <c r="A163" s="20" t="s">
        <v>595</v>
      </c>
      <c r="B163" s="20" t="s">
        <v>783</v>
      </c>
      <c r="C163" s="20" t="s">
        <v>778</v>
      </c>
      <c r="D163" s="20" t="s">
        <v>779</v>
      </c>
      <c r="E163" s="18"/>
      <c r="F163" s="18" t="s">
        <v>417</v>
      </c>
      <c r="G163" s="34" t="n">
        <v>39263</v>
      </c>
      <c r="H163" s="1"/>
      <c r="I163" s="1"/>
      <c r="J163" s="5"/>
      <c r="K163" s="5"/>
      <c r="L163" s="6"/>
      <c r="M163" s="1"/>
      <c r="N163" s="2" t="s">
        <v>40</v>
      </c>
      <c r="O163" s="20"/>
      <c r="P163" s="20"/>
      <c r="Q163" s="20"/>
      <c r="R163" s="20" t="s">
        <v>40</v>
      </c>
      <c r="S163" s="2"/>
      <c r="T163" s="1"/>
      <c r="U163" s="1"/>
      <c r="V163" s="1"/>
      <c r="W163" s="3"/>
      <c r="X163" s="1"/>
      <c r="Y163" s="20" t="s">
        <v>168</v>
      </c>
      <c r="Z163" s="18" t="s">
        <v>784</v>
      </c>
      <c r="AA163" s="17" t="e">
        <f aca="false">NA()</f>
        <v>#N/A</v>
      </c>
      <c r="AB163" s="20" t="s">
        <v>783</v>
      </c>
      <c r="AC163" s="17" t="e">
        <f aca="false">NA()</f>
        <v>#N/A</v>
      </c>
      <c r="AD163" s="20" t="s">
        <v>778</v>
      </c>
      <c r="AE163" s="17" t="e">
        <f aca="false">NA()</f>
        <v>#N/A</v>
      </c>
      <c r="AF163" s="20" t="s">
        <v>779</v>
      </c>
      <c r="AG163" s="17" t="e">
        <f aca="false">NA()</f>
        <v>#N/A</v>
      </c>
    </row>
    <row r="164" s="24" customFormat="true" ht="11.25" hidden="false" customHeight="false" outlineLevel="0" collapsed="false">
      <c r="A164" s="20" t="s">
        <v>595</v>
      </c>
      <c r="B164" s="2" t="s">
        <v>785</v>
      </c>
      <c r="C164" s="2" t="s">
        <v>786</v>
      </c>
      <c r="D164" s="3" t="s">
        <v>595</v>
      </c>
      <c r="E164" s="18" t="s">
        <v>787</v>
      </c>
      <c r="F164" s="18" t="s">
        <v>417</v>
      </c>
      <c r="G164" s="34" t="n">
        <v>39263</v>
      </c>
      <c r="H164" s="1" t="s">
        <v>39</v>
      </c>
      <c r="I164" s="1" t="n">
        <v>1960</v>
      </c>
      <c r="J164" s="5"/>
      <c r="K164" s="5" t="n">
        <v>22265</v>
      </c>
      <c r="L164" s="6" t="n">
        <v>49.3363469166168</v>
      </c>
      <c r="M164" s="1"/>
      <c r="N164" s="2"/>
      <c r="O164" s="20"/>
      <c r="P164" s="20"/>
      <c r="Q164" s="20"/>
      <c r="R164" s="2"/>
      <c r="S164" s="2"/>
      <c r="T164" s="1"/>
      <c r="U164" s="1" t="s">
        <v>40</v>
      </c>
      <c r="V164" s="1"/>
      <c r="W164" s="3"/>
      <c r="X164" s="1"/>
      <c r="Y164" s="1" t="s">
        <v>41</v>
      </c>
      <c r="Z164" s="18" t="s">
        <v>788</v>
      </c>
      <c r="AA164" s="17" t="s">
        <v>788</v>
      </c>
      <c r="AB164" s="20" t="s">
        <v>785</v>
      </c>
      <c r="AC164" s="17" t="s">
        <v>785</v>
      </c>
      <c r="AD164" s="20" t="s">
        <v>789</v>
      </c>
      <c r="AE164" s="17" t="s">
        <v>786</v>
      </c>
      <c r="AF164" s="20" t="s">
        <v>595</v>
      </c>
      <c r="AG164" s="17" t="s">
        <v>595</v>
      </c>
    </row>
    <row r="165" s="24" customFormat="true" ht="22.5" hidden="false" customHeight="false" outlineLevel="0" collapsed="false">
      <c r="A165" s="20" t="s">
        <v>595</v>
      </c>
      <c r="B165" s="20" t="s">
        <v>790</v>
      </c>
      <c r="C165" s="20" t="s">
        <v>789</v>
      </c>
      <c r="D165" s="20" t="s">
        <v>595</v>
      </c>
      <c r="E165" s="18"/>
      <c r="F165" s="18" t="s">
        <v>417</v>
      </c>
      <c r="G165" s="34" t="n">
        <v>39263</v>
      </c>
      <c r="H165" s="1"/>
      <c r="I165" s="1"/>
      <c r="J165" s="5"/>
      <c r="K165" s="5"/>
      <c r="L165" s="6"/>
      <c r="M165" s="1"/>
      <c r="N165" s="2" t="s">
        <v>40</v>
      </c>
      <c r="O165" s="20"/>
      <c r="P165" s="20"/>
      <c r="Q165" s="20"/>
      <c r="R165" s="20" t="s">
        <v>40</v>
      </c>
      <c r="S165" s="2"/>
      <c r="T165" s="1"/>
      <c r="U165" s="1"/>
      <c r="V165" s="1"/>
      <c r="W165" s="3"/>
      <c r="X165" s="1"/>
      <c r="Y165" s="20" t="s">
        <v>168</v>
      </c>
      <c r="Z165" s="18" t="s">
        <v>791</v>
      </c>
      <c r="AA165" s="17" t="e">
        <f aca="false">NA()</f>
        <v>#N/A</v>
      </c>
      <c r="AB165" s="20" t="s">
        <v>790</v>
      </c>
      <c r="AC165" s="17" t="e">
        <f aca="false">NA()</f>
        <v>#N/A</v>
      </c>
      <c r="AD165" s="20" t="s">
        <v>789</v>
      </c>
      <c r="AE165" s="17" t="e">
        <f aca="false">NA()</f>
        <v>#N/A</v>
      </c>
      <c r="AF165" s="20" t="s">
        <v>595</v>
      </c>
      <c r="AG165" s="17" t="e">
        <f aca="false">NA()</f>
        <v>#N/A</v>
      </c>
    </row>
    <row r="166" s="24" customFormat="true" ht="22.5" hidden="false" customHeight="false" outlineLevel="0" collapsed="false">
      <c r="A166" s="20" t="s">
        <v>595</v>
      </c>
      <c r="B166" s="20" t="s">
        <v>792</v>
      </c>
      <c r="C166" s="20" t="s">
        <v>789</v>
      </c>
      <c r="D166" s="20" t="s">
        <v>595</v>
      </c>
      <c r="E166" s="18"/>
      <c r="F166" s="18" t="s">
        <v>417</v>
      </c>
      <c r="G166" s="34" t="n">
        <v>39263</v>
      </c>
      <c r="H166" s="1"/>
      <c r="I166" s="1"/>
      <c r="J166" s="5"/>
      <c r="K166" s="5"/>
      <c r="L166" s="6"/>
      <c r="M166" s="1"/>
      <c r="N166" s="2" t="s">
        <v>40</v>
      </c>
      <c r="O166" s="20"/>
      <c r="P166" s="20"/>
      <c r="Q166" s="20"/>
      <c r="R166" s="20" t="s">
        <v>40</v>
      </c>
      <c r="S166" s="2"/>
      <c r="T166" s="1"/>
      <c r="U166" s="1"/>
      <c r="V166" s="1"/>
      <c r="W166" s="3"/>
      <c r="X166" s="1"/>
      <c r="Y166" s="20" t="s">
        <v>168</v>
      </c>
      <c r="Z166" s="18" t="s">
        <v>791</v>
      </c>
      <c r="AA166" s="17" t="e">
        <f aca="false">NA()</f>
        <v>#N/A</v>
      </c>
      <c r="AB166" s="20" t="s">
        <v>792</v>
      </c>
      <c r="AC166" s="17" t="e">
        <f aca="false">NA()</f>
        <v>#N/A</v>
      </c>
      <c r="AD166" s="20" t="s">
        <v>789</v>
      </c>
      <c r="AE166" s="17" t="e">
        <f aca="false">NA()</f>
        <v>#N/A</v>
      </c>
      <c r="AF166" s="20" t="s">
        <v>595</v>
      </c>
      <c r="AG166" s="17" t="e">
        <f aca="false">NA()</f>
        <v>#N/A</v>
      </c>
    </row>
    <row r="167" s="24" customFormat="true" ht="11.25" hidden="false" customHeight="false" outlineLevel="0" collapsed="false">
      <c r="A167" s="20" t="s">
        <v>595</v>
      </c>
      <c r="B167" s="2" t="s">
        <v>793</v>
      </c>
      <c r="C167" s="2" t="s">
        <v>786</v>
      </c>
      <c r="D167" s="3" t="s">
        <v>595</v>
      </c>
      <c r="E167" s="18" t="s">
        <v>787</v>
      </c>
      <c r="F167" s="18" t="s">
        <v>417</v>
      </c>
      <c r="G167" s="34" t="n">
        <v>39263</v>
      </c>
      <c r="H167" s="1" t="s">
        <v>39</v>
      </c>
      <c r="I167" s="1" t="n">
        <v>1972</v>
      </c>
      <c r="J167" s="5"/>
      <c r="K167" s="5"/>
      <c r="L167" s="6"/>
      <c r="M167" s="1"/>
      <c r="N167" s="2"/>
      <c r="O167" s="20"/>
      <c r="P167" s="20"/>
      <c r="Q167" s="20"/>
      <c r="R167" s="2"/>
      <c r="S167" s="2"/>
      <c r="T167" s="1" t="s">
        <v>40</v>
      </c>
      <c r="U167" s="1" t="s">
        <v>40</v>
      </c>
      <c r="V167" s="1"/>
      <c r="W167" s="3"/>
      <c r="X167" s="1"/>
      <c r="Y167" s="1" t="s">
        <v>41</v>
      </c>
      <c r="Z167" s="18" t="s">
        <v>794</v>
      </c>
      <c r="AA167" s="17" t="s">
        <v>794</v>
      </c>
      <c r="AB167" s="20" t="s">
        <v>795</v>
      </c>
      <c r="AC167" s="17" t="s">
        <v>793</v>
      </c>
      <c r="AD167" s="20" t="s">
        <v>789</v>
      </c>
      <c r="AE167" s="17" t="s">
        <v>786</v>
      </c>
      <c r="AF167" s="20" t="s">
        <v>595</v>
      </c>
      <c r="AG167" s="17" t="s">
        <v>595</v>
      </c>
    </row>
    <row r="168" s="24" customFormat="true" ht="22.5" hidden="false" customHeight="false" outlineLevel="0" collapsed="false">
      <c r="A168" s="20" t="s">
        <v>595</v>
      </c>
      <c r="B168" s="2" t="s">
        <v>796</v>
      </c>
      <c r="C168" s="2" t="s">
        <v>786</v>
      </c>
      <c r="D168" s="3" t="s">
        <v>595</v>
      </c>
      <c r="E168" s="18" t="s">
        <v>787</v>
      </c>
      <c r="F168" s="18" t="s">
        <v>417</v>
      </c>
      <c r="G168" s="34" t="n">
        <v>39263</v>
      </c>
      <c r="H168" s="1" t="s">
        <v>39</v>
      </c>
      <c r="I168" s="1" t="n">
        <v>1973</v>
      </c>
      <c r="J168" s="5"/>
      <c r="K168" s="5"/>
      <c r="L168" s="6"/>
      <c r="M168" s="1"/>
      <c r="N168" s="2"/>
      <c r="O168" s="20"/>
      <c r="P168" s="20"/>
      <c r="Q168" s="20"/>
      <c r="R168" s="2"/>
      <c r="S168" s="2"/>
      <c r="T168" s="1" t="s">
        <v>40</v>
      </c>
      <c r="U168" s="1" t="s">
        <v>40</v>
      </c>
      <c r="V168" s="1"/>
      <c r="W168" s="3"/>
      <c r="X168" s="1"/>
      <c r="Y168" s="1" t="s">
        <v>41</v>
      </c>
      <c r="Z168" s="18" t="s">
        <v>797</v>
      </c>
      <c r="AA168" s="17" t="s">
        <v>797</v>
      </c>
      <c r="AB168" s="20" t="s">
        <v>798</v>
      </c>
      <c r="AC168" s="17" t="s">
        <v>796</v>
      </c>
      <c r="AD168" s="20" t="s">
        <v>789</v>
      </c>
      <c r="AE168" s="17" t="s">
        <v>786</v>
      </c>
      <c r="AF168" s="20" t="s">
        <v>595</v>
      </c>
      <c r="AG168" s="17" t="s">
        <v>595</v>
      </c>
    </row>
    <row r="169" s="20" customFormat="true" ht="11.25" hidden="false" customHeight="false" outlineLevel="0" collapsed="false">
      <c r="A169" s="20" t="s">
        <v>595</v>
      </c>
      <c r="B169" s="2" t="s">
        <v>799</v>
      </c>
      <c r="C169" s="2" t="s">
        <v>786</v>
      </c>
      <c r="D169" s="3" t="s">
        <v>595</v>
      </c>
      <c r="E169" s="18" t="s">
        <v>787</v>
      </c>
      <c r="F169" s="18" t="s">
        <v>417</v>
      </c>
      <c r="G169" s="34" t="n">
        <v>39263</v>
      </c>
      <c r="H169" s="1" t="s">
        <v>39</v>
      </c>
      <c r="I169" s="1" t="n">
        <v>1976</v>
      </c>
      <c r="J169" s="5"/>
      <c r="K169" s="5"/>
      <c r="L169" s="6"/>
      <c r="M169" s="1"/>
      <c r="N169" s="2"/>
      <c r="R169" s="2"/>
      <c r="S169" s="2"/>
      <c r="T169" s="1" t="s">
        <v>40</v>
      </c>
      <c r="U169" s="1" t="s">
        <v>40</v>
      </c>
      <c r="V169" s="1"/>
      <c r="W169" s="3"/>
      <c r="X169" s="1"/>
      <c r="Y169" s="1" t="s">
        <v>41</v>
      </c>
      <c r="Z169" s="18" t="s">
        <v>800</v>
      </c>
      <c r="AA169" s="17" t="s">
        <v>800</v>
      </c>
      <c r="AB169" s="20" t="s">
        <v>801</v>
      </c>
      <c r="AC169" s="17" t="s">
        <v>799</v>
      </c>
      <c r="AD169" s="20" t="s">
        <v>802</v>
      </c>
      <c r="AE169" s="17" t="s">
        <v>786</v>
      </c>
      <c r="AF169" s="20" t="s">
        <v>595</v>
      </c>
      <c r="AG169" s="17" t="s">
        <v>595</v>
      </c>
    </row>
    <row r="170" s="20" customFormat="true" ht="11.25" hidden="false" customHeight="false" outlineLevel="0" collapsed="false">
      <c r="A170" s="25" t="s">
        <v>595</v>
      </c>
      <c r="B170" s="2" t="s">
        <v>803</v>
      </c>
      <c r="C170" s="2" t="s">
        <v>804</v>
      </c>
      <c r="D170" s="3" t="s">
        <v>595</v>
      </c>
      <c r="E170" s="30"/>
      <c r="F170" s="18" t="s">
        <v>417</v>
      </c>
      <c r="G170" s="34" t="n">
        <v>39263</v>
      </c>
      <c r="H170" s="1"/>
      <c r="I170" s="26"/>
      <c r="J170" s="27"/>
      <c r="K170" s="5"/>
      <c r="L170" s="6"/>
      <c r="M170" s="26"/>
      <c r="N170" s="26"/>
      <c r="O170" s="26"/>
      <c r="P170" s="26"/>
      <c r="Q170" s="26"/>
      <c r="R170" s="26"/>
      <c r="S170" s="26" t="s">
        <v>40</v>
      </c>
      <c r="T170" s="1"/>
      <c r="U170" s="1" t="s">
        <v>40</v>
      </c>
      <c r="V170" s="1" t="s">
        <v>40</v>
      </c>
      <c r="W170" s="3"/>
      <c r="X170" s="1"/>
      <c r="Y170" s="1" t="s">
        <v>41</v>
      </c>
      <c r="Z170" s="25"/>
      <c r="AA170" s="28" t="s">
        <v>805</v>
      </c>
      <c r="AB170" s="28"/>
      <c r="AC170" s="25" t="s">
        <v>803</v>
      </c>
      <c r="AD170" s="25"/>
      <c r="AE170" s="29" t="s">
        <v>804</v>
      </c>
      <c r="AF170" s="29"/>
      <c r="AG170" s="30" t="s">
        <v>595</v>
      </c>
    </row>
    <row r="171" s="20" customFormat="true" ht="11.25" hidden="false" customHeight="false" outlineLevel="0" collapsed="false">
      <c r="A171" s="20" t="s">
        <v>595</v>
      </c>
      <c r="B171" s="2" t="s">
        <v>806</v>
      </c>
      <c r="C171" s="2" t="s">
        <v>807</v>
      </c>
      <c r="D171" s="3" t="s">
        <v>808</v>
      </c>
      <c r="E171" s="18" t="s">
        <v>809</v>
      </c>
      <c r="F171" s="18" t="s">
        <v>417</v>
      </c>
      <c r="G171" s="34" t="n">
        <v>39263</v>
      </c>
      <c r="H171" s="1" t="s">
        <v>39</v>
      </c>
      <c r="I171" s="1" t="n">
        <v>1970</v>
      </c>
      <c r="J171" s="5"/>
      <c r="K171" s="5" t="n">
        <v>19385</v>
      </c>
      <c r="L171" s="6" t="n">
        <v>34.6711738298367</v>
      </c>
      <c r="M171" s="1"/>
      <c r="N171" s="2"/>
      <c r="R171" s="2"/>
      <c r="S171" s="2"/>
      <c r="T171" s="1"/>
      <c r="U171" s="1" t="s">
        <v>40</v>
      </c>
      <c r="V171" s="1"/>
      <c r="W171" s="3"/>
      <c r="X171" s="1"/>
      <c r="Y171" s="1" t="s">
        <v>41</v>
      </c>
      <c r="Z171" s="18" t="s">
        <v>810</v>
      </c>
      <c r="AA171" s="17" t="s">
        <v>810</v>
      </c>
      <c r="AB171" s="20" t="s">
        <v>806</v>
      </c>
      <c r="AC171" s="17" t="s">
        <v>806</v>
      </c>
      <c r="AD171" s="20" t="s">
        <v>811</v>
      </c>
      <c r="AE171" s="17" t="s">
        <v>807</v>
      </c>
      <c r="AF171" s="20" t="s">
        <v>808</v>
      </c>
      <c r="AG171" s="17" t="s">
        <v>808</v>
      </c>
    </row>
    <row r="172" customFormat="false" ht="22.5" hidden="false" customHeight="false" outlineLevel="0" collapsed="false">
      <c r="A172" s="20" t="s">
        <v>595</v>
      </c>
      <c r="B172" s="20" t="s">
        <v>812</v>
      </c>
      <c r="C172" s="20" t="s">
        <v>813</v>
      </c>
      <c r="D172" s="20" t="s">
        <v>808</v>
      </c>
      <c r="E172" s="18"/>
      <c r="F172" s="18" t="s">
        <v>417</v>
      </c>
      <c r="G172" s="34" t="n">
        <v>39263</v>
      </c>
      <c r="N172" s="2" t="s">
        <v>40</v>
      </c>
      <c r="O172" s="20"/>
      <c r="P172" s="20"/>
      <c r="Q172" s="20"/>
      <c r="R172" s="20" t="s">
        <v>40</v>
      </c>
      <c r="S172" s="2"/>
      <c r="X172" s="1"/>
      <c r="Y172" s="20" t="s">
        <v>168</v>
      </c>
      <c r="Z172" s="18" t="s">
        <v>814</v>
      </c>
      <c r="AA172" s="17" t="e">
        <f aca="false">NA()</f>
        <v>#N/A</v>
      </c>
      <c r="AB172" s="20" t="s">
        <v>812</v>
      </c>
      <c r="AC172" s="17" t="e">
        <f aca="false">NA()</f>
        <v>#N/A</v>
      </c>
      <c r="AD172" s="20" t="s">
        <v>813</v>
      </c>
      <c r="AE172" s="17" t="e">
        <f aca="false">NA()</f>
        <v>#N/A</v>
      </c>
      <c r="AF172" s="20" t="s">
        <v>808</v>
      </c>
      <c r="AG172" s="17" t="e">
        <f aca="false">NA()</f>
        <v>#N/A</v>
      </c>
    </row>
    <row r="173" customFormat="false" ht="11.25" hidden="false" customHeight="false" outlineLevel="0" collapsed="false">
      <c r="A173" s="20" t="s">
        <v>595</v>
      </c>
      <c r="B173" s="2" t="s">
        <v>815</v>
      </c>
      <c r="C173" s="2" t="s">
        <v>816</v>
      </c>
      <c r="D173" s="3" t="s">
        <v>817</v>
      </c>
      <c r="E173" s="18" t="s">
        <v>818</v>
      </c>
      <c r="F173" s="18" t="s">
        <v>417</v>
      </c>
      <c r="G173" s="34" t="n">
        <v>39263</v>
      </c>
      <c r="K173" s="5" t="n">
        <v>5459</v>
      </c>
      <c r="L173" s="6" t="n">
        <v>70.9882964889467</v>
      </c>
      <c r="N173" s="2"/>
      <c r="O173" s="20"/>
      <c r="P173" s="20"/>
      <c r="Q173" s="20"/>
      <c r="R173" s="2"/>
      <c r="S173" s="2"/>
      <c r="U173" s="1" t="s">
        <v>40</v>
      </c>
      <c r="X173" s="1"/>
      <c r="Y173" s="1" t="s">
        <v>41</v>
      </c>
      <c r="Z173" s="18" t="s">
        <v>819</v>
      </c>
      <c r="AA173" s="17" t="s">
        <v>819</v>
      </c>
      <c r="AB173" s="20" t="s">
        <v>815</v>
      </c>
      <c r="AC173" s="17" t="s">
        <v>815</v>
      </c>
      <c r="AD173" s="20" t="s">
        <v>820</v>
      </c>
      <c r="AE173" s="17" t="s">
        <v>816</v>
      </c>
      <c r="AF173" s="20" t="s">
        <v>817</v>
      </c>
      <c r="AG173" s="17" t="s">
        <v>817</v>
      </c>
    </row>
    <row r="174" s="20" customFormat="true" ht="22.5" hidden="false" customHeight="false" outlineLevel="0" collapsed="false">
      <c r="A174" s="20" t="s">
        <v>595</v>
      </c>
      <c r="B174" s="2" t="s">
        <v>821</v>
      </c>
      <c r="C174" s="2" t="s">
        <v>822</v>
      </c>
      <c r="D174" s="3" t="s">
        <v>595</v>
      </c>
      <c r="E174" s="18" t="s">
        <v>823</v>
      </c>
      <c r="F174" s="18" t="s">
        <v>417</v>
      </c>
      <c r="G174" s="34" t="n">
        <v>39263</v>
      </c>
      <c r="H174" s="1" t="s">
        <v>39</v>
      </c>
      <c r="I174" s="1" t="n">
        <v>1999</v>
      </c>
      <c r="J174" s="5"/>
      <c r="K174" s="5" t="n">
        <v>106938</v>
      </c>
      <c r="L174" s="6" t="n">
        <v>35.0932808269751</v>
      </c>
      <c r="M174" s="1"/>
      <c r="N174" s="2"/>
      <c r="R174" s="2"/>
      <c r="S174" s="2"/>
      <c r="T174" s="1" t="s">
        <v>40</v>
      </c>
      <c r="U174" s="1" t="s">
        <v>40</v>
      </c>
      <c r="V174" s="1"/>
      <c r="W174" s="3"/>
      <c r="X174" s="1"/>
      <c r="Y174" s="1" t="s">
        <v>41</v>
      </c>
      <c r="Z174" s="18" t="s">
        <v>824</v>
      </c>
      <c r="AA174" s="17" t="s">
        <v>824</v>
      </c>
      <c r="AB174" s="20" t="s">
        <v>825</v>
      </c>
      <c r="AC174" s="17" t="s">
        <v>821</v>
      </c>
      <c r="AD174" s="20" t="s">
        <v>826</v>
      </c>
      <c r="AE174" s="17" t="s">
        <v>822</v>
      </c>
      <c r="AF174" s="20" t="s">
        <v>595</v>
      </c>
      <c r="AG174" s="17" t="s">
        <v>595</v>
      </c>
    </row>
    <row r="175" s="20" customFormat="true" ht="22.5" hidden="false" customHeight="false" outlineLevel="0" collapsed="false">
      <c r="A175" s="20" t="s">
        <v>595</v>
      </c>
      <c r="B175" s="20" t="s">
        <v>827</v>
      </c>
      <c r="C175" s="20" t="s">
        <v>826</v>
      </c>
      <c r="D175" s="20" t="s">
        <v>595</v>
      </c>
      <c r="E175" s="18"/>
      <c r="F175" s="18" t="s">
        <v>417</v>
      </c>
      <c r="G175" s="34" t="n">
        <v>39263</v>
      </c>
      <c r="H175" s="1"/>
      <c r="I175" s="1"/>
      <c r="J175" s="5"/>
      <c r="K175" s="5"/>
      <c r="L175" s="6"/>
      <c r="M175" s="1"/>
      <c r="N175" s="2" t="s">
        <v>40</v>
      </c>
      <c r="R175" s="20" t="s">
        <v>40</v>
      </c>
      <c r="S175" s="2"/>
      <c r="T175" s="1"/>
      <c r="U175" s="1"/>
      <c r="V175" s="1"/>
      <c r="W175" s="3"/>
      <c r="X175" s="1"/>
      <c r="Y175" s="20" t="s">
        <v>168</v>
      </c>
      <c r="Z175" s="18" t="s">
        <v>828</v>
      </c>
      <c r="AA175" s="17" t="e">
        <f aca="false">NA()</f>
        <v>#N/A</v>
      </c>
      <c r="AB175" s="20" t="s">
        <v>827</v>
      </c>
      <c r="AC175" s="17" t="e">
        <f aca="false">NA()</f>
        <v>#N/A</v>
      </c>
      <c r="AD175" s="20" t="s">
        <v>826</v>
      </c>
      <c r="AE175" s="17" t="e">
        <f aca="false">NA()</f>
        <v>#N/A</v>
      </c>
      <c r="AF175" s="20" t="s">
        <v>595</v>
      </c>
      <c r="AG175" s="17" t="e">
        <f aca="false">NA()</f>
        <v>#N/A</v>
      </c>
    </row>
    <row r="176" s="20" customFormat="true" ht="11.25" hidden="false" customHeight="false" outlineLevel="0" collapsed="false">
      <c r="A176" s="20" t="s">
        <v>595</v>
      </c>
      <c r="B176" s="2" t="s">
        <v>829</v>
      </c>
      <c r="C176" s="2" t="s">
        <v>830</v>
      </c>
      <c r="D176" s="3" t="s">
        <v>595</v>
      </c>
      <c r="E176" s="18" t="s">
        <v>831</v>
      </c>
      <c r="F176" s="18" t="s">
        <v>417</v>
      </c>
      <c r="G176" s="34" t="n">
        <v>39263</v>
      </c>
      <c r="H176" s="1" t="s">
        <v>39</v>
      </c>
      <c r="I176" s="1" t="n">
        <v>1958</v>
      </c>
      <c r="J176" s="5"/>
      <c r="K176" s="5" t="n">
        <v>22632</v>
      </c>
      <c r="L176" s="6" t="n">
        <v>32.8666860296253</v>
      </c>
      <c r="M176" s="1"/>
      <c r="N176" s="2"/>
      <c r="R176" s="2"/>
      <c r="S176" s="2"/>
      <c r="T176" s="1" t="s">
        <v>40</v>
      </c>
      <c r="U176" s="1" t="s">
        <v>40</v>
      </c>
      <c r="V176" s="1"/>
      <c r="W176" s="3"/>
      <c r="X176" s="1"/>
      <c r="Y176" s="1" t="s">
        <v>41</v>
      </c>
      <c r="Z176" s="18" t="s">
        <v>832</v>
      </c>
      <c r="AA176" s="17" t="s">
        <v>832</v>
      </c>
      <c r="AB176" s="20" t="s">
        <v>833</v>
      </c>
      <c r="AC176" s="17" t="s">
        <v>829</v>
      </c>
      <c r="AD176" s="20" t="s">
        <v>834</v>
      </c>
      <c r="AE176" s="17" t="s">
        <v>830</v>
      </c>
      <c r="AF176" s="20" t="s">
        <v>595</v>
      </c>
      <c r="AG176" s="17" t="s">
        <v>595</v>
      </c>
    </row>
    <row r="177" s="20" customFormat="true" ht="11.25" hidden="false" customHeight="false" outlineLevel="0" collapsed="false">
      <c r="A177" s="20" t="s">
        <v>595</v>
      </c>
      <c r="B177" s="20" t="s">
        <v>835</v>
      </c>
      <c r="C177" s="20" t="s">
        <v>834</v>
      </c>
      <c r="D177" s="20" t="s">
        <v>595</v>
      </c>
      <c r="E177" s="18"/>
      <c r="F177" s="18" t="s">
        <v>417</v>
      </c>
      <c r="G177" s="34" t="n">
        <v>39263</v>
      </c>
      <c r="H177" s="1"/>
      <c r="I177" s="1"/>
      <c r="J177" s="5"/>
      <c r="K177" s="5"/>
      <c r="L177" s="6"/>
      <c r="M177" s="1"/>
      <c r="N177" s="2" t="s">
        <v>40</v>
      </c>
      <c r="R177" s="20" t="s">
        <v>40</v>
      </c>
      <c r="S177" s="2"/>
      <c r="T177" s="1"/>
      <c r="U177" s="1"/>
      <c r="V177" s="1"/>
      <c r="W177" s="3"/>
      <c r="X177" s="1"/>
      <c r="Y177" s="20" t="s">
        <v>168</v>
      </c>
      <c r="Z177" s="18" t="s">
        <v>836</v>
      </c>
      <c r="AA177" s="17" t="e">
        <f aca="false">NA()</f>
        <v>#N/A</v>
      </c>
      <c r="AB177" s="20" t="s">
        <v>835</v>
      </c>
      <c r="AC177" s="17" t="e">
        <f aca="false">NA()</f>
        <v>#N/A</v>
      </c>
      <c r="AD177" s="20" t="s">
        <v>834</v>
      </c>
      <c r="AE177" s="17" t="e">
        <f aca="false">NA()</f>
        <v>#N/A</v>
      </c>
      <c r="AF177" s="20" t="s">
        <v>595</v>
      </c>
      <c r="AG177" s="17" t="e">
        <f aca="false">NA()</f>
        <v>#N/A</v>
      </c>
    </row>
    <row r="178" customFormat="false" ht="11.25" hidden="false" customHeight="false" outlineLevel="0" collapsed="false">
      <c r="A178" s="20" t="s">
        <v>595</v>
      </c>
      <c r="B178" s="20" t="s">
        <v>837</v>
      </c>
      <c r="C178" s="20" t="s">
        <v>838</v>
      </c>
      <c r="D178" s="20" t="s">
        <v>595</v>
      </c>
      <c r="E178" s="18"/>
      <c r="F178" s="18" t="s">
        <v>417</v>
      </c>
      <c r="G178" s="34" t="n">
        <v>39263</v>
      </c>
      <c r="N178" s="2" t="s">
        <v>40</v>
      </c>
      <c r="O178" s="20"/>
      <c r="P178" s="20"/>
      <c r="Q178" s="20"/>
      <c r="R178" s="20" t="s">
        <v>40</v>
      </c>
      <c r="S178" s="2"/>
      <c r="X178" s="1"/>
      <c r="Y178" s="20" t="s">
        <v>168</v>
      </c>
      <c r="Z178" s="18" t="s">
        <v>836</v>
      </c>
      <c r="AA178" s="17" t="e">
        <f aca="false">NA()</f>
        <v>#N/A</v>
      </c>
      <c r="AB178" s="20" t="s">
        <v>837</v>
      </c>
      <c r="AC178" s="17" t="e">
        <f aca="false">NA()</f>
        <v>#N/A</v>
      </c>
      <c r="AD178" s="20" t="s">
        <v>838</v>
      </c>
      <c r="AE178" s="17" t="e">
        <f aca="false">NA()</f>
        <v>#N/A</v>
      </c>
      <c r="AF178" s="20" t="s">
        <v>595</v>
      </c>
      <c r="AG178" s="17" t="e">
        <f aca="false">NA()</f>
        <v>#N/A</v>
      </c>
    </row>
    <row r="179" customFormat="false" ht="11.25" hidden="false" customHeight="false" outlineLevel="0" collapsed="false">
      <c r="A179" s="20" t="s">
        <v>595</v>
      </c>
      <c r="B179" s="20" t="s">
        <v>839</v>
      </c>
      <c r="C179" s="20" t="s">
        <v>840</v>
      </c>
      <c r="D179" s="20" t="s">
        <v>595</v>
      </c>
      <c r="E179" s="18"/>
      <c r="F179" s="18" t="s">
        <v>417</v>
      </c>
      <c r="G179" s="34" t="n">
        <v>39263</v>
      </c>
      <c r="N179" s="2" t="s">
        <v>40</v>
      </c>
      <c r="O179" s="20"/>
      <c r="P179" s="20"/>
      <c r="Q179" s="20"/>
      <c r="R179" s="20" t="s">
        <v>40</v>
      </c>
      <c r="S179" s="2"/>
      <c r="X179" s="1"/>
      <c r="Y179" s="20" t="s">
        <v>168</v>
      </c>
      <c r="Z179" s="18" t="s">
        <v>836</v>
      </c>
      <c r="AA179" s="17" t="e">
        <f aca="false">NA()</f>
        <v>#N/A</v>
      </c>
      <c r="AB179" s="20" t="s">
        <v>839</v>
      </c>
      <c r="AC179" s="17" t="e">
        <f aca="false">NA()</f>
        <v>#N/A</v>
      </c>
      <c r="AD179" s="20" t="s">
        <v>840</v>
      </c>
      <c r="AE179" s="17" t="e">
        <f aca="false">NA()</f>
        <v>#N/A</v>
      </c>
      <c r="AF179" s="20" t="s">
        <v>595</v>
      </c>
      <c r="AG179" s="17" t="e">
        <f aca="false">NA()</f>
        <v>#N/A</v>
      </c>
    </row>
    <row r="180" customFormat="false" ht="11.25" hidden="false" customHeight="false" outlineLevel="0" collapsed="false">
      <c r="A180" s="20" t="s">
        <v>595</v>
      </c>
      <c r="B180" s="20" t="s">
        <v>841</v>
      </c>
      <c r="C180" s="20" t="s">
        <v>840</v>
      </c>
      <c r="D180" s="20" t="s">
        <v>595</v>
      </c>
      <c r="E180" s="18"/>
      <c r="F180" s="18" t="s">
        <v>417</v>
      </c>
      <c r="G180" s="34" t="n">
        <v>39263</v>
      </c>
      <c r="N180" s="2" t="s">
        <v>40</v>
      </c>
      <c r="O180" s="20"/>
      <c r="P180" s="20"/>
      <c r="Q180" s="20"/>
      <c r="R180" s="20" t="s">
        <v>40</v>
      </c>
      <c r="S180" s="2"/>
      <c r="X180" s="1"/>
      <c r="Y180" s="20" t="s">
        <v>168</v>
      </c>
      <c r="Z180" s="18" t="s">
        <v>836</v>
      </c>
      <c r="AA180" s="17" t="e">
        <f aca="false">NA()</f>
        <v>#N/A</v>
      </c>
      <c r="AB180" s="20" t="s">
        <v>841</v>
      </c>
      <c r="AC180" s="17" t="e">
        <f aca="false">NA()</f>
        <v>#N/A</v>
      </c>
      <c r="AD180" s="20" t="s">
        <v>840</v>
      </c>
      <c r="AE180" s="17" t="e">
        <f aca="false">NA()</f>
        <v>#N/A</v>
      </c>
      <c r="AF180" s="20" t="s">
        <v>595</v>
      </c>
      <c r="AG180" s="17" t="e">
        <f aca="false">NA()</f>
        <v>#N/A</v>
      </c>
    </row>
    <row r="181" customFormat="false" ht="22.5" hidden="false" customHeight="false" outlineLevel="0" collapsed="false">
      <c r="A181" s="20" t="s">
        <v>595</v>
      </c>
      <c r="B181" s="20" t="s">
        <v>842</v>
      </c>
      <c r="C181" s="20" t="s">
        <v>843</v>
      </c>
      <c r="D181" s="20" t="s">
        <v>595</v>
      </c>
      <c r="E181" s="18"/>
      <c r="F181" s="18" t="s">
        <v>417</v>
      </c>
      <c r="G181" s="34" t="n">
        <v>39263</v>
      </c>
      <c r="N181" s="2" t="s">
        <v>40</v>
      </c>
      <c r="O181" s="20"/>
      <c r="P181" s="20"/>
      <c r="Q181" s="20"/>
      <c r="R181" s="20" t="s">
        <v>40</v>
      </c>
      <c r="S181" s="2"/>
      <c r="X181" s="1"/>
      <c r="Y181" s="20" t="s">
        <v>168</v>
      </c>
      <c r="Z181" s="18" t="s">
        <v>836</v>
      </c>
      <c r="AA181" s="17" t="e">
        <f aca="false">NA()</f>
        <v>#N/A</v>
      </c>
      <c r="AB181" s="20" t="s">
        <v>842</v>
      </c>
      <c r="AC181" s="17" t="e">
        <f aca="false">NA()</f>
        <v>#N/A</v>
      </c>
      <c r="AD181" s="20" t="s">
        <v>843</v>
      </c>
      <c r="AE181" s="17" t="e">
        <f aca="false">NA()</f>
        <v>#N/A</v>
      </c>
      <c r="AF181" s="20" t="s">
        <v>595</v>
      </c>
      <c r="AG181" s="17" t="e">
        <f aca="false">NA()</f>
        <v>#N/A</v>
      </c>
    </row>
    <row r="182" s="20" customFormat="true" ht="22.5" hidden="false" customHeight="false" outlineLevel="0" collapsed="false">
      <c r="A182" s="20" t="s">
        <v>595</v>
      </c>
      <c r="B182" s="20" t="s">
        <v>844</v>
      </c>
      <c r="C182" s="20" t="s">
        <v>845</v>
      </c>
      <c r="D182" s="20" t="s">
        <v>595</v>
      </c>
      <c r="E182" s="18"/>
      <c r="F182" s="18" t="s">
        <v>417</v>
      </c>
      <c r="G182" s="34" t="n">
        <v>39263</v>
      </c>
      <c r="H182" s="1"/>
      <c r="I182" s="1"/>
      <c r="J182" s="5"/>
      <c r="K182" s="5"/>
      <c r="L182" s="6"/>
      <c r="M182" s="1"/>
      <c r="N182" s="2" t="s">
        <v>40</v>
      </c>
      <c r="R182" s="20" t="s">
        <v>40</v>
      </c>
      <c r="S182" s="2"/>
      <c r="T182" s="1"/>
      <c r="U182" s="1"/>
      <c r="V182" s="1"/>
      <c r="W182" s="3"/>
      <c r="X182" s="1"/>
      <c r="Y182" s="20" t="s">
        <v>168</v>
      </c>
      <c r="Z182" s="18" t="s">
        <v>836</v>
      </c>
      <c r="AA182" s="17" t="e">
        <f aca="false">NA()</f>
        <v>#N/A</v>
      </c>
      <c r="AB182" s="20" t="s">
        <v>844</v>
      </c>
      <c r="AC182" s="17" t="e">
        <f aca="false">NA()</f>
        <v>#N/A</v>
      </c>
      <c r="AD182" s="20" t="s">
        <v>845</v>
      </c>
      <c r="AE182" s="17" t="e">
        <f aca="false">NA()</f>
        <v>#N/A</v>
      </c>
      <c r="AF182" s="20" t="s">
        <v>595</v>
      </c>
      <c r="AG182" s="17" t="e">
        <f aca="false">NA()</f>
        <v>#N/A</v>
      </c>
    </row>
    <row r="183" s="20" customFormat="true" ht="11.25" hidden="false" customHeight="false" outlineLevel="0" collapsed="false">
      <c r="A183" s="20" t="s">
        <v>595</v>
      </c>
      <c r="B183" s="2" t="s">
        <v>846</v>
      </c>
      <c r="C183" s="2" t="s">
        <v>847</v>
      </c>
      <c r="D183" s="3" t="s">
        <v>848</v>
      </c>
      <c r="E183" s="18" t="s">
        <v>849</v>
      </c>
      <c r="F183" s="18" t="s">
        <v>417</v>
      </c>
      <c r="G183" s="34" t="n">
        <v>39263</v>
      </c>
      <c r="H183" s="1" t="s">
        <v>39</v>
      </c>
      <c r="I183" s="1" t="n">
        <v>1970</v>
      </c>
      <c r="J183" s="5"/>
      <c r="K183" s="5" t="n">
        <v>11774</v>
      </c>
      <c r="L183" s="6" t="n">
        <v>55.5560798376823</v>
      </c>
      <c r="M183" s="1"/>
      <c r="N183" s="2"/>
      <c r="R183" s="2"/>
      <c r="S183" s="2"/>
      <c r="T183" s="1" t="s">
        <v>40</v>
      </c>
      <c r="U183" s="1" t="s">
        <v>40</v>
      </c>
      <c r="V183" s="1"/>
      <c r="W183" s="3"/>
      <c r="X183" s="1"/>
      <c r="Y183" s="1" t="s">
        <v>41</v>
      </c>
      <c r="Z183" s="18" t="s">
        <v>850</v>
      </c>
      <c r="AA183" s="17" t="s">
        <v>850</v>
      </c>
      <c r="AB183" s="20" t="s">
        <v>851</v>
      </c>
      <c r="AC183" s="17" t="s">
        <v>846</v>
      </c>
      <c r="AD183" s="20" t="s">
        <v>852</v>
      </c>
      <c r="AE183" s="17" t="s">
        <v>847</v>
      </c>
      <c r="AF183" s="20" t="s">
        <v>848</v>
      </c>
      <c r="AG183" s="17" t="s">
        <v>848</v>
      </c>
    </row>
    <row r="184" s="20" customFormat="true" ht="22.5" hidden="false" customHeight="false" outlineLevel="0" collapsed="false">
      <c r="A184" s="20" t="s">
        <v>595</v>
      </c>
      <c r="B184" s="20" t="s">
        <v>853</v>
      </c>
      <c r="C184" s="20" t="s">
        <v>852</v>
      </c>
      <c r="D184" s="20" t="s">
        <v>848</v>
      </c>
      <c r="E184" s="18"/>
      <c r="F184" s="18" t="s">
        <v>417</v>
      </c>
      <c r="G184" s="34" t="n">
        <v>39263</v>
      </c>
      <c r="H184" s="1"/>
      <c r="I184" s="1"/>
      <c r="J184" s="5"/>
      <c r="K184" s="5"/>
      <c r="L184" s="6"/>
      <c r="M184" s="1"/>
      <c r="N184" s="2" t="s">
        <v>40</v>
      </c>
      <c r="R184" s="20" t="s">
        <v>40</v>
      </c>
      <c r="S184" s="2"/>
      <c r="T184" s="1"/>
      <c r="U184" s="1"/>
      <c r="V184" s="1"/>
      <c r="W184" s="3"/>
      <c r="X184" s="1"/>
      <c r="Y184" s="20" t="s">
        <v>168</v>
      </c>
      <c r="Z184" s="18" t="s">
        <v>854</v>
      </c>
      <c r="AA184" s="17" t="e">
        <f aca="false">NA()</f>
        <v>#N/A</v>
      </c>
      <c r="AB184" s="20" t="s">
        <v>853</v>
      </c>
      <c r="AC184" s="17" t="e">
        <f aca="false">NA()</f>
        <v>#N/A</v>
      </c>
      <c r="AD184" s="20" t="s">
        <v>852</v>
      </c>
      <c r="AE184" s="17" t="e">
        <f aca="false">NA()</f>
        <v>#N/A</v>
      </c>
      <c r="AF184" s="20" t="s">
        <v>848</v>
      </c>
      <c r="AG184" s="17" t="e">
        <f aca="false">NA()</f>
        <v>#N/A</v>
      </c>
    </row>
    <row r="185" s="20" customFormat="true" ht="11.25" hidden="false" customHeight="false" outlineLevel="0" collapsed="false">
      <c r="A185" s="20" t="s">
        <v>595</v>
      </c>
      <c r="B185" s="2" t="s">
        <v>855</v>
      </c>
      <c r="C185" s="2" t="s">
        <v>856</v>
      </c>
      <c r="D185" s="3" t="s">
        <v>857</v>
      </c>
      <c r="E185" s="18" t="s">
        <v>858</v>
      </c>
      <c r="F185" s="18" t="s">
        <v>417</v>
      </c>
      <c r="G185" s="34" t="n">
        <v>39263</v>
      </c>
      <c r="H185" s="1" t="s">
        <v>39</v>
      </c>
      <c r="I185" s="1" t="n">
        <v>1960</v>
      </c>
      <c r="J185" s="5"/>
      <c r="K185" s="5" t="n">
        <v>106173</v>
      </c>
      <c r="L185" s="6" t="n">
        <v>59.6316723580158</v>
      </c>
      <c r="M185" s="1"/>
      <c r="N185" s="2"/>
      <c r="R185" s="2"/>
      <c r="S185" s="2"/>
      <c r="T185" s="1" t="s">
        <v>40</v>
      </c>
      <c r="U185" s="1" t="s">
        <v>40</v>
      </c>
      <c r="V185" s="1"/>
      <c r="W185" s="3"/>
      <c r="X185" s="1"/>
      <c r="Y185" s="1" t="s">
        <v>41</v>
      </c>
      <c r="Z185" s="18" t="s">
        <v>859</v>
      </c>
      <c r="AA185" s="17" t="s">
        <v>859</v>
      </c>
      <c r="AB185" s="20" t="s">
        <v>860</v>
      </c>
      <c r="AC185" s="17" t="s">
        <v>855</v>
      </c>
      <c r="AD185" s="20" t="s">
        <v>861</v>
      </c>
      <c r="AE185" s="17" t="s">
        <v>856</v>
      </c>
      <c r="AF185" s="20" t="s">
        <v>857</v>
      </c>
      <c r="AG185" s="17" t="s">
        <v>857</v>
      </c>
    </row>
    <row r="186" s="20" customFormat="true" ht="11.25" hidden="false" customHeight="false" outlineLevel="0" collapsed="false">
      <c r="A186" s="20" t="s">
        <v>595</v>
      </c>
      <c r="B186" s="20" t="s">
        <v>862</v>
      </c>
      <c r="C186" s="20" t="s">
        <v>863</v>
      </c>
      <c r="D186" s="20" t="s">
        <v>857</v>
      </c>
      <c r="E186" s="18"/>
      <c r="F186" s="18" t="s">
        <v>417</v>
      </c>
      <c r="G186" s="34" t="n">
        <v>39263</v>
      </c>
      <c r="H186" s="1"/>
      <c r="I186" s="1"/>
      <c r="J186" s="5"/>
      <c r="K186" s="5"/>
      <c r="L186" s="6"/>
      <c r="M186" s="1"/>
      <c r="N186" s="2" t="s">
        <v>40</v>
      </c>
      <c r="R186" s="20" t="s">
        <v>40</v>
      </c>
      <c r="S186" s="2"/>
      <c r="T186" s="1"/>
      <c r="U186" s="1"/>
      <c r="V186" s="1"/>
      <c r="W186" s="3"/>
      <c r="X186" s="1"/>
      <c r="Y186" s="20" t="s">
        <v>168</v>
      </c>
      <c r="Z186" s="18" t="s">
        <v>864</v>
      </c>
      <c r="AA186" s="17" t="e">
        <f aca="false">NA()</f>
        <v>#N/A</v>
      </c>
      <c r="AB186" s="20" t="s">
        <v>862</v>
      </c>
      <c r="AC186" s="17" t="e">
        <f aca="false">NA()</f>
        <v>#N/A</v>
      </c>
      <c r="AD186" s="20" t="s">
        <v>863</v>
      </c>
      <c r="AE186" s="17" t="e">
        <f aca="false">NA()</f>
        <v>#N/A</v>
      </c>
      <c r="AF186" s="20" t="s">
        <v>857</v>
      </c>
      <c r="AG186" s="17" t="e">
        <f aca="false">NA()</f>
        <v>#N/A</v>
      </c>
    </row>
    <row r="187" s="20" customFormat="true" ht="22.5" hidden="false" customHeight="false" outlineLevel="0" collapsed="false">
      <c r="A187" s="20" t="s">
        <v>595</v>
      </c>
      <c r="B187" s="20" t="s">
        <v>865</v>
      </c>
      <c r="C187" s="20" t="s">
        <v>866</v>
      </c>
      <c r="D187" s="20" t="s">
        <v>857</v>
      </c>
      <c r="E187" s="18"/>
      <c r="F187" s="18" t="s">
        <v>417</v>
      </c>
      <c r="G187" s="34" t="n">
        <v>39263</v>
      </c>
      <c r="H187" s="1"/>
      <c r="I187" s="1"/>
      <c r="J187" s="5"/>
      <c r="K187" s="5"/>
      <c r="L187" s="6"/>
      <c r="M187" s="1"/>
      <c r="N187" s="2" t="s">
        <v>40</v>
      </c>
      <c r="R187" s="20" t="s">
        <v>40</v>
      </c>
      <c r="S187" s="2"/>
      <c r="T187" s="1"/>
      <c r="U187" s="1"/>
      <c r="V187" s="1"/>
      <c r="W187" s="3"/>
      <c r="X187" s="1"/>
      <c r="Y187" s="20" t="s">
        <v>168</v>
      </c>
      <c r="Z187" s="18" t="s">
        <v>864</v>
      </c>
      <c r="AA187" s="17" t="e">
        <f aca="false">NA()</f>
        <v>#N/A</v>
      </c>
      <c r="AB187" s="20" t="s">
        <v>865</v>
      </c>
      <c r="AC187" s="17" t="e">
        <f aca="false">NA()</f>
        <v>#N/A</v>
      </c>
      <c r="AD187" s="20" t="s">
        <v>866</v>
      </c>
      <c r="AE187" s="17" t="e">
        <f aca="false">NA()</f>
        <v>#N/A</v>
      </c>
      <c r="AF187" s="20" t="s">
        <v>857</v>
      </c>
      <c r="AG187" s="17" t="e">
        <f aca="false">NA()</f>
        <v>#N/A</v>
      </c>
    </row>
    <row r="188" s="20" customFormat="true" ht="22.5" hidden="false" customHeight="false" outlineLevel="0" collapsed="false">
      <c r="A188" s="20" t="s">
        <v>595</v>
      </c>
      <c r="B188" s="20" t="s">
        <v>867</v>
      </c>
      <c r="C188" s="20" t="s">
        <v>868</v>
      </c>
      <c r="D188" s="20" t="s">
        <v>857</v>
      </c>
      <c r="E188" s="18"/>
      <c r="F188" s="18" t="s">
        <v>417</v>
      </c>
      <c r="G188" s="34" t="n">
        <v>39263</v>
      </c>
      <c r="H188" s="1"/>
      <c r="I188" s="1"/>
      <c r="J188" s="5"/>
      <c r="K188" s="5"/>
      <c r="L188" s="6"/>
      <c r="M188" s="1"/>
      <c r="N188" s="2" t="s">
        <v>40</v>
      </c>
      <c r="R188" s="20" t="s">
        <v>40</v>
      </c>
      <c r="S188" s="2"/>
      <c r="T188" s="1"/>
      <c r="U188" s="1"/>
      <c r="V188" s="1"/>
      <c r="W188" s="3"/>
      <c r="X188" s="1"/>
      <c r="Y188" s="20" t="s">
        <v>168</v>
      </c>
      <c r="Z188" s="18" t="s">
        <v>864</v>
      </c>
      <c r="AA188" s="17" t="e">
        <f aca="false">NA()</f>
        <v>#N/A</v>
      </c>
      <c r="AB188" s="20" t="s">
        <v>867</v>
      </c>
      <c r="AC188" s="17" t="e">
        <f aca="false">NA()</f>
        <v>#N/A</v>
      </c>
      <c r="AD188" s="20" t="s">
        <v>868</v>
      </c>
      <c r="AE188" s="17" t="e">
        <f aca="false">NA()</f>
        <v>#N/A</v>
      </c>
      <c r="AF188" s="20" t="s">
        <v>857</v>
      </c>
      <c r="AG188" s="17" t="e">
        <f aca="false">NA()</f>
        <v>#N/A</v>
      </c>
    </row>
    <row r="189" s="20" customFormat="true" ht="11.25" hidden="false" customHeight="false" outlineLevel="0" collapsed="false">
      <c r="A189" s="20" t="s">
        <v>595</v>
      </c>
      <c r="B189" s="2" t="s">
        <v>869</v>
      </c>
      <c r="C189" s="2" t="s">
        <v>870</v>
      </c>
      <c r="D189" s="3" t="s">
        <v>857</v>
      </c>
      <c r="E189" s="18" t="s">
        <v>858</v>
      </c>
      <c r="F189" s="18" t="s">
        <v>417</v>
      </c>
      <c r="G189" s="34" t="n">
        <v>39263</v>
      </c>
      <c r="H189" s="1" t="s">
        <v>39</v>
      </c>
      <c r="I189" s="1" t="n">
        <v>1989</v>
      </c>
      <c r="J189" s="5"/>
      <c r="K189" s="5"/>
      <c r="L189" s="6"/>
      <c r="M189" s="1"/>
      <c r="N189" s="2"/>
      <c r="R189" s="2"/>
      <c r="S189" s="2"/>
      <c r="T189" s="1"/>
      <c r="U189" s="1" t="s">
        <v>40</v>
      </c>
      <c r="V189" s="1"/>
      <c r="W189" s="3"/>
      <c r="X189" s="1"/>
      <c r="Y189" s="1" t="s">
        <v>41</v>
      </c>
      <c r="Z189" s="18" t="s">
        <v>871</v>
      </c>
      <c r="AA189" s="17" t="s">
        <v>871</v>
      </c>
      <c r="AB189" s="20" t="s">
        <v>869</v>
      </c>
      <c r="AC189" s="17" t="s">
        <v>869</v>
      </c>
      <c r="AD189" s="20" t="s">
        <v>872</v>
      </c>
      <c r="AE189" s="17" t="s">
        <v>870</v>
      </c>
      <c r="AF189" s="20" t="s">
        <v>857</v>
      </c>
      <c r="AG189" s="17" t="s">
        <v>857</v>
      </c>
    </row>
    <row r="190" s="20" customFormat="true" ht="11.25" hidden="false" customHeight="false" outlineLevel="0" collapsed="false">
      <c r="A190" s="20" t="s">
        <v>595</v>
      </c>
      <c r="B190" s="2" t="s">
        <v>873</v>
      </c>
      <c r="C190" s="2" t="s">
        <v>856</v>
      </c>
      <c r="D190" s="3" t="s">
        <v>857</v>
      </c>
      <c r="E190" s="18" t="s">
        <v>858</v>
      </c>
      <c r="F190" s="18" t="s">
        <v>417</v>
      </c>
      <c r="G190" s="34" t="n">
        <v>39263</v>
      </c>
      <c r="H190" s="1" t="s">
        <v>39</v>
      </c>
      <c r="I190" s="1" t="n">
        <v>1981</v>
      </c>
      <c r="J190" s="5"/>
      <c r="K190" s="5" t="n">
        <v>6191</v>
      </c>
      <c r="L190" s="6" t="n">
        <v>75.5645062858538</v>
      </c>
      <c r="M190" s="1"/>
      <c r="N190" s="2"/>
      <c r="R190" s="2"/>
      <c r="S190" s="2"/>
      <c r="T190" s="1"/>
      <c r="U190" s="1" t="s">
        <v>40</v>
      </c>
      <c r="V190" s="1"/>
      <c r="W190" s="3"/>
      <c r="X190" s="1"/>
      <c r="Y190" s="1" t="s">
        <v>41</v>
      </c>
      <c r="Z190" s="18" t="s">
        <v>874</v>
      </c>
      <c r="AA190" s="17" t="s">
        <v>874</v>
      </c>
      <c r="AB190" s="20" t="s">
        <v>873</v>
      </c>
      <c r="AC190" s="17" t="s">
        <v>873</v>
      </c>
      <c r="AD190" s="20" t="s">
        <v>875</v>
      </c>
      <c r="AE190" s="17" t="s">
        <v>856</v>
      </c>
      <c r="AF190" s="20" t="s">
        <v>857</v>
      </c>
      <c r="AG190" s="17" t="s">
        <v>857</v>
      </c>
    </row>
    <row r="191" s="20" customFormat="true" ht="11.25" hidden="false" customHeight="false" outlineLevel="0" collapsed="false">
      <c r="A191" s="20" t="s">
        <v>595</v>
      </c>
      <c r="B191" s="2" t="s">
        <v>876</v>
      </c>
      <c r="C191" s="2" t="s">
        <v>856</v>
      </c>
      <c r="D191" s="3" t="s">
        <v>857</v>
      </c>
      <c r="E191" s="18" t="s">
        <v>858</v>
      </c>
      <c r="F191" s="18" t="s">
        <v>417</v>
      </c>
      <c r="G191" s="34" t="n">
        <v>39263</v>
      </c>
      <c r="H191" s="1" t="s">
        <v>39</v>
      </c>
      <c r="I191" s="1" t="n">
        <v>1982</v>
      </c>
      <c r="J191" s="5"/>
      <c r="K191" s="5" t="n">
        <v>8716</v>
      </c>
      <c r="L191" s="6" t="n">
        <v>53.7792311963966</v>
      </c>
      <c r="M191" s="1"/>
      <c r="N191" s="2"/>
      <c r="R191" s="2"/>
      <c r="S191" s="2"/>
      <c r="T191" s="1"/>
      <c r="U191" s="1" t="s">
        <v>40</v>
      </c>
      <c r="V191" s="1"/>
      <c r="W191" s="3"/>
      <c r="X191" s="1"/>
      <c r="Y191" s="1" t="s">
        <v>41</v>
      </c>
      <c r="Z191" s="18" t="s">
        <v>877</v>
      </c>
      <c r="AA191" s="17" t="s">
        <v>877</v>
      </c>
      <c r="AB191" s="20" t="s">
        <v>876</v>
      </c>
      <c r="AC191" s="17" t="s">
        <v>876</v>
      </c>
      <c r="AD191" s="20" t="s">
        <v>875</v>
      </c>
      <c r="AE191" s="17" t="s">
        <v>856</v>
      </c>
      <c r="AF191" s="20" t="s">
        <v>857</v>
      </c>
      <c r="AG191" s="17" t="s">
        <v>857</v>
      </c>
    </row>
    <row r="192" s="24" customFormat="true" ht="22.5" hidden="false" customHeight="false" outlineLevel="0" collapsed="false">
      <c r="A192" s="20" t="s">
        <v>595</v>
      </c>
      <c r="B192" s="2" t="s">
        <v>878</v>
      </c>
      <c r="C192" s="2" t="s">
        <v>879</v>
      </c>
      <c r="D192" s="3" t="s">
        <v>880</v>
      </c>
      <c r="E192" s="18" t="s">
        <v>881</v>
      </c>
      <c r="F192" s="18" t="s">
        <v>417</v>
      </c>
      <c r="G192" s="34" t="n">
        <v>39263</v>
      </c>
      <c r="H192" s="1" t="s">
        <v>39</v>
      </c>
      <c r="I192" s="1" t="n">
        <v>1955</v>
      </c>
      <c r="J192" s="5"/>
      <c r="K192" s="5" t="n">
        <v>16069</v>
      </c>
      <c r="L192" s="6" t="n">
        <v>85.021164021164</v>
      </c>
      <c r="M192" s="1"/>
      <c r="N192" s="2"/>
      <c r="O192" s="20"/>
      <c r="P192" s="20"/>
      <c r="Q192" s="20"/>
      <c r="R192" s="2"/>
      <c r="S192" s="2"/>
      <c r="T192" s="1" t="s">
        <v>40</v>
      </c>
      <c r="U192" s="1" t="s">
        <v>40</v>
      </c>
      <c r="V192" s="1"/>
      <c r="W192" s="3"/>
      <c r="X192" s="1"/>
      <c r="Y192" s="1" t="s">
        <v>41</v>
      </c>
      <c r="Z192" s="18" t="s">
        <v>882</v>
      </c>
      <c r="AA192" s="17" t="s">
        <v>882</v>
      </c>
      <c r="AB192" s="20" t="s">
        <v>883</v>
      </c>
      <c r="AC192" s="17" t="s">
        <v>878</v>
      </c>
      <c r="AD192" s="20" t="s">
        <v>884</v>
      </c>
      <c r="AE192" s="17" t="s">
        <v>879</v>
      </c>
      <c r="AF192" s="20" t="s">
        <v>880</v>
      </c>
      <c r="AG192" s="17" t="s">
        <v>880</v>
      </c>
    </row>
    <row r="193" s="24" customFormat="true" ht="22.5" hidden="false" customHeight="false" outlineLevel="0" collapsed="false">
      <c r="A193" s="20" t="s">
        <v>595</v>
      </c>
      <c r="B193" s="2" t="s">
        <v>885</v>
      </c>
      <c r="C193" s="2" t="s">
        <v>886</v>
      </c>
      <c r="D193" s="3" t="s">
        <v>887</v>
      </c>
      <c r="E193" s="18" t="s">
        <v>888</v>
      </c>
      <c r="F193" s="18" t="s">
        <v>417</v>
      </c>
      <c r="G193" s="34" t="n">
        <v>39263</v>
      </c>
      <c r="H193" s="1" t="s">
        <v>39</v>
      </c>
      <c r="I193" s="1"/>
      <c r="J193" s="5"/>
      <c r="K193" s="5"/>
      <c r="L193" s="6"/>
      <c r="M193" s="1"/>
      <c r="N193" s="2"/>
      <c r="O193" s="20"/>
      <c r="P193" s="20"/>
      <c r="Q193" s="20"/>
      <c r="R193" s="2"/>
      <c r="S193" s="2"/>
      <c r="T193" s="1"/>
      <c r="U193" s="1" t="s">
        <v>40</v>
      </c>
      <c r="V193" s="1"/>
      <c r="W193" s="3"/>
      <c r="X193" s="1"/>
      <c r="Y193" s="1" t="s">
        <v>41</v>
      </c>
      <c r="Z193" s="18" t="s">
        <v>889</v>
      </c>
      <c r="AA193" s="17" t="s">
        <v>889</v>
      </c>
      <c r="AB193" s="20" t="s">
        <v>885</v>
      </c>
      <c r="AC193" s="17" t="s">
        <v>885</v>
      </c>
      <c r="AD193" s="20" t="s">
        <v>890</v>
      </c>
      <c r="AE193" s="17" t="s">
        <v>886</v>
      </c>
      <c r="AF193" s="20" t="s">
        <v>887</v>
      </c>
      <c r="AG193" s="17" t="s">
        <v>887</v>
      </c>
    </row>
    <row r="194" s="24" customFormat="true" ht="11.25" hidden="false" customHeight="false" outlineLevel="0" collapsed="false">
      <c r="A194" s="20" t="s">
        <v>595</v>
      </c>
      <c r="B194" s="20" t="s">
        <v>891</v>
      </c>
      <c r="C194" s="20" t="s">
        <v>890</v>
      </c>
      <c r="D194" s="20" t="s">
        <v>887</v>
      </c>
      <c r="E194" s="18"/>
      <c r="F194" s="18" t="s">
        <v>417</v>
      </c>
      <c r="G194" s="34" t="n">
        <v>39263</v>
      </c>
      <c r="H194" s="1"/>
      <c r="I194" s="1"/>
      <c r="J194" s="5"/>
      <c r="K194" s="5"/>
      <c r="L194" s="6"/>
      <c r="M194" s="1"/>
      <c r="N194" s="2" t="s">
        <v>40</v>
      </c>
      <c r="O194" s="20"/>
      <c r="P194" s="20"/>
      <c r="Q194" s="20"/>
      <c r="R194" s="20" t="s">
        <v>40</v>
      </c>
      <c r="S194" s="2"/>
      <c r="T194" s="1"/>
      <c r="U194" s="1"/>
      <c r="V194" s="1"/>
      <c r="W194" s="3"/>
      <c r="X194" s="1"/>
      <c r="Y194" s="20" t="s">
        <v>168</v>
      </c>
      <c r="Z194" s="18" t="s">
        <v>892</v>
      </c>
      <c r="AA194" s="17" t="e">
        <f aca="false">NA()</f>
        <v>#N/A</v>
      </c>
      <c r="AB194" s="20" t="s">
        <v>891</v>
      </c>
      <c r="AC194" s="17" t="e">
        <f aca="false">NA()</f>
        <v>#N/A</v>
      </c>
      <c r="AD194" s="20" t="s">
        <v>890</v>
      </c>
      <c r="AE194" s="17" t="e">
        <f aca="false">NA()</f>
        <v>#N/A</v>
      </c>
      <c r="AF194" s="20" t="s">
        <v>887</v>
      </c>
      <c r="AG194" s="17" t="e">
        <f aca="false">NA()</f>
        <v>#N/A</v>
      </c>
    </row>
    <row r="195" s="24" customFormat="true" ht="22.5" hidden="false" customHeight="false" outlineLevel="0" collapsed="false">
      <c r="A195" s="20" t="s">
        <v>595</v>
      </c>
      <c r="B195" s="2" t="s">
        <v>893</v>
      </c>
      <c r="C195" s="2" t="s">
        <v>894</v>
      </c>
      <c r="D195" s="3" t="s">
        <v>887</v>
      </c>
      <c r="E195" s="18" t="s">
        <v>888</v>
      </c>
      <c r="F195" s="18" t="s">
        <v>417</v>
      </c>
      <c r="G195" s="34" t="n">
        <v>39263</v>
      </c>
      <c r="H195" s="1" t="s">
        <v>39</v>
      </c>
      <c r="I195" s="1" t="n">
        <v>1965</v>
      </c>
      <c r="J195" s="5"/>
      <c r="K195" s="5" t="n">
        <v>4921</v>
      </c>
      <c r="L195" s="6" t="n">
        <v>32.5333862223985</v>
      </c>
      <c r="M195" s="1"/>
      <c r="N195" s="2"/>
      <c r="O195" s="20"/>
      <c r="P195" s="20"/>
      <c r="Q195" s="20"/>
      <c r="R195" s="2"/>
      <c r="S195" s="2"/>
      <c r="T195" s="1" t="s">
        <v>40</v>
      </c>
      <c r="U195" s="1" t="s">
        <v>40</v>
      </c>
      <c r="V195" s="1"/>
      <c r="W195" s="3"/>
      <c r="X195" s="1"/>
      <c r="Y195" s="1" t="s">
        <v>41</v>
      </c>
      <c r="Z195" s="18" t="s">
        <v>895</v>
      </c>
      <c r="AA195" s="17" t="s">
        <v>895</v>
      </c>
      <c r="AB195" s="20" t="s">
        <v>896</v>
      </c>
      <c r="AC195" s="17" t="s">
        <v>893</v>
      </c>
      <c r="AD195" s="20" t="s">
        <v>897</v>
      </c>
      <c r="AE195" s="17" t="s">
        <v>894</v>
      </c>
      <c r="AF195" s="20" t="s">
        <v>887</v>
      </c>
      <c r="AG195" s="17" t="s">
        <v>887</v>
      </c>
    </row>
    <row r="196" s="20" customFormat="true" ht="22.5" hidden="false" customHeight="false" outlineLevel="0" collapsed="false">
      <c r="A196" s="20" t="s">
        <v>595</v>
      </c>
      <c r="B196" s="2" t="s">
        <v>898</v>
      </c>
      <c r="C196" s="2" t="s">
        <v>886</v>
      </c>
      <c r="D196" s="3" t="s">
        <v>887</v>
      </c>
      <c r="E196" s="18" t="s">
        <v>888</v>
      </c>
      <c r="F196" s="18" t="s">
        <v>417</v>
      </c>
      <c r="G196" s="34" t="n">
        <v>39263</v>
      </c>
      <c r="H196" s="1" t="s">
        <v>39</v>
      </c>
      <c r="I196" s="1" t="n">
        <v>1999</v>
      </c>
      <c r="J196" s="5"/>
      <c r="K196" s="5" t="n">
        <v>2874</v>
      </c>
      <c r="L196" s="6" t="n">
        <v>100</v>
      </c>
      <c r="M196" s="1"/>
      <c r="N196" s="2"/>
      <c r="R196" s="2"/>
      <c r="S196" s="2"/>
      <c r="T196" s="1" t="s">
        <v>40</v>
      </c>
      <c r="U196" s="1" t="s">
        <v>40</v>
      </c>
      <c r="V196" s="1"/>
      <c r="W196" s="3"/>
      <c r="X196" s="1"/>
      <c r="Y196" s="1" t="s">
        <v>41</v>
      </c>
      <c r="Z196" s="18" t="s">
        <v>899</v>
      </c>
      <c r="AA196" s="17" t="s">
        <v>899</v>
      </c>
      <c r="AB196" s="20" t="s">
        <v>900</v>
      </c>
      <c r="AC196" s="17" t="s">
        <v>898</v>
      </c>
      <c r="AD196" s="20" t="s">
        <v>890</v>
      </c>
      <c r="AE196" s="17" t="s">
        <v>886</v>
      </c>
      <c r="AF196" s="20" t="s">
        <v>887</v>
      </c>
      <c r="AG196" s="17" t="s">
        <v>887</v>
      </c>
    </row>
    <row r="197" s="20" customFormat="true" ht="22.5" hidden="false" customHeight="false" outlineLevel="0" collapsed="false">
      <c r="A197" s="20" t="s">
        <v>595</v>
      </c>
      <c r="B197" s="2" t="s">
        <v>901</v>
      </c>
      <c r="C197" s="2" t="s">
        <v>886</v>
      </c>
      <c r="D197" s="3" t="s">
        <v>887</v>
      </c>
      <c r="E197" s="18" t="s">
        <v>888</v>
      </c>
      <c r="F197" s="18" t="s">
        <v>417</v>
      </c>
      <c r="G197" s="34" t="n">
        <v>39263</v>
      </c>
      <c r="H197" s="1" t="s">
        <v>39</v>
      </c>
      <c r="I197" s="1" t="n">
        <v>1991</v>
      </c>
      <c r="J197" s="5"/>
      <c r="K197" s="5" t="n">
        <v>2874</v>
      </c>
      <c r="L197" s="6" t="n">
        <v>99.4119681771014</v>
      </c>
      <c r="M197" s="1"/>
      <c r="N197" s="2"/>
      <c r="R197" s="2"/>
      <c r="S197" s="2"/>
      <c r="T197" s="1" t="s">
        <v>40</v>
      </c>
      <c r="U197" s="1" t="s">
        <v>40</v>
      </c>
      <c r="V197" s="1"/>
      <c r="W197" s="3"/>
      <c r="X197" s="1"/>
      <c r="Y197" s="1" t="s">
        <v>41</v>
      </c>
      <c r="Z197" s="18" t="s">
        <v>902</v>
      </c>
      <c r="AA197" s="17" t="s">
        <v>902</v>
      </c>
      <c r="AB197" s="20" t="s">
        <v>903</v>
      </c>
      <c r="AC197" s="17" t="s">
        <v>901</v>
      </c>
      <c r="AD197" s="20" t="s">
        <v>897</v>
      </c>
      <c r="AE197" s="17" t="s">
        <v>886</v>
      </c>
      <c r="AF197" s="20" t="s">
        <v>887</v>
      </c>
      <c r="AG197" s="17" t="s">
        <v>887</v>
      </c>
    </row>
    <row r="198" s="20" customFormat="true" ht="22.5" hidden="false" customHeight="false" outlineLevel="0" collapsed="false">
      <c r="A198" s="20" t="s">
        <v>595</v>
      </c>
      <c r="B198" s="2" t="s">
        <v>904</v>
      </c>
      <c r="C198" s="2" t="s">
        <v>905</v>
      </c>
      <c r="D198" s="3" t="s">
        <v>906</v>
      </c>
      <c r="E198" s="18" t="s">
        <v>907</v>
      </c>
      <c r="F198" s="18" t="s">
        <v>417</v>
      </c>
      <c r="G198" s="34" t="n">
        <v>39263</v>
      </c>
      <c r="H198" s="1" t="s">
        <v>56</v>
      </c>
      <c r="I198" s="1" t="n">
        <v>1980</v>
      </c>
      <c r="J198" s="5"/>
      <c r="K198" s="5"/>
      <c r="L198" s="6"/>
      <c r="M198" s="1"/>
      <c r="N198" s="2"/>
      <c r="R198" s="2"/>
      <c r="S198" s="2"/>
      <c r="T198" s="1" t="s">
        <v>40</v>
      </c>
      <c r="U198" s="1" t="s">
        <v>40</v>
      </c>
      <c r="V198" s="1"/>
      <c r="W198" s="3"/>
      <c r="X198" s="1"/>
      <c r="Y198" s="1" t="s">
        <v>41</v>
      </c>
      <c r="Z198" s="18" t="s">
        <v>908</v>
      </c>
      <c r="AA198" s="17" t="s">
        <v>908</v>
      </c>
      <c r="AB198" s="20" t="s">
        <v>909</v>
      </c>
      <c r="AC198" s="17" t="s">
        <v>904</v>
      </c>
      <c r="AD198" s="20" t="s">
        <v>910</v>
      </c>
      <c r="AE198" s="17" t="s">
        <v>905</v>
      </c>
      <c r="AF198" s="20" t="s">
        <v>906</v>
      </c>
      <c r="AG198" s="17" t="s">
        <v>906</v>
      </c>
    </row>
    <row r="199" s="24" customFormat="true" ht="22.5" hidden="false" customHeight="false" outlineLevel="0" collapsed="false">
      <c r="A199" s="20" t="s">
        <v>595</v>
      </c>
      <c r="B199" s="20" t="s">
        <v>911</v>
      </c>
      <c r="C199" s="20" t="s">
        <v>912</v>
      </c>
      <c r="D199" s="20" t="s">
        <v>906</v>
      </c>
      <c r="E199" s="18"/>
      <c r="F199" s="18" t="s">
        <v>417</v>
      </c>
      <c r="G199" s="34" t="n">
        <v>39263</v>
      </c>
      <c r="H199" s="1"/>
      <c r="I199" s="1"/>
      <c r="J199" s="5"/>
      <c r="K199" s="5"/>
      <c r="L199" s="6"/>
      <c r="M199" s="1"/>
      <c r="N199" s="2" t="s">
        <v>40</v>
      </c>
      <c r="O199" s="20"/>
      <c r="P199" s="20"/>
      <c r="Q199" s="20"/>
      <c r="R199" s="20" t="s">
        <v>40</v>
      </c>
      <c r="S199" s="2"/>
      <c r="T199" s="1"/>
      <c r="U199" s="1"/>
      <c r="V199" s="1"/>
      <c r="W199" s="3"/>
      <c r="X199" s="1"/>
      <c r="Y199" s="20" t="s">
        <v>168</v>
      </c>
      <c r="Z199" s="18" t="s">
        <v>913</v>
      </c>
      <c r="AA199" s="17" t="e">
        <f aca="false">NA()</f>
        <v>#N/A</v>
      </c>
      <c r="AB199" s="20" t="s">
        <v>911</v>
      </c>
      <c r="AC199" s="17" t="e">
        <f aca="false">NA()</f>
        <v>#N/A</v>
      </c>
      <c r="AD199" s="20" t="s">
        <v>912</v>
      </c>
      <c r="AE199" s="17" t="e">
        <f aca="false">NA()</f>
        <v>#N/A</v>
      </c>
      <c r="AF199" s="20" t="s">
        <v>906</v>
      </c>
      <c r="AG199" s="17" t="e">
        <f aca="false">NA()</f>
        <v>#N/A</v>
      </c>
    </row>
    <row r="200" customFormat="false" ht="22.5" hidden="false" customHeight="false" outlineLevel="0" collapsed="false">
      <c r="A200" s="20" t="s">
        <v>595</v>
      </c>
      <c r="B200" s="20" t="s">
        <v>914</v>
      </c>
      <c r="C200" s="20" t="s">
        <v>915</v>
      </c>
      <c r="D200" s="20" t="s">
        <v>906</v>
      </c>
      <c r="E200" s="18"/>
      <c r="F200" s="18" t="s">
        <v>417</v>
      </c>
      <c r="G200" s="34" t="n">
        <v>39263</v>
      </c>
      <c r="N200" s="2" t="s">
        <v>40</v>
      </c>
      <c r="O200" s="20"/>
      <c r="P200" s="20"/>
      <c r="Q200" s="20"/>
      <c r="R200" s="20" t="s">
        <v>40</v>
      </c>
      <c r="S200" s="2"/>
      <c r="X200" s="1"/>
      <c r="Y200" s="20" t="s">
        <v>168</v>
      </c>
      <c r="Z200" s="18" t="s">
        <v>913</v>
      </c>
      <c r="AA200" s="17" t="e">
        <f aca="false">NA()</f>
        <v>#N/A</v>
      </c>
      <c r="AB200" s="20" t="s">
        <v>914</v>
      </c>
      <c r="AC200" s="17" t="e">
        <f aca="false">NA()</f>
        <v>#N/A</v>
      </c>
      <c r="AD200" s="20" t="s">
        <v>915</v>
      </c>
      <c r="AE200" s="17" t="e">
        <f aca="false">NA()</f>
        <v>#N/A</v>
      </c>
      <c r="AF200" s="20" t="s">
        <v>906</v>
      </c>
      <c r="AG200" s="17" t="e">
        <f aca="false">NA()</f>
        <v>#N/A</v>
      </c>
    </row>
    <row r="201" customFormat="false" ht="11.25" hidden="false" customHeight="false" outlineLevel="0" collapsed="false">
      <c r="A201" s="20" t="s">
        <v>595</v>
      </c>
      <c r="B201" s="2" t="s">
        <v>916</v>
      </c>
      <c r="C201" s="2" t="s">
        <v>917</v>
      </c>
      <c r="D201" s="3" t="s">
        <v>918</v>
      </c>
      <c r="E201" s="18" t="s">
        <v>919</v>
      </c>
      <c r="F201" s="18" t="s">
        <v>417</v>
      </c>
      <c r="G201" s="34" t="n">
        <v>39263</v>
      </c>
      <c r="H201" s="1" t="s">
        <v>39</v>
      </c>
      <c r="I201" s="1" t="n">
        <v>1977</v>
      </c>
      <c r="K201" s="5" t="n">
        <v>11361</v>
      </c>
      <c r="L201" s="6" t="n">
        <v>60.4597945825129</v>
      </c>
      <c r="N201" s="2"/>
      <c r="O201" s="20"/>
      <c r="P201" s="20"/>
      <c r="Q201" s="20"/>
      <c r="R201" s="2"/>
      <c r="S201" s="2"/>
      <c r="T201" s="1" t="s">
        <v>40</v>
      </c>
      <c r="U201" s="1" t="s">
        <v>40</v>
      </c>
      <c r="X201" s="1"/>
      <c r="Y201" s="1" t="s">
        <v>41</v>
      </c>
      <c r="Z201" s="18" t="s">
        <v>920</v>
      </c>
      <c r="AA201" s="17" t="s">
        <v>920</v>
      </c>
      <c r="AB201" s="20" t="s">
        <v>921</v>
      </c>
      <c r="AC201" s="17" t="s">
        <v>916</v>
      </c>
      <c r="AD201" s="20" t="s">
        <v>922</v>
      </c>
      <c r="AE201" s="17" t="s">
        <v>917</v>
      </c>
      <c r="AF201" s="20" t="s">
        <v>918</v>
      </c>
      <c r="AG201" s="17" t="s">
        <v>918</v>
      </c>
    </row>
    <row r="202" s="20" customFormat="true" ht="22.5" hidden="false" customHeight="false" outlineLevel="0" collapsed="false">
      <c r="A202" s="20" t="s">
        <v>595</v>
      </c>
      <c r="B202" s="20" t="s">
        <v>923</v>
      </c>
      <c r="C202" s="20" t="s">
        <v>924</v>
      </c>
      <c r="D202" s="20" t="s">
        <v>918</v>
      </c>
      <c r="E202" s="18"/>
      <c r="F202" s="18" t="s">
        <v>417</v>
      </c>
      <c r="G202" s="34" t="n">
        <v>39263</v>
      </c>
      <c r="H202" s="1"/>
      <c r="I202" s="1"/>
      <c r="J202" s="5"/>
      <c r="K202" s="5"/>
      <c r="L202" s="6"/>
      <c r="M202" s="1"/>
      <c r="N202" s="2" t="s">
        <v>40</v>
      </c>
      <c r="R202" s="20" t="s">
        <v>40</v>
      </c>
      <c r="S202" s="2"/>
      <c r="T202" s="1"/>
      <c r="U202" s="1"/>
      <c r="V202" s="1"/>
      <c r="W202" s="3"/>
      <c r="X202" s="1"/>
      <c r="Y202" s="20" t="s">
        <v>168</v>
      </c>
      <c r="Z202" s="18" t="s">
        <v>925</v>
      </c>
      <c r="AA202" s="17" t="e">
        <f aca="false">NA()</f>
        <v>#N/A</v>
      </c>
      <c r="AB202" s="20" t="s">
        <v>923</v>
      </c>
      <c r="AC202" s="17" t="e">
        <f aca="false">NA()</f>
        <v>#N/A</v>
      </c>
      <c r="AD202" s="20" t="s">
        <v>924</v>
      </c>
      <c r="AE202" s="17" t="e">
        <f aca="false">NA()</f>
        <v>#N/A</v>
      </c>
      <c r="AF202" s="20" t="s">
        <v>918</v>
      </c>
      <c r="AG202" s="17" t="e">
        <f aca="false">NA()</f>
        <v>#N/A</v>
      </c>
    </row>
    <row r="203" s="20" customFormat="true" ht="22.5" hidden="false" customHeight="false" outlineLevel="0" collapsed="false">
      <c r="A203" s="20" t="s">
        <v>595</v>
      </c>
      <c r="B203" s="20" t="s">
        <v>926</v>
      </c>
      <c r="C203" s="20" t="s">
        <v>924</v>
      </c>
      <c r="D203" s="20" t="s">
        <v>918</v>
      </c>
      <c r="E203" s="18"/>
      <c r="F203" s="18" t="s">
        <v>417</v>
      </c>
      <c r="G203" s="34" t="n">
        <v>39263</v>
      </c>
      <c r="H203" s="1"/>
      <c r="I203" s="1"/>
      <c r="J203" s="5"/>
      <c r="K203" s="5"/>
      <c r="L203" s="6"/>
      <c r="M203" s="1"/>
      <c r="N203" s="2" t="s">
        <v>40</v>
      </c>
      <c r="R203" s="20" t="s">
        <v>40</v>
      </c>
      <c r="S203" s="2"/>
      <c r="T203" s="1"/>
      <c r="U203" s="1"/>
      <c r="V203" s="1"/>
      <c r="W203" s="3"/>
      <c r="X203" s="1"/>
      <c r="Y203" s="20" t="s">
        <v>168</v>
      </c>
      <c r="Z203" s="18" t="s">
        <v>925</v>
      </c>
      <c r="AA203" s="17" t="e">
        <f aca="false">NA()</f>
        <v>#N/A</v>
      </c>
      <c r="AB203" s="20" t="s">
        <v>926</v>
      </c>
      <c r="AC203" s="17" t="e">
        <f aca="false">NA()</f>
        <v>#N/A</v>
      </c>
      <c r="AD203" s="20" t="s">
        <v>924</v>
      </c>
      <c r="AE203" s="17" t="e">
        <f aca="false">NA()</f>
        <v>#N/A</v>
      </c>
      <c r="AF203" s="20" t="s">
        <v>918</v>
      </c>
      <c r="AG203" s="17" t="e">
        <f aca="false">NA()</f>
        <v>#N/A</v>
      </c>
    </row>
    <row r="204" customFormat="false" ht="11.25" hidden="false" customHeight="false" outlineLevel="0" collapsed="false">
      <c r="A204" s="20" t="s">
        <v>595</v>
      </c>
      <c r="B204" s="2" t="s">
        <v>927</v>
      </c>
      <c r="C204" s="2" t="s">
        <v>917</v>
      </c>
      <c r="D204" s="3" t="s">
        <v>918</v>
      </c>
      <c r="E204" s="18" t="s">
        <v>919</v>
      </c>
      <c r="F204" s="18" t="s">
        <v>417</v>
      </c>
      <c r="G204" s="34" t="n">
        <v>39263</v>
      </c>
      <c r="H204" s="1" t="s">
        <v>39</v>
      </c>
      <c r="I204" s="1" t="n">
        <v>1977</v>
      </c>
      <c r="K204" s="5" t="n">
        <v>61348</v>
      </c>
      <c r="L204" s="6" t="n">
        <v>35.2491654265374</v>
      </c>
      <c r="N204" s="2"/>
      <c r="O204" s="20"/>
      <c r="P204" s="20"/>
      <c r="Q204" s="20"/>
      <c r="R204" s="2"/>
      <c r="S204" s="2"/>
      <c r="T204" s="1" t="s">
        <v>40</v>
      </c>
      <c r="U204" s="1" t="s">
        <v>40</v>
      </c>
      <c r="X204" s="1"/>
      <c r="Y204" s="1" t="s">
        <v>41</v>
      </c>
      <c r="Z204" s="18" t="s">
        <v>928</v>
      </c>
      <c r="AA204" s="17" t="s">
        <v>928</v>
      </c>
      <c r="AB204" s="20" t="s">
        <v>929</v>
      </c>
      <c r="AC204" s="17" t="s">
        <v>927</v>
      </c>
      <c r="AD204" s="20" t="s">
        <v>924</v>
      </c>
      <c r="AE204" s="17" t="s">
        <v>917</v>
      </c>
      <c r="AF204" s="20" t="s">
        <v>918</v>
      </c>
      <c r="AG204" s="17" t="s">
        <v>918</v>
      </c>
    </row>
    <row r="205" customFormat="false" ht="22.5" hidden="false" customHeight="false" outlineLevel="0" collapsed="false">
      <c r="A205" s="20" t="s">
        <v>595</v>
      </c>
      <c r="B205" s="2" t="s">
        <v>930</v>
      </c>
      <c r="C205" s="2" t="s">
        <v>931</v>
      </c>
      <c r="D205" s="3" t="s">
        <v>932</v>
      </c>
      <c r="E205" s="18" t="s">
        <v>933</v>
      </c>
      <c r="F205" s="18" t="s">
        <v>417</v>
      </c>
      <c r="G205" s="34" t="n">
        <v>39263</v>
      </c>
      <c r="H205" s="1" t="s">
        <v>39</v>
      </c>
      <c r="I205" s="1" t="n">
        <v>1953</v>
      </c>
      <c r="K205" s="5" t="n">
        <v>39040</v>
      </c>
      <c r="L205" s="6" t="n">
        <v>58.026159334126</v>
      </c>
      <c r="N205" s="2"/>
      <c r="O205" s="20"/>
      <c r="P205" s="20"/>
      <c r="Q205" s="20"/>
      <c r="R205" s="2"/>
      <c r="S205" s="2"/>
      <c r="U205" s="1" t="s">
        <v>40</v>
      </c>
      <c r="X205" s="1"/>
      <c r="Y205" s="1" t="s">
        <v>41</v>
      </c>
      <c r="Z205" s="18" t="s">
        <v>934</v>
      </c>
      <c r="AA205" s="17" t="s">
        <v>934</v>
      </c>
      <c r="AB205" s="20" t="s">
        <v>930</v>
      </c>
      <c r="AC205" s="17" t="s">
        <v>930</v>
      </c>
      <c r="AD205" s="20" t="s">
        <v>935</v>
      </c>
      <c r="AE205" s="17" t="s">
        <v>931</v>
      </c>
      <c r="AF205" s="20" t="s">
        <v>932</v>
      </c>
      <c r="AG205" s="17" t="s">
        <v>932</v>
      </c>
    </row>
    <row r="206" customFormat="false" ht="22.5" hidden="false" customHeight="false" outlineLevel="0" collapsed="false">
      <c r="A206" s="20" t="s">
        <v>595</v>
      </c>
      <c r="B206" s="20" t="s">
        <v>936</v>
      </c>
      <c r="C206" s="20" t="s">
        <v>935</v>
      </c>
      <c r="D206" s="20" t="s">
        <v>932</v>
      </c>
      <c r="E206" s="18"/>
      <c r="F206" s="18" t="s">
        <v>417</v>
      </c>
      <c r="G206" s="34" t="n">
        <v>39263</v>
      </c>
      <c r="N206" s="2" t="s">
        <v>40</v>
      </c>
      <c r="O206" s="20"/>
      <c r="P206" s="20"/>
      <c r="Q206" s="20"/>
      <c r="R206" s="20" t="s">
        <v>40</v>
      </c>
      <c r="S206" s="2"/>
      <c r="X206" s="1"/>
      <c r="Y206" s="20" t="s">
        <v>168</v>
      </c>
      <c r="Z206" s="18" t="s">
        <v>937</v>
      </c>
      <c r="AA206" s="17" t="e">
        <f aca="false">NA()</f>
        <v>#N/A</v>
      </c>
      <c r="AB206" s="20" t="s">
        <v>936</v>
      </c>
      <c r="AC206" s="17" t="e">
        <f aca="false">NA()</f>
        <v>#N/A</v>
      </c>
      <c r="AD206" s="20" t="s">
        <v>935</v>
      </c>
      <c r="AE206" s="17" t="e">
        <f aca="false">NA()</f>
        <v>#N/A</v>
      </c>
      <c r="AF206" s="20" t="s">
        <v>932</v>
      </c>
      <c r="AG206" s="17" t="e">
        <f aca="false">NA()</f>
        <v>#N/A</v>
      </c>
    </row>
    <row r="207" customFormat="false" ht="11.25" hidden="false" customHeight="false" outlineLevel="0" collapsed="false">
      <c r="A207" s="20" t="s">
        <v>595</v>
      </c>
      <c r="B207" s="20" t="s">
        <v>938</v>
      </c>
      <c r="C207" s="20" t="s">
        <v>935</v>
      </c>
      <c r="D207" s="20" t="s">
        <v>932</v>
      </c>
      <c r="E207" s="18"/>
      <c r="F207" s="18" t="s">
        <v>417</v>
      </c>
      <c r="G207" s="34" t="n">
        <v>39263</v>
      </c>
      <c r="N207" s="2" t="s">
        <v>40</v>
      </c>
      <c r="O207" s="20"/>
      <c r="P207" s="20"/>
      <c r="Q207" s="20"/>
      <c r="R207" s="20" t="s">
        <v>40</v>
      </c>
      <c r="S207" s="2"/>
      <c r="X207" s="1"/>
      <c r="Y207" s="20" t="s">
        <v>168</v>
      </c>
      <c r="Z207" s="18" t="s">
        <v>937</v>
      </c>
      <c r="AA207" s="17" t="e">
        <f aca="false">NA()</f>
        <v>#N/A</v>
      </c>
      <c r="AB207" s="20" t="s">
        <v>938</v>
      </c>
      <c r="AC207" s="17" t="e">
        <f aca="false">NA()</f>
        <v>#N/A</v>
      </c>
      <c r="AD207" s="20" t="s">
        <v>935</v>
      </c>
      <c r="AE207" s="17" t="e">
        <f aca="false">NA()</f>
        <v>#N/A</v>
      </c>
      <c r="AF207" s="20" t="s">
        <v>932</v>
      </c>
      <c r="AG207" s="17" t="e">
        <f aca="false">NA()</f>
        <v>#N/A</v>
      </c>
    </row>
    <row r="208" customFormat="false" ht="11.25" hidden="false" customHeight="false" outlineLevel="0" collapsed="false">
      <c r="A208" s="20" t="s">
        <v>595</v>
      </c>
      <c r="B208" s="20" t="s">
        <v>939</v>
      </c>
      <c r="C208" s="20" t="s">
        <v>940</v>
      </c>
      <c r="D208" s="20" t="s">
        <v>932</v>
      </c>
      <c r="E208" s="18"/>
      <c r="F208" s="18" t="s">
        <v>417</v>
      </c>
      <c r="G208" s="34" t="n">
        <v>39263</v>
      </c>
      <c r="N208" s="2" t="s">
        <v>40</v>
      </c>
      <c r="O208" s="20"/>
      <c r="P208" s="20"/>
      <c r="Q208" s="20"/>
      <c r="R208" s="20" t="s">
        <v>40</v>
      </c>
      <c r="S208" s="2"/>
      <c r="X208" s="1"/>
      <c r="Y208" s="20" t="s">
        <v>168</v>
      </c>
      <c r="Z208" s="18" t="s">
        <v>937</v>
      </c>
      <c r="AA208" s="17" t="e">
        <f aca="false">NA()</f>
        <v>#N/A</v>
      </c>
      <c r="AB208" s="20" t="s">
        <v>939</v>
      </c>
      <c r="AC208" s="17" t="e">
        <f aca="false">NA()</f>
        <v>#N/A</v>
      </c>
      <c r="AD208" s="20" t="s">
        <v>940</v>
      </c>
      <c r="AE208" s="17" t="e">
        <f aca="false">NA()</f>
        <v>#N/A</v>
      </c>
      <c r="AF208" s="20" t="s">
        <v>932</v>
      </c>
      <c r="AG208" s="17" t="e">
        <f aca="false">NA()</f>
        <v>#N/A</v>
      </c>
    </row>
    <row r="209" customFormat="false" ht="22.5" hidden="false" customHeight="false" outlineLevel="0" collapsed="false">
      <c r="A209" s="20" t="s">
        <v>595</v>
      </c>
      <c r="B209" s="2" t="s">
        <v>941</v>
      </c>
      <c r="C209" s="2" t="s">
        <v>942</v>
      </c>
      <c r="D209" s="3" t="s">
        <v>943</v>
      </c>
      <c r="E209" s="18" t="s">
        <v>944</v>
      </c>
      <c r="F209" s="18" t="s">
        <v>417</v>
      </c>
      <c r="G209" s="34" t="n">
        <v>39263</v>
      </c>
      <c r="H209" s="1" t="s">
        <v>39</v>
      </c>
      <c r="I209" s="1" t="n">
        <v>1956</v>
      </c>
      <c r="K209" s="5" t="n">
        <v>31592</v>
      </c>
      <c r="L209" s="6" t="n">
        <v>60.6244362994377</v>
      </c>
      <c r="N209" s="2"/>
      <c r="O209" s="20"/>
      <c r="P209" s="20"/>
      <c r="Q209" s="20"/>
      <c r="R209" s="2"/>
      <c r="S209" s="2"/>
      <c r="X209" s="1"/>
      <c r="Y209" s="1" t="s">
        <v>41</v>
      </c>
      <c r="Z209" s="18" t="s">
        <v>945</v>
      </c>
      <c r="AA209" s="17" t="s">
        <v>945</v>
      </c>
      <c r="AB209" s="20" t="s">
        <v>941</v>
      </c>
      <c r="AC209" s="17" t="s">
        <v>941</v>
      </c>
      <c r="AD209" s="20" t="s">
        <v>942</v>
      </c>
      <c r="AE209" s="17" t="s">
        <v>942</v>
      </c>
      <c r="AF209" s="20" t="s">
        <v>943</v>
      </c>
      <c r="AG209" s="17" t="s">
        <v>943</v>
      </c>
    </row>
    <row r="210" customFormat="false" ht="22.5" hidden="false" customHeight="false" outlineLevel="0" collapsed="false">
      <c r="A210" s="20" t="s">
        <v>595</v>
      </c>
      <c r="B210" s="2" t="s">
        <v>946</v>
      </c>
      <c r="C210" s="2" t="s">
        <v>947</v>
      </c>
      <c r="D210" s="3" t="s">
        <v>948</v>
      </c>
      <c r="E210" s="18" t="s">
        <v>949</v>
      </c>
      <c r="F210" s="18" t="s">
        <v>417</v>
      </c>
      <c r="G210" s="34" t="n">
        <v>39263</v>
      </c>
      <c r="H210" s="1" t="s">
        <v>39</v>
      </c>
      <c r="I210" s="1" t="n">
        <v>1974</v>
      </c>
      <c r="K210" s="5" t="n">
        <v>58500</v>
      </c>
      <c r="L210" s="6" t="n">
        <v>53.0978270735382</v>
      </c>
      <c r="N210" s="2"/>
      <c r="O210" s="20"/>
      <c r="P210" s="20"/>
      <c r="Q210" s="20"/>
      <c r="R210" s="2"/>
      <c r="S210" s="2"/>
      <c r="U210" s="1" t="s">
        <v>40</v>
      </c>
      <c r="X210" s="1"/>
      <c r="Y210" s="1" t="s">
        <v>41</v>
      </c>
      <c r="Z210" s="18" t="s">
        <v>950</v>
      </c>
      <c r="AA210" s="17" t="s">
        <v>950</v>
      </c>
      <c r="AB210" s="20" t="s">
        <v>946</v>
      </c>
      <c r="AC210" s="17" t="s">
        <v>946</v>
      </c>
      <c r="AD210" s="20" t="s">
        <v>951</v>
      </c>
      <c r="AE210" s="17" t="s">
        <v>947</v>
      </c>
      <c r="AF210" s="20" t="s">
        <v>948</v>
      </c>
      <c r="AG210" s="17" t="s">
        <v>948</v>
      </c>
    </row>
    <row r="211" customFormat="false" ht="11.25" hidden="false" customHeight="false" outlineLevel="0" collapsed="false">
      <c r="A211" s="20" t="s">
        <v>595</v>
      </c>
      <c r="B211" s="20" t="s">
        <v>952</v>
      </c>
      <c r="C211" s="20" t="s">
        <v>953</v>
      </c>
      <c r="D211" s="20" t="s">
        <v>948</v>
      </c>
      <c r="E211" s="18"/>
      <c r="F211" s="18" t="s">
        <v>417</v>
      </c>
      <c r="G211" s="34" t="n">
        <v>39263</v>
      </c>
      <c r="N211" s="2" t="s">
        <v>40</v>
      </c>
      <c r="O211" s="20"/>
      <c r="P211" s="20"/>
      <c r="Q211" s="20"/>
      <c r="R211" s="20" t="s">
        <v>40</v>
      </c>
      <c r="S211" s="2"/>
      <c r="X211" s="1"/>
      <c r="Y211" s="20" t="s">
        <v>168</v>
      </c>
      <c r="Z211" s="18" t="s">
        <v>954</v>
      </c>
      <c r="AA211" s="17" t="e">
        <f aca="false">NA()</f>
        <v>#N/A</v>
      </c>
      <c r="AB211" s="20" t="s">
        <v>952</v>
      </c>
      <c r="AC211" s="17" t="e">
        <f aca="false">NA()</f>
        <v>#N/A</v>
      </c>
      <c r="AD211" s="20" t="s">
        <v>953</v>
      </c>
      <c r="AE211" s="17" t="e">
        <f aca="false">NA()</f>
        <v>#N/A</v>
      </c>
      <c r="AF211" s="20" t="s">
        <v>948</v>
      </c>
      <c r="AG211" s="17" t="e">
        <f aca="false">NA()</f>
        <v>#N/A</v>
      </c>
    </row>
    <row r="212" customFormat="false" ht="22.5" hidden="false" customHeight="false" outlineLevel="0" collapsed="false">
      <c r="A212" s="20" t="s">
        <v>595</v>
      </c>
      <c r="B212" s="20" t="s">
        <v>955</v>
      </c>
      <c r="C212" s="20" t="s">
        <v>951</v>
      </c>
      <c r="D212" s="20" t="s">
        <v>948</v>
      </c>
      <c r="E212" s="18"/>
      <c r="F212" s="18" t="s">
        <v>417</v>
      </c>
      <c r="G212" s="34" t="n">
        <v>39263</v>
      </c>
      <c r="N212" s="2" t="s">
        <v>40</v>
      </c>
      <c r="O212" s="20"/>
      <c r="P212" s="20"/>
      <c r="Q212" s="20"/>
      <c r="R212" s="20" t="s">
        <v>40</v>
      </c>
      <c r="S212" s="2"/>
      <c r="X212" s="1"/>
      <c r="Y212" s="20" t="s">
        <v>168</v>
      </c>
      <c r="Z212" s="18" t="s">
        <v>954</v>
      </c>
      <c r="AA212" s="17" t="e">
        <f aca="false">NA()</f>
        <v>#N/A</v>
      </c>
      <c r="AB212" s="20" t="s">
        <v>955</v>
      </c>
      <c r="AC212" s="17" t="e">
        <f aca="false">NA()</f>
        <v>#N/A</v>
      </c>
      <c r="AD212" s="20" t="s">
        <v>951</v>
      </c>
      <c r="AE212" s="17" t="e">
        <f aca="false">NA()</f>
        <v>#N/A</v>
      </c>
      <c r="AF212" s="20" t="s">
        <v>948</v>
      </c>
      <c r="AG212" s="17" t="e">
        <f aca="false">NA()</f>
        <v>#N/A</v>
      </c>
    </row>
    <row r="213" customFormat="false" ht="11.25" hidden="false" customHeight="false" outlineLevel="0" collapsed="false">
      <c r="A213" s="20" t="s">
        <v>595</v>
      </c>
      <c r="B213" s="2" t="s">
        <v>956</v>
      </c>
      <c r="C213" s="2" t="s">
        <v>957</v>
      </c>
      <c r="D213" s="3" t="s">
        <v>958</v>
      </c>
      <c r="E213" s="18" t="s">
        <v>959</v>
      </c>
      <c r="F213" s="18" t="s">
        <v>417</v>
      </c>
      <c r="G213" s="34" t="n">
        <v>39263</v>
      </c>
      <c r="H213" s="1" t="s">
        <v>39</v>
      </c>
      <c r="I213" s="1" t="n">
        <v>1950</v>
      </c>
      <c r="K213" s="5" t="n">
        <v>66890</v>
      </c>
      <c r="L213" s="6" t="n">
        <v>35.7471141513467</v>
      </c>
      <c r="N213" s="2"/>
      <c r="O213" s="20"/>
      <c r="P213" s="20"/>
      <c r="Q213" s="20"/>
      <c r="R213" s="2"/>
      <c r="S213" s="2"/>
      <c r="U213" s="1" t="s">
        <v>40</v>
      </c>
      <c r="X213" s="1"/>
      <c r="Y213" s="1" t="s">
        <v>41</v>
      </c>
      <c r="Z213" s="18" t="s">
        <v>960</v>
      </c>
      <c r="AA213" s="17" t="s">
        <v>960</v>
      </c>
      <c r="AB213" s="20" t="s">
        <v>956</v>
      </c>
      <c r="AC213" s="17" t="s">
        <v>956</v>
      </c>
      <c r="AD213" s="20" t="s">
        <v>961</v>
      </c>
      <c r="AE213" s="17" t="s">
        <v>957</v>
      </c>
      <c r="AF213" s="20" t="s">
        <v>958</v>
      </c>
      <c r="AG213" s="17" t="s">
        <v>958</v>
      </c>
    </row>
    <row r="214" customFormat="false" ht="22.5" hidden="false" customHeight="false" outlineLevel="0" collapsed="false">
      <c r="A214" s="20" t="s">
        <v>595</v>
      </c>
      <c r="B214" s="20" t="s">
        <v>962</v>
      </c>
      <c r="C214" s="20" t="s">
        <v>963</v>
      </c>
      <c r="D214" s="20" t="s">
        <v>958</v>
      </c>
      <c r="E214" s="18"/>
      <c r="F214" s="18" t="s">
        <v>417</v>
      </c>
      <c r="G214" s="34" t="n">
        <v>39263</v>
      </c>
      <c r="N214" s="2" t="s">
        <v>40</v>
      </c>
      <c r="O214" s="20"/>
      <c r="P214" s="20"/>
      <c r="Q214" s="20"/>
      <c r="R214" s="20" t="s">
        <v>40</v>
      </c>
      <c r="S214" s="2"/>
      <c r="X214" s="1"/>
      <c r="Y214" s="20" t="s">
        <v>168</v>
      </c>
      <c r="Z214" s="18" t="s">
        <v>964</v>
      </c>
      <c r="AA214" s="17" t="e">
        <f aca="false">NA()</f>
        <v>#N/A</v>
      </c>
      <c r="AB214" s="20" t="s">
        <v>962</v>
      </c>
      <c r="AC214" s="17" t="e">
        <f aca="false">NA()</f>
        <v>#N/A</v>
      </c>
      <c r="AD214" s="20" t="s">
        <v>963</v>
      </c>
      <c r="AE214" s="17" t="e">
        <f aca="false">NA()</f>
        <v>#N/A</v>
      </c>
      <c r="AF214" s="20" t="s">
        <v>958</v>
      </c>
      <c r="AG214" s="17" t="e">
        <f aca="false">NA()</f>
        <v>#N/A</v>
      </c>
    </row>
    <row r="215" customFormat="false" ht="11.25" hidden="false" customHeight="false" outlineLevel="0" collapsed="false">
      <c r="A215" s="20" t="s">
        <v>595</v>
      </c>
      <c r="B215" s="20" t="s">
        <v>965</v>
      </c>
      <c r="C215" s="20" t="s">
        <v>961</v>
      </c>
      <c r="D215" s="20" t="s">
        <v>958</v>
      </c>
      <c r="E215" s="18"/>
      <c r="F215" s="18" t="s">
        <v>417</v>
      </c>
      <c r="G215" s="34" t="n">
        <v>39263</v>
      </c>
      <c r="N215" s="2" t="s">
        <v>40</v>
      </c>
      <c r="O215" s="20"/>
      <c r="P215" s="20"/>
      <c r="Q215" s="20"/>
      <c r="R215" s="20" t="s">
        <v>40</v>
      </c>
      <c r="S215" s="2"/>
      <c r="X215" s="1"/>
      <c r="Y215" s="20" t="s">
        <v>168</v>
      </c>
      <c r="Z215" s="18" t="s">
        <v>964</v>
      </c>
      <c r="AA215" s="17" t="e">
        <f aca="false">NA()</f>
        <v>#N/A</v>
      </c>
      <c r="AB215" s="20" t="s">
        <v>965</v>
      </c>
      <c r="AC215" s="17" t="e">
        <f aca="false">NA()</f>
        <v>#N/A</v>
      </c>
      <c r="AD215" s="20" t="s">
        <v>961</v>
      </c>
      <c r="AE215" s="17" t="e">
        <f aca="false">NA()</f>
        <v>#N/A</v>
      </c>
      <c r="AF215" s="20" t="s">
        <v>958</v>
      </c>
      <c r="AG215" s="17" t="e">
        <f aca="false">NA()</f>
        <v>#N/A</v>
      </c>
    </row>
    <row r="216" customFormat="false" ht="11.25" hidden="false" customHeight="false" outlineLevel="0" collapsed="false">
      <c r="A216" s="20" t="s">
        <v>595</v>
      </c>
      <c r="B216" s="2" t="s">
        <v>966</v>
      </c>
      <c r="C216" s="2" t="s">
        <v>967</v>
      </c>
      <c r="D216" s="3" t="s">
        <v>958</v>
      </c>
      <c r="E216" s="18" t="s">
        <v>959</v>
      </c>
      <c r="F216" s="18" t="s">
        <v>417</v>
      </c>
      <c r="G216" s="34" t="n">
        <v>39263</v>
      </c>
      <c r="H216" s="1" t="s">
        <v>39</v>
      </c>
      <c r="K216" s="5" t="n">
        <v>23637</v>
      </c>
      <c r="L216" s="6" t="n">
        <v>64.6278777273473</v>
      </c>
      <c r="N216" s="2"/>
      <c r="O216" s="20"/>
      <c r="P216" s="20"/>
      <c r="Q216" s="20"/>
      <c r="R216" s="2"/>
      <c r="S216" s="2"/>
      <c r="U216" s="1" t="s">
        <v>40</v>
      </c>
      <c r="X216" s="1"/>
      <c r="Y216" s="1" t="s">
        <v>41</v>
      </c>
      <c r="Z216" s="18" t="s">
        <v>968</v>
      </c>
      <c r="AA216" s="17" t="s">
        <v>968</v>
      </c>
      <c r="AB216" s="20" t="s">
        <v>966</v>
      </c>
      <c r="AC216" s="17" t="s">
        <v>966</v>
      </c>
      <c r="AD216" s="20" t="s">
        <v>969</v>
      </c>
      <c r="AE216" s="17" t="s">
        <v>967</v>
      </c>
      <c r="AF216" s="20" t="s">
        <v>958</v>
      </c>
      <c r="AG216" s="17" t="s">
        <v>958</v>
      </c>
    </row>
    <row r="217" customFormat="false" ht="11.25" hidden="false" customHeight="false" outlineLevel="0" collapsed="false">
      <c r="A217" s="20" t="s">
        <v>595</v>
      </c>
      <c r="B217" s="2" t="s">
        <v>970</v>
      </c>
      <c r="C217" s="2" t="s">
        <v>971</v>
      </c>
      <c r="D217" s="3" t="s">
        <v>595</v>
      </c>
      <c r="E217" s="18" t="s">
        <v>831</v>
      </c>
      <c r="F217" s="18" t="s">
        <v>417</v>
      </c>
      <c r="G217" s="34" t="n">
        <v>39263</v>
      </c>
      <c r="I217" s="1" t="n">
        <v>1957</v>
      </c>
      <c r="N217" s="2"/>
      <c r="O217" s="20"/>
      <c r="P217" s="20"/>
      <c r="Q217" s="20"/>
      <c r="R217" s="2"/>
      <c r="S217" s="2"/>
      <c r="T217" s="1" t="s">
        <v>40</v>
      </c>
      <c r="X217" s="1"/>
      <c r="Y217" s="1" t="s">
        <v>41</v>
      </c>
      <c r="Z217" s="18" t="s">
        <v>972</v>
      </c>
      <c r="AA217" s="17" t="s">
        <v>972</v>
      </c>
      <c r="AB217" s="20" t="s">
        <v>973</v>
      </c>
      <c r="AC217" s="17" t="s">
        <v>970</v>
      </c>
      <c r="AD217" s="20" t="s">
        <v>971</v>
      </c>
      <c r="AE217" s="17" t="s">
        <v>971</v>
      </c>
      <c r="AF217" s="20" t="s">
        <v>595</v>
      </c>
      <c r="AG217" s="17" t="s">
        <v>595</v>
      </c>
    </row>
    <row r="218" customFormat="false" ht="22.5" hidden="false" customHeight="false" outlineLevel="0" collapsed="false">
      <c r="A218" s="20" t="s">
        <v>595</v>
      </c>
      <c r="B218" s="20" t="s">
        <v>974</v>
      </c>
      <c r="C218" s="20" t="s">
        <v>975</v>
      </c>
      <c r="D218" s="20" t="s">
        <v>595</v>
      </c>
      <c r="E218" s="18"/>
      <c r="F218" s="18" t="s">
        <v>417</v>
      </c>
      <c r="G218" s="34" t="n">
        <v>39263</v>
      </c>
      <c r="N218" s="2" t="s">
        <v>40</v>
      </c>
      <c r="O218" s="20"/>
      <c r="P218" s="20"/>
      <c r="Q218" s="20"/>
      <c r="R218" s="20" t="s">
        <v>40</v>
      </c>
      <c r="S218" s="2"/>
      <c r="X218" s="1"/>
      <c r="Y218" s="20" t="s">
        <v>168</v>
      </c>
      <c r="Z218" s="18" t="s">
        <v>976</v>
      </c>
      <c r="AA218" s="17" t="e">
        <f aca="false">NA()</f>
        <v>#N/A</v>
      </c>
      <c r="AB218" s="20" t="s">
        <v>974</v>
      </c>
      <c r="AC218" s="17" t="e">
        <f aca="false">NA()</f>
        <v>#N/A</v>
      </c>
      <c r="AD218" s="20" t="s">
        <v>975</v>
      </c>
      <c r="AE218" s="17" t="e">
        <f aca="false">NA()</f>
        <v>#N/A</v>
      </c>
      <c r="AF218" s="20" t="s">
        <v>595</v>
      </c>
      <c r="AG218" s="17" t="e">
        <f aca="false">NA()</f>
        <v>#N/A</v>
      </c>
    </row>
    <row r="219" customFormat="false" ht="11.25" hidden="false" customHeight="false" outlineLevel="0" collapsed="false">
      <c r="A219" s="20" t="s">
        <v>595</v>
      </c>
      <c r="B219" s="2" t="s">
        <v>977</v>
      </c>
      <c r="C219" s="2" t="s">
        <v>978</v>
      </c>
      <c r="D219" s="3" t="s">
        <v>595</v>
      </c>
      <c r="E219" s="18" t="s">
        <v>831</v>
      </c>
      <c r="F219" s="18" t="s">
        <v>417</v>
      </c>
      <c r="G219" s="34" t="n">
        <v>39263</v>
      </c>
      <c r="H219" s="1" t="s">
        <v>39</v>
      </c>
      <c r="I219" s="1" t="n">
        <v>1972</v>
      </c>
      <c r="K219" s="5" t="n">
        <v>343032</v>
      </c>
      <c r="L219" s="6" t="n">
        <v>33.6218201919892</v>
      </c>
      <c r="N219" s="2"/>
      <c r="O219" s="20"/>
      <c r="P219" s="20"/>
      <c r="Q219" s="20"/>
      <c r="R219" s="2"/>
      <c r="S219" s="2"/>
      <c r="T219" s="1" t="s">
        <v>40</v>
      </c>
      <c r="U219" s="1" t="s">
        <v>40</v>
      </c>
      <c r="X219" s="1"/>
      <c r="Y219" s="1" t="s">
        <v>41</v>
      </c>
      <c r="Z219" s="18" t="s">
        <v>979</v>
      </c>
      <c r="AA219" s="17" t="s">
        <v>979</v>
      </c>
      <c r="AB219" s="20" t="s">
        <v>980</v>
      </c>
      <c r="AC219" s="17" t="s">
        <v>977</v>
      </c>
      <c r="AD219" s="20" t="s">
        <v>981</v>
      </c>
      <c r="AE219" s="17" t="s">
        <v>978</v>
      </c>
      <c r="AF219" s="20" t="s">
        <v>595</v>
      </c>
      <c r="AG219" s="17" t="s">
        <v>595</v>
      </c>
    </row>
    <row r="220" customFormat="false" ht="11.25" hidden="false" customHeight="false" outlineLevel="0" collapsed="false">
      <c r="A220" s="20" t="s">
        <v>595</v>
      </c>
      <c r="B220" s="20" t="s">
        <v>982</v>
      </c>
      <c r="C220" s="20" t="s">
        <v>981</v>
      </c>
      <c r="D220" s="20" t="s">
        <v>595</v>
      </c>
      <c r="E220" s="18"/>
      <c r="F220" s="18" t="s">
        <v>417</v>
      </c>
      <c r="G220" s="34" t="n">
        <v>39263</v>
      </c>
      <c r="N220" s="2" t="s">
        <v>40</v>
      </c>
      <c r="O220" s="20"/>
      <c r="P220" s="20"/>
      <c r="Q220" s="20"/>
      <c r="R220" s="20" t="s">
        <v>40</v>
      </c>
      <c r="S220" s="2"/>
      <c r="X220" s="1"/>
      <c r="Y220" s="20" t="s">
        <v>168</v>
      </c>
      <c r="Z220" s="18" t="s">
        <v>983</v>
      </c>
      <c r="AA220" s="17" t="e">
        <f aca="false">NA()</f>
        <v>#N/A</v>
      </c>
      <c r="AB220" s="20" t="s">
        <v>982</v>
      </c>
      <c r="AC220" s="17" t="e">
        <f aca="false">NA()</f>
        <v>#N/A</v>
      </c>
      <c r="AD220" s="20" t="s">
        <v>981</v>
      </c>
      <c r="AE220" s="17" t="e">
        <f aca="false">NA()</f>
        <v>#N/A</v>
      </c>
      <c r="AF220" s="20" t="s">
        <v>595</v>
      </c>
      <c r="AG220" s="17" t="e">
        <f aca="false">NA()</f>
        <v>#N/A</v>
      </c>
    </row>
    <row r="221" customFormat="false" ht="11.25" hidden="false" customHeight="false" outlineLevel="0" collapsed="false">
      <c r="A221" s="20" t="s">
        <v>595</v>
      </c>
      <c r="B221" s="20" t="s">
        <v>984</v>
      </c>
      <c r="C221" s="20" t="s">
        <v>985</v>
      </c>
      <c r="D221" s="20" t="s">
        <v>595</v>
      </c>
      <c r="E221" s="18"/>
      <c r="F221" s="18" t="s">
        <v>417</v>
      </c>
      <c r="G221" s="34" t="n">
        <v>39263</v>
      </c>
      <c r="N221" s="2" t="s">
        <v>40</v>
      </c>
      <c r="O221" s="20"/>
      <c r="P221" s="20"/>
      <c r="Q221" s="20"/>
      <c r="R221" s="20" t="s">
        <v>40</v>
      </c>
      <c r="S221" s="2"/>
      <c r="X221" s="1"/>
      <c r="Y221" s="20" t="s">
        <v>168</v>
      </c>
      <c r="Z221" s="18" t="s">
        <v>983</v>
      </c>
      <c r="AA221" s="17" t="e">
        <f aca="false">NA()</f>
        <v>#N/A</v>
      </c>
      <c r="AB221" s="20" t="s">
        <v>984</v>
      </c>
      <c r="AC221" s="17" t="e">
        <f aca="false">NA()</f>
        <v>#N/A</v>
      </c>
      <c r="AD221" s="20" t="s">
        <v>985</v>
      </c>
      <c r="AE221" s="17" t="e">
        <f aca="false">NA()</f>
        <v>#N/A</v>
      </c>
      <c r="AF221" s="20" t="s">
        <v>595</v>
      </c>
      <c r="AG221" s="17" t="e">
        <f aca="false">NA()</f>
        <v>#N/A</v>
      </c>
    </row>
    <row r="222" customFormat="false" ht="11.25" hidden="false" customHeight="false" outlineLevel="0" collapsed="false">
      <c r="A222" s="20" t="s">
        <v>595</v>
      </c>
      <c r="B222" s="20" t="s">
        <v>986</v>
      </c>
      <c r="C222" s="20" t="s">
        <v>987</v>
      </c>
      <c r="D222" s="20" t="s">
        <v>595</v>
      </c>
      <c r="E222" s="18"/>
      <c r="F222" s="18" t="s">
        <v>417</v>
      </c>
      <c r="G222" s="34" t="n">
        <v>39263</v>
      </c>
      <c r="N222" s="2" t="s">
        <v>40</v>
      </c>
      <c r="O222" s="20"/>
      <c r="P222" s="20"/>
      <c r="Q222" s="20"/>
      <c r="R222" s="20" t="s">
        <v>40</v>
      </c>
      <c r="S222" s="2"/>
      <c r="X222" s="1"/>
      <c r="Y222" s="20" t="s">
        <v>168</v>
      </c>
      <c r="Z222" s="18" t="s">
        <v>983</v>
      </c>
      <c r="AA222" s="17" t="e">
        <f aca="false">NA()</f>
        <v>#N/A</v>
      </c>
      <c r="AB222" s="20" t="s">
        <v>986</v>
      </c>
      <c r="AC222" s="17" t="e">
        <f aca="false">NA()</f>
        <v>#N/A</v>
      </c>
      <c r="AD222" s="20" t="s">
        <v>987</v>
      </c>
      <c r="AE222" s="17" t="e">
        <f aca="false">NA()</f>
        <v>#N/A</v>
      </c>
      <c r="AF222" s="20" t="s">
        <v>595</v>
      </c>
      <c r="AG222" s="17" t="e">
        <f aca="false">NA()</f>
        <v>#N/A</v>
      </c>
    </row>
    <row r="223" customFormat="false" ht="22.5" hidden="false" customHeight="false" outlineLevel="0" collapsed="false">
      <c r="A223" s="20" t="s">
        <v>595</v>
      </c>
      <c r="B223" s="2" t="s">
        <v>988</v>
      </c>
      <c r="C223" s="2" t="s">
        <v>989</v>
      </c>
      <c r="D223" s="3" t="s">
        <v>595</v>
      </c>
      <c r="E223" s="18" t="s">
        <v>990</v>
      </c>
      <c r="F223" s="18" t="s">
        <v>417</v>
      </c>
      <c r="G223" s="34" t="n">
        <v>39263</v>
      </c>
      <c r="H223" s="1" t="s">
        <v>56</v>
      </c>
      <c r="I223" s="1" t="n">
        <v>1970</v>
      </c>
      <c r="K223" s="5" t="n">
        <v>75534</v>
      </c>
      <c r="L223" s="6" t="n">
        <v>55.635841343498</v>
      </c>
      <c r="N223" s="2"/>
      <c r="O223" s="20"/>
      <c r="P223" s="20"/>
      <c r="Q223" s="20"/>
      <c r="R223" s="2"/>
      <c r="S223" s="2"/>
      <c r="T223" s="1" t="s">
        <v>40</v>
      </c>
      <c r="U223" s="1" t="s">
        <v>40</v>
      </c>
      <c r="X223" s="1"/>
      <c r="Y223" s="1" t="s">
        <v>41</v>
      </c>
      <c r="Z223" s="18" t="s">
        <v>991</v>
      </c>
      <c r="AA223" s="17" t="s">
        <v>991</v>
      </c>
      <c r="AB223" s="20" t="s">
        <v>992</v>
      </c>
      <c r="AC223" s="17" t="s">
        <v>988</v>
      </c>
      <c r="AD223" s="20" t="s">
        <v>993</v>
      </c>
      <c r="AE223" s="17" t="s">
        <v>989</v>
      </c>
      <c r="AF223" s="20" t="s">
        <v>595</v>
      </c>
      <c r="AG223" s="17" t="s">
        <v>595</v>
      </c>
    </row>
    <row r="224" customFormat="false" ht="11.25" hidden="false" customHeight="false" outlineLevel="0" collapsed="false">
      <c r="A224" s="20" t="s">
        <v>595</v>
      </c>
      <c r="B224" s="2" t="s">
        <v>994</v>
      </c>
      <c r="C224" s="2" t="s">
        <v>995</v>
      </c>
      <c r="D224" s="3" t="s">
        <v>996</v>
      </c>
      <c r="E224" s="18" t="s">
        <v>997</v>
      </c>
      <c r="F224" s="18" t="s">
        <v>417</v>
      </c>
      <c r="G224" s="34" t="n">
        <v>39263</v>
      </c>
      <c r="H224" s="1" t="s">
        <v>39</v>
      </c>
      <c r="I224" s="1" t="n">
        <v>1953</v>
      </c>
      <c r="K224" s="5" t="n">
        <v>12888</v>
      </c>
      <c r="L224" s="6" t="n">
        <v>74.4755850910142</v>
      </c>
      <c r="N224" s="2"/>
      <c r="O224" s="20"/>
      <c r="P224" s="20"/>
      <c r="Q224" s="20"/>
      <c r="R224" s="2"/>
      <c r="S224" s="2"/>
      <c r="U224" s="1" t="s">
        <v>40</v>
      </c>
      <c r="X224" s="1"/>
      <c r="Y224" s="1" t="s">
        <v>41</v>
      </c>
      <c r="Z224" s="18" t="s">
        <v>998</v>
      </c>
      <c r="AA224" s="17" t="s">
        <v>998</v>
      </c>
      <c r="AB224" s="20" t="s">
        <v>994</v>
      </c>
      <c r="AC224" s="17" t="s">
        <v>994</v>
      </c>
      <c r="AD224" s="20" t="s">
        <v>999</v>
      </c>
      <c r="AE224" s="17" t="s">
        <v>995</v>
      </c>
      <c r="AF224" s="20" t="s">
        <v>996</v>
      </c>
      <c r="AG224" s="17" t="s">
        <v>996</v>
      </c>
    </row>
    <row r="225" customFormat="false" ht="11.25" hidden="false" customHeight="false" outlineLevel="0" collapsed="false">
      <c r="A225" s="20" t="s">
        <v>595</v>
      </c>
      <c r="B225" s="20" t="s">
        <v>1000</v>
      </c>
      <c r="C225" s="20" t="s">
        <v>999</v>
      </c>
      <c r="D225" s="20" t="s">
        <v>996</v>
      </c>
      <c r="E225" s="18"/>
      <c r="F225" s="18" t="s">
        <v>417</v>
      </c>
      <c r="G225" s="34" t="n">
        <v>39263</v>
      </c>
      <c r="N225" s="2" t="s">
        <v>40</v>
      </c>
      <c r="O225" s="20"/>
      <c r="P225" s="20"/>
      <c r="Q225" s="20"/>
      <c r="R225" s="20" t="s">
        <v>40</v>
      </c>
      <c r="S225" s="2"/>
      <c r="X225" s="1"/>
      <c r="Y225" s="20" t="s">
        <v>168</v>
      </c>
      <c r="Z225" s="18" t="s">
        <v>1001</v>
      </c>
      <c r="AA225" s="17" t="e">
        <f aca="false">NA()</f>
        <v>#N/A</v>
      </c>
      <c r="AB225" s="20" t="s">
        <v>1000</v>
      </c>
      <c r="AC225" s="17" t="e">
        <f aca="false">NA()</f>
        <v>#N/A</v>
      </c>
      <c r="AD225" s="20" t="s">
        <v>999</v>
      </c>
      <c r="AE225" s="17" t="e">
        <f aca="false">NA()</f>
        <v>#N/A</v>
      </c>
      <c r="AF225" s="20" t="s">
        <v>996</v>
      </c>
      <c r="AG225" s="17" t="e">
        <f aca="false">NA()</f>
        <v>#N/A</v>
      </c>
    </row>
    <row r="226" customFormat="false" ht="22.5" hidden="false" customHeight="false" outlineLevel="0" collapsed="false">
      <c r="A226" s="20" t="s">
        <v>595</v>
      </c>
      <c r="B226" s="20" t="s">
        <v>1002</v>
      </c>
      <c r="C226" s="20" t="s">
        <v>999</v>
      </c>
      <c r="D226" s="20" t="s">
        <v>996</v>
      </c>
      <c r="E226" s="18"/>
      <c r="F226" s="18" t="s">
        <v>417</v>
      </c>
      <c r="G226" s="34" t="n">
        <v>39263</v>
      </c>
      <c r="N226" s="2" t="s">
        <v>40</v>
      </c>
      <c r="O226" s="20"/>
      <c r="P226" s="20"/>
      <c r="Q226" s="20"/>
      <c r="R226" s="20" t="s">
        <v>40</v>
      </c>
      <c r="S226" s="2"/>
      <c r="X226" s="1"/>
      <c r="Y226" s="20" t="s">
        <v>168</v>
      </c>
      <c r="Z226" s="18" t="s">
        <v>1001</v>
      </c>
      <c r="AA226" s="17" t="e">
        <f aca="false">NA()</f>
        <v>#N/A</v>
      </c>
      <c r="AB226" s="20" t="s">
        <v>1002</v>
      </c>
      <c r="AC226" s="17" t="e">
        <f aca="false">NA()</f>
        <v>#N/A</v>
      </c>
      <c r="AD226" s="20" t="s">
        <v>999</v>
      </c>
      <c r="AE226" s="17" t="e">
        <f aca="false">NA()</f>
        <v>#N/A</v>
      </c>
      <c r="AF226" s="20" t="s">
        <v>996</v>
      </c>
      <c r="AG226" s="17" t="e">
        <f aca="false">NA()</f>
        <v>#N/A</v>
      </c>
    </row>
    <row r="227" customFormat="false" ht="11.25" hidden="false" customHeight="false" outlineLevel="0" collapsed="false">
      <c r="A227" s="20" t="s">
        <v>595</v>
      </c>
      <c r="B227" s="20" t="s">
        <v>1003</v>
      </c>
      <c r="C227" s="20" t="s">
        <v>1004</v>
      </c>
      <c r="D227" s="20" t="s">
        <v>996</v>
      </c>
      <c r="E227" s="18"/>
      <c r="F227" s="18" t="s">
        <v>417</v>
      </c>
      <c r="G227" s="34" t="n">
        <v>39263</v>
      </c>
      <c r="N227" s="2" t="s">
        <v>40</v>
      </c>
      <c r="O227" s="20"/>
      <c r="P227" s="20"/>
      <c r="Q227" s="20"/>
      <c r="R227" s="20" t="s">
        <v>40</v>
      </c>
      <c r="S227" s="2"/>
      <c r="X227" s="1"/>
      <c r="Y227" s="20" t="s">
        <v>168</v>
      </c>
      <c r="Z227" s="18" t="s">
        <v>1001</v>
      </c>
      <c r="AA227" s="17" t="e">
        <f aca="false">NA()</f>
        <v>#N/A</v>
      </c>
      <c r="AB227" s="20" t="s">
        <v>1003</v>
      </c>
      <c r="AC227" s="17" t="e">
        <f aca="false">NA()</f>
        <v>#N/A</v>
      </c>
      <c r="AD227" s="20" t="s">
        <v>1004</v>
      </c>
      <c r="AE227" s="17" t="e">
        <f aca="false">NA()</f>
        <v>#N/A</v>
      </c>
      <c r="AF227" s="20" t="s">
        <v>996</v>
      </c>
      <c r="AG227" s="17" t="e">
        <f aca="false">NA()</f>
        <v>#N/A</v>
      </c>
    </row>
    <row r="228" customFormat="false" ht="11.25" hidden="false" customHeight="false" outlineLevel="0" collapsed="false">
      <c r="A228" s="20" t="s">
        <v>595</v>
      </c>
      <c r="B228" s="20" t="s">
        <v>1005</v>
      </c>
      <c r="C228" s="20" t="s">
        <v>1006</v>
      </c>
      <c r="D228" s="20" t="s">
        <v>1007</v>
      </c>
      <c r="E228" s="18"/>
      <c r="F228" s="18" t="s">
        <v>417</v>
      </c>
      <c r="G228" s="34" t="n">
        <v>39263</v>
      </c>
      <c r="H228" s="1" t="s">
        <v>39</v>
      </c>
      <c r="M228" s="1" t="s">
        <v>40</v>
      </c>
      <c r="N228" s="2"/>
      <c r="O228" s="20"/>
      <c r="P228" s="20"/>
      <c r="Q228" s="20"/>
      <c r="R228" s="20" t="s">
        <v>40</v>
      </c>
      <c r="S228" s="2"/>
      <c r="X228" s="1"/>
      <c r="Y228" s="20" t="s">
        <v>168</v>
      </c>
      <c r="Z228" s="18" t="s">
        <v>1008</v>
      </c>
      <c r="AA228" s="17" t="e">
        <f aca="false">NA()</f>
        <v>#N/A</v>
      </c>
      <c r="AB228" s="20" t="s">
        <v>1005</v>
      </c>
      <c r="AC228" s="17" t="e">
        <f aca="false">NA()</f>
        <v>#N/A</v>
      </c>
      <c r="AD228" s="20" t="s">
        <v>1006</v>
      </c>
      <c r="AE228" s="17" t="e">
        <f aca="false">NA()</f>
        <v>#N/A</v>
      </c>
      <c r="AF228" s="20" t="s">
        <v>1007</v>
      </c>
      <c r="AG228" s="17" t="e">
        <f aca="false">NA()</f>
        <v>#N/A</v>
      </c>
    </row>
    <row r="229" customFormat="false" ht="22.5" hidden="false" customHeight="false" outlineLevel="0" collapsed="false">
      <c r="A229" s="20" t="s">
        <v>595</v>
      </c>
      <c r="B229" s="20" t="s">
        <v>1009</v>
      </c>
      <c r="C229" s="20" t="s">
        <v>1010</v>
      </c>
      <c r="D229" s="20" t="s">
        <v>652</v>
      </c>
      <c r="E229" s="18"/>
      <c r="F229" s="18" t="s">
        <v>417</v>
      </c>
      <c r="G229" s="34" t="n">
        <v>39263</v>
      </c>
      <c r="H229" s="1" t="s">
        <v>39</v>
      </c>
      <c r="M229" s="1" t="s">
        <v>40</v>
      </c>
      <c r="N229" s="2"/>
      <c r="O229" s="20"/>
      <c r="P229" s="20"/>
      <c r="Q229" s="20"/>
      <c r="R229" s="20" t="s">
        <v>40</v>
      </c>
      <c r="S229" s="2"/>
      <c r="X229" s="1"/>
      <c r="Y229" s="20" t="s">
        <v>168</v>
      </c>
      <c r="Z229" s="18" t="s">
        <v>1008</v>
      </c>
      <c r="AA229" s="17" t="e">
        <f aca="false">NA()</f>
        <v>#N/A</v>
      </c>
      <c r="AB229" s="20" t="s">
        <v>1009</v>
      </c>
      <c r="AC229" s="17" t="e">
        <f aca="false">NA()</f>
        <v>#N/A</v>
      </c>
      <c r="AD229" s="20" t="s">
        <v>1010</v>
      </c>
      <c r="AE229" s="17" t="e">
        <f aca="false">NA()</f>
        <v>#N/A</v>
      </c>
      <c r="AF229" s="20" t="s">
        <v>652</v>
      </c>
      <c r="AG229" s="17" t="e">
        <f aca="false">NA()</f>
        <v>#N/A</v>
      </c>
    </row>
    <row r="230" customFormat="false" ht="22.5" hidden="false" customHeight="false" outlineLevel="0" collapsed="false">
      <c r="A230" s="20" t="s">
        <v>595</v>
      </c>
      <c r="B230" s="20" t="s">
        <v>1011</v>
      </c>
      <c r="C230" s="20" t="s">
        <v>1006</v>
      </c>
      <c r="D230" s="20" t="s">
        <v>1007</v>
      </c>
      <c r="E230" s="18"/>
      <c r="F230" s="18" t="s">
        <v>417</v>
      </c>
      <c r="G230" s="34" t="n">
        <v>39263</v>
      </c>
      <c r="M230" s="1" t="s">
        <v>40</v>
      </c>
      <c r="N230" s="2"/>
      <c r="O230" s="20"/>
      <c r="P230" s="20"/>
      <c r="Q230" s="20"/>
      <c r="R230" s="20" t="s">
        <v>40</v>
      </c>
      <c r="S230" s="2"/>
      <c r="X230" s="1"/>
      <c r="Y230" s="20" t="s">
        <v>168</v>
      </c>
      <c r="Z230" s="18" t="s">
        <v>1012</v>
      </c>
      <c r="AA230" s="17" t="e">
        <f aca="false">NA()</f>
        <v>#N/A</v>
      </c>
      <c r="AB230" s="20" t="s">
        <v>1011</v>
      </c>
      <c r="AC230" s="17" t="e">
        <f aca="false">NA()</f>
        <v>#N/A</v>
      </c>
      <c r="AD230" s="20" t="s">
        <v>1006</v>
      </c>
      <c r="AE230" s="17" t="e">
        <f aca="false">NA()</f>
        <v>#N/A</v>
      </c>
      <c r="AF230" s="20" t="s">
        <v>1007</v>
      </c>
      <c r="AG230" s="17" t="e">
        <f aca="false">NA()</f>
        <v>#N/A</v>
      </c>
    </row>
    <row r="231" customFormat="false" ht="22.5" hidden="false" customHeight="false" outlineLevel="0" collapsed="false">
      <c r="A231" s="20" t="s">
        <v>595</v>
      </c>
      <c r="B231" s="20" t="s">
        <v>1013</v>
      </c>
      <c r="C231" s="20" t="s">
        <v>1010</v>
      </c>
      <c r="D231" s="20" t="s">
        <v>652</v>
      </c>
      <c r="E231" s="18"/>
      <c r="F231" s="18" t="s">
        <v>417</v>
      </c>
      <c r="G231" s="34" t="n">
        <v>39263</v>
      </c>
      <c r="M231" s="1" t="s">
        <v>40</v>
      </c>
      <c r="N231" s="2"/>
      <c r="O231" s="20"/>
      <c r="P231" s="20"/>
      <c r="Q231" s="20"/>
      <c r="R231" s="20" t="s">
        <v>40</v>
      </c>
      <c r="S231" s="2"/>
      <c r="X231" s="1"/>
      <c r="Y231" s="20" t="s">
        <v>168</v>
      </c>
      <c r="Z231" s="18" t="s">
        <v>1012</v>
      </c>
      <c r="AA231" s="17" t="e">
        <f aca="false">NA()</f>
        <v>#N/A</v>
      </c>
      <c r="AB231" s="20" t="s">
        <v>1013</v>
      </c>
      <c r="AC231" s="17" t="e">
        <f aca="false">NA()</f>
        <v>#N/A</v>
      </c>
      <c r="AD231" s="20" t="s">
        <v>1010</v>
      </c>
      <c r="AE231" s="17" t="e">
        <f aca="false">NA()</f>
        <v>#N/A</v>
      </c>
      <c r="AF231" s="20" t="s">
        <v>652</v>
      </c>
      <c r="AG231" s="17" t="e">
        <f aca="false">NA()</f>
        <v>#N/A</v>
      </c>
    </row>
    <row r="232" customFormat="false" ht="22.5" hidden="false" customHeight="false" outlineLevel="0" collapsed="false">
      <c r="A232" s="20" t="s">
        <v>595</v>
      </c>
      <c r="B232" s="20" t="s">
        <v>1014</v>
      </c>
      <c r="C232" s="20" t="s">
        <v>1010</v>
      </c>
      <c r="D232" s="20" t="s">
        <v>652</v>
      </c>
      <c r="E232" s="18"/>
      <c r="F232" s="18" t="s">
        <v>417</v>
      </c>
      <c r="G232" s="34" t="n">
        <v>39263</v>
      </c>
      <c r="M232" s="1" t="s">
        <v>40</v>
      </c>
      <c r="N232" s="2"/>
      <c r="O232" s="20"/>
      <c r="P232" s="20"/>
      <c r="Q232" s="20"/>
      <c r="R232" s="20" t="s">
        <v>40</v>
      </c>
      <c r="S232" s="2"/>
      <c r="X232" s="1"/>
      <c r="Y232" s="20" t="s">
        <v>168</v>
      </c>
      <c r="Z232" s="18" t="s">
        <v>1012</v>
      </c>
      <c r="AA232" s="17" t="e">
        <f aca="false">NA()</f>
        <v>#N/A</v>
      </c>
      <c r="AB232" s="20" t="s">
        <v>1014</v>
      </c>
      <c r="AC232" s="17" t="e">
        <f aca="false">NA()</f>
        <v>#N/A</v>
      </c>
      <c r="AD232" s="20" t="s">
        <v>1010</v>
      </c>
      <c r="AE232" s="17" t="e">
        <f aca="false">NA()</f>
        <v>#N/A</v>
      </c>
      <c r="AF232" s="20" t="s">
        <v>652</v>
      </c>
      <c r="AG232" s="17" t="e">
        <f aca="false">NA()</f>
        <v>#N/A</v>
      </c>
    </row>
    <row r="233" customFormat="false" ht="11.25" hidden="false" customHeight="false" outlineLevel="0" collapsed="false">
      <c r="A233" s="20" t="s">
        <v>595</v>
      </c>
      <c r="B233" s="2" t="s">
        <v>1015</v>
      </c>
      <c r="C233" s="2" t="s">
        <v>1016</v>
      </c>
      <c r="D233" s="3" t="s">
        <v>1017</v>
      </c>
      <c r="E233" s="18" t="s">
        <v>1018</v>
      </c>
      <c r="F233" s="18" t="s">
        <v>417</v>
      </c>
      <c r="G233" s="34" t="n">
        <v>39263</v>
      </c>
      <c r="H233" s="1" t="s">
        <v>39</v>
      </c>
      <c r="I233" s="1" t="n">
        <v>1977</v>
      </c>
      <c r="K233" s="5" t="n">
        <v>47855</v>
      </c>
      <c r="L233" s="6" t="n">
        <v>48.3730756401055</v>
      </c>
      <c r="N233" s="2"/>
      <c r="O233" s="20"/>
      <c r="P233" s="20"/>
      <c r="Q233" s="20"/>
      <c r="R233" s="2"/>
      <c r="S233" s="2"/>
      <c r="U233" s="1" t="s">
        <v>40</v>
      </c>
      <c r="X233" s="1"/>
      <c r="Y233" s="1" t="s">
        <v>41</v>
      </c>
      <c r="Z233" s="18" t="s">
        <v>1019</v>
      </c>
      <c r="AA233" s="17" t="s">
        <v>1019</v>
      </c>
      <c r="AB233" s="20" t="s">
        <v>1015</v>
      </c>
      <c r="AC233" s="17" t="s">
        <v>1015</v>
      </c>
      <c r="AD233" s="20" t="s">
        <v>1020</v>
      </c>
      <c r="AE233" s="17" t="s">
        <v>1016</v>
      </c>
      <c r="AF233" s="20" t="s">
        <v>1017</v>
      </c>
      <c r="AG233" s="17" t="s">
        <v>1017</v>
      </c>
    </row>
    <row r="234" customFormat="false" ht="22.5" hidden="false" customHeight="false" outlineLevel="0" collapsed="false">
      <c r="A234" s="20" t="s">
        <v>595</v>
      </c>
      <c r="B234" s="20" t="s">
        <v>1021</v>
      </c>
      <c r="C234" s="20" t="s">
        <v>1022</v>
      </c>
      <c r="D234" s="20" t="s">
        <v>1017</v>
      </c>
      <c r="E234" s="18"/>
      <c r="F234" s="18" t="s">
        <v>417</v>
      </c>
      <c r="G234" s="34" t="n">
        <v>39263</v>
      </c>
      <c r="N234" s="2" t="s">
        <v>40</v>
      </c>
      <c r="O234" s="20"/>
      <c r="P234" s="20"/>
      <c r="Q234" s="20"/>
      <c r="R234" s="20" t="s">
        <v>40</v>
      </c>
      <c r="S234" s="2"/>
      <c r="X234" s="1"/>
      <c r="Y234" s="20" t="s">
        <v>168</v>
      </c>
      <c r="Z234" s="18" t="s">
        <v>1023</v>
      </c>
      <c r="AA234" s="17" t="e">
        <f aca="false">NA()</f>
        <v>#N/A</v>
      </c>
      <c r="AB234" s="20" t="s">
        <v>1021</v>
      </c>
      <c r="AC234" s="17" t="e">
        <f aca="false">NA()</f>
        <v>#N/A</v>
      </c>
      <c r="AD234" s="20" t="s">
        <v>1022</v>
      </c>
      <c r="AE234" s="17" t="e">
        <f aca="false">NA()</f>
        <v>#N/A</v>
      </c>
      <c r="AF234" s="20" t="s">
        <v>1017</v>
      </c>
      <c r="AG234" s="17" t="e">
        <f aca="false">NA()</f>
        <v>#N/A</v>
      </c>
    </row>
    <row r="235" customFormat="false" ht="22.5" hidden="false" customHeight="false" outlineLevel="0" collapsed="false">
      <c r="A235" s="20" t="s">
        <v>595</v>
      </c>
      <c r="B235" s="2" t="s">
        <v>1024</v>
      </c>
      <c r="C235" s="2" t="s">
        <v>1025</v>
      </c>
      <c r="D235" s="3" t="s">
        <v>595</v>
      </c>
      <c r="E235" s="18" t="s">
        <v>1026</v>
      </c>
      <c r="F235" s="18" t="s">
        <v>417</v>
      </c>
      <c r="G235" s="34" t="n">
        <v>39263</v>
      </c>
      <c r="H235" s="1" t="s">
        <v>39</v>
      </c>
      <c r="I235" s="1" t="n">
        <v>1969</v>
      </c>
      <c r="K235" s="5" t="n">
        <v>15618</v>
      </c>
      <c r="L235" s="6" t="n">
        <v>56.5521236919289</v>
      </c>
      <c r="N235" s="2"/>
      <c r="O235" s="20"/>
      <c r="P235" s="20"/>
      <c r="Q235" s="20"/>
      <c r="R235" s="2"/>
      <c r="S235" s="2"/>
      <c r="U235" s="1" t="s">
        <v>40</v>
      </c>
      <c r="X235" s="1"/>
      <c r="Y235" s="1" t="s">
        <v>41</v>
      </c>
      <c r="Z235" s="18" t="s">
        <v>1027</v>
      </c>
      <c r="AA235" s="17" t="s">
        <v>1027</v>
      </c>
      <c r="AB235" s="20" t="s">
        <v>1024</v>
      </c>
      <c r="AC235" s="17" t="s">
        <v>1024</v>
      </c>
      <c r="AD235" s="20" t="s">
        <v>1028</v>
      </c>
      <c r="AE235" s="17" t="s">
        <v>1025</v>
      </c>
      <c r="AF235" s="20" t="s">
        <v>595</v>
      </c>
      <c r="AG235" s="17" t="s">
        <v>595</v>
      </c>
    </row>
    <row r="236" customFormat="false" ht="11.25" hidden="false" customHeight="false" outlineLevel="0" collapsed="false">
      <c r="A236" s="20" t="s">
        <v>595</v>
      </c>
      <c r="B236" s="2" t="s">
        <v>1029</v>
      </c>
      <c r="C236" s="2" t="s">
        <v>1030</v>
      </c>
      <c r="D236" s="3" t="s">
        <v>1031</v>
      </c>
      <c r="E236" s="18" t="s">
        <v>1032</v>
      </c>
      <c r="F236" s="18" t="s">
        <v>417</v>
      </c>
      <c r="G236" s="34" t="n">
        <v>39263</v>
      </c>
      <c r="H236" s="1" t="s">
        <v>39</v>
      </c>
      <c r="I236" s="1" t="n">
        <v>1992</v>
      </c>
      <c r="N236" s="2"/>
      <c r="O236" s="20"/>
      <c r="P236" s="20"/>
      <c r="Q236" s="20"/>
      <c r="R236" s="2"/>
      <c r="S236" s="2"/>
      <c r="T236" s="1" t="s">
        <v>40</v>
      </c>
      <c r="U236" s="1" t="s">
        <v>40</v>
      </c>
      <c r="X236" s="1"/>
      <c r="Y236" s="1" t="s">
        <v>41</v>
      </c>
      <c r="Z236" s="18" t="s">
        <v>1033</v>
      </c>
      <c r="AA236" s="17" t="s">
        <v>1033</v>
      </c>
      <c r="AB236" s="20" t="s">
        <v>1034</v>
      </c>
      <c r="AC236" s="17" t="s">
        <v>1029</v>
      </c>
      <c r="AD236" s="20" t="s">
        <v>1035</v>
      </c>
      <c r="AE236" s="17" t="s">
        <v>1030</v>
      </c>
      <c r="AF236" s="20" t="s">
        <v>1031</v>
      </c>
      <c r="AG236" s="17" t="s">
        <v>1031</v>
      </c>
    </row>
    <row r="237" customFormat="false" ht="22.5" hidden="false" customHeight="false" outlineLevel="0" collapsed="false">
      <c r="A237" s="20" t="s">
        <v>595</v>
      </c>
      <c r="B237" s="20" t="s">
        <v>1036</v>
      </c>
      <c r="C237" s="20" t="s">
        <v>1035</v>
      </c>
      <c r="D237" s="20" t="s">
        <v>1031</v>
      </c>
      <c r="E237" s="18"/>
      <c r="F237" s="18" t="s">
        <v>417</v>
      </c>
      <c r="G237" s="34" t="n">
        <v>39263</v>
      </c>
      <c r="N237" s="2" t="s">
        <v>40</v>
      </c>
      <c r="O237" s="20"/>
      <c r="P237" s="20"/>
      <c r="Q237" s="20"/>
      <c r="R237" s="20" t="s">
        <v>40</v>
      </c>
      <c r="S237" s="2"/>
      <c r="X237" s="1"/>
      <c r="Y237" s="20" t="s">
        <v>168</v>
      </c>
      <c r="Z237" s="18" t="s">
        <v>1037</v>
      </c>
      <c r="AA237" s="17" t="e">
        <f aca="false">NA()</f>
        <v>#N/A</v>
      </c>
      <c r="AB237" s="20" t="s">
        <v>1036</v>
      </c>
      <c r="AC237" s="17" t="e">
        <f aca="false">NA()</f>
        <v>#N/A</v>
      </c>
      <c r="AD237" s="20" t="s">
        <v>1035</v>
      </c>
      <c r="AE237" s="17" t="e">
        <f aca="false">NA()</f>
        <v>#N/A</v>
      </c>
      <c r="AF237" s="20" t="s">
        <v>1031</v>
      </c>
      <c r="AG237" s="17" t="e">
        <f aca="false">NA()</f>
        <v>#N/A</v>
      </c>
    </row>
    <row r="238" customFormat="false" ht="11.25" hidden="false" customHeight="false" outlineLevel="0" collapsed="false">
      <c r="A238" s="20" t="s">
        <v>595</v>
      </c>
      <c r="B238" s="20" t="s">
        <v>1038</v>
      </c>
      <c r="C238" s="20" t="s">
        <v>1035</v>
      </c>
      <c r="D238" s="20" t="s">
        <v>1031</v>
      </c>
      <c r="E238" s="18"/>
      <c r="F238" s="18" t="s">
        <v>417</v>
      </c>
      <c r="G238" s="34" t="n">
        <v>39263</v>
      </c>
      <c r="N238" s="2" t="s">
        <v>40</v>
      </c>
      <c r="O238" s="20"/>
      <c r="P238" s="20"/>
      <c r="Q238" s="20"/>
      <c r="R238" s="20" t="s">
        <v>40</v>
      </c>
      <c r="S238" s="2"/>
      <c r="X238" s="1"/>
      <c r="Y238" s="20" t="s">
        <v>168</v>
      </c>
      <c r="Z238" s="18" t="s">
        <v>1037</v>
      </c>
      <c r="AA238" s="17" t="e">
        <f aca="false">NA()</f>
        <v>#N/A</v>
      </c>
      <c r="AB238" s="20" t="s">
        <v>1038</v>
      </c>
      <c r="AC238" s="17" t="e">
        <f aca="false">NA()</f>
        <v>#N/A</v>
      </c>
      <c r="AD238" s="20" t="s">
        <v>1035</v>
      </c>
      <c r="AE238" s="17" t="e">
        <f aca="false">NA()</f>
        <v>#N/A</v>
      </c>
      <c r="AF238" s="20" t="s">
        <v>1031</v>
      </c>
      <c r="AG238" s="17" t="e">
        <f aca="false">NA()</f>
        <v>#N/A</v>
      </c>
    </row>
    <row r="239" customFormat="false" ht="22.5" hidden="false" customHeight="false" outlineLevel="0" collapsed="false">
      <c r="A239" s="20" t="s">
        <v>595</v>
      </c>
      <c r="B239" s="20" t="s">
        <v>1039</v>
      </c>
      <c r="C239" s="20" t="s">
        <v>1035</v>
      </c>
      <c r="D239" s="20" t="s">
        <v>1031</v>
      </c>
      <c r="E239" s="18"/>
      <c r="F239" s="18" t="s">
        <v>417</v>
      </c>
      <c r="G239" s="34" t="n">
        <v>39263</v>
      </c>
      <c r="N239" s="2" t="s">
        <v>40</v>
      </c>
      <c r="O239" s="20"/>
      <c r="P239" s="20"/>
      <c r="Q239" s="20"/>
      <c r="R239" s="20" t="s">
        <v>40</v>
      </c>
      <c r="S239" s="2"/>
      <c r="X239" s="1"/>
      <c r="Y239" s="20" t="s">
        <v>168</v>
      </c>
      <c r="Z239" s="18" t="s">
        <v>1037</v>
      </c>
      <c r="AA239" s="17" t="e">
        <f aca="false">NA()</f>
        <v>#N/A</v>
      </c>
      <c r="AB239" s="20" t="s">
        <v>1039</v>
      </c>
      <c r="AC239" s="17" t="e">
        <f aca="false">NA()</f>
        <v>#N/A</v>
      </c>
      <c r="AD239" s="20" t="s">
        <v>1035</v>
      </c>
      <c r="AE239" s="17" t="e">
        <f aca="false">NA()</f>
        <v>#N/A</v>
      </c>
      <c r="AF239" s="20" t="s">
        <v>1031</v>
      </c>
      <c r="AG239" s="17" t="e">
        <f aca="false">NA()</f>
        <v>#N/A</v>
      </c>
    </row>
    <row r="240" customFormat="false" ht="11.25" hidden="false" customHeight="false" outlineLevel="0" collapsed="false">
      <c r="A240" s="20" t="s">
        <v>595</v>
      </c>
      <c r="B240" s="20" t="s">
        <v>1040</v>
      </c>
      <c r="C240" s="20" t="s">
        <v>1035</v>
      </c>
      <c r="D240" s="20" t="s">
        <v>1031</v>
      </c>
      <c r="E240" s="18"/>
      <c r="F240" s="18" t="s">
        <v>417</v>
      </c>
      <c r="G240" s="34" t="n">
        <v>39263</v>
      </c>
      <c r="N240" s="2" t="s">
        <v>40</v>
      </c>
      <c r="O240" s="20"/>
      <c r="P240" s="20"/>
      <c r="Q240" s="20"/>
      <c r="R240" s="20" t="s">
        <v>40</v>
      </c>
      <c r="S240" s="2"/>
      <c r="X240" s="1"/>
      <c r="Y240" s="20" t="s">
        <v>168</v>
      </c>
      <c r="Z240" s="18" t="s">
        <v>1037</v>
      </c>
      <c r="AA240" s="17" t="e">
        <f aca="false">NA()</f>
        <v>#N/A</v>
      </c>
      <c r="AB240" s="20" t="s">
        <v>1040</v>
      </c>
      <c r="AC240" s="17" t="e">
        <f aca="false">NA()</f>
        <v>#N/A</v>
      </c>
      <c r="AD240" s="20" t="s">
        <v>1035</v>
      </c>
      <c r="AE240" s="17" t="e">
        <f aca="false">NA()</f>
        <v>#N/A</v>
      </c>
      <c r="AF240" s="20" t="s">
        <v>1031</v>
      </c>
      <c r="AG240" s="17" t="e">
        <f aca="false">NA()</f>
        <v>#N/A</v>
      </c>
    </row>
    <row r="241" customFormat="false" ht="11.25" hidden="false" customHeight="false" outlineLevel="0" collapsed="false">
      <c r="A241" s="20" t="s">
        <v>595</v>
      </c>
      <c r="B241" s="20" t="s">
        <v>1041</v>
      </c>
      <c r="C241" s="20" t="s">
        <v>1035</v>
      </c>
      <c r="D241" s="20" t="s">
        <v>1031</v>
      </c>
      <c r="E241" s="18"/>
      <c r="F241" s="18" t="s">
        <v>417</v>
      </c>
      <c r="G241" s="34" t="n">
        <v>39263</v>
      </c>
      <c r="N241" s="2" t="s">
        <v>40</v>
      </c>
      <c r="O241" s="20"/>
      <c r="P241" s="20"/>
      <c r="Q241" s="20"/>
      <c r="R241" s="20" t="s">
        <v>40</v>
      </c>
      <c r="S241" s="2"/>
      <c r="X241" s="1"/>
      <c r="Y241" s="20" t="s">
        <v>168</v>
      </c>
      <c r="Z241" s="18" t="s">
        <v>1037</v>
      </c>
      <c r="AA241" s="17" t="e">
        <f aca="false">NA()</f>
        <v>#N/A</v>
      </c>
      <c r="AB241" s="20" t="s">
        <v>1041</v>
      </c>
      <c r="AC241" s="17" t="e">
        <f aca="false">NA()</f>
        <v>#N/A</v>
      </c>
      <c r="AD241" s="20" t="s">
        <v>1035</v>
      </c>
      <c r="AE241" s="17" t="e">
        <f aca="false">NA()</f>
        <v>#N/A</v>
      </c>
      <c r="AF241" s="20" t="s">
        <v>1031</v>
      </c>
      <c r="AG241" s="17" t="e">
        <f aca="false">NA()</f>
        <v>#N/A</v>
      </c>
    </row>
    <row r="242" customFormat="false" ht="11.25" hidden="false" customHeight="false" outlineLevel="0" collapsed="false">
      <c r="A242" s="20" t="s">
        <v>595</v>
      </c>
      <c r="B242" s="2" t="s">
        <v>1042</v>
      </c>
      <c r="C242" s="2" t="s">
        <v>1043</v>
      </c>
      <c r="D242" s="3" t="s">
        <v>595</v>
      </c>
      <c r="E242" s="18" t="s">
        <v>1044</v>
      </c>
      <c r="F242" s="18" t="s">
        <v>417</v>
      </c>
      <c r="G242" s="34" t="n">
        <v>39263</v>
      </c>
      <c r="H242" s="1" t="s">
        <v>39</v>
      </c>
      <c r="I242" s="1" t="n">
        <v>1954</v>
      </c>
      <c r="K242" s="5" t="n">
        <v>17583</v>
      </c>
      <c r="L242" s="6" t="n">
        <v>38.1708058353595</v>
      </c>
      <c r="N242" s="2"/>
      <c r="O242" s="20"/>
      <c r="P242" s="20"/>
      <c r="Q242" s="20"/>
      <c r="R242" s="2"/>
      <c r="S242" s="2"/>
      <c r="U242" s="1" t="s">
        <v>40</v>
      </c>
      <c r="X242" s="1"/>
      <c r="Y242" s="1" t="s">
        <v>41</v>
      </c>
      <c r="Z242" s="18" t="s">
        <v>1045</v>
      </c>
      <c r="AA242" s="17" t="s">
        <v>1045</v>
      </c>
      <c r="AB242" s="20" t="s">
        <v>1042</v>
      </c>
      <c r="AC242" s="17" t="s">
        <v>1042</v>
      </c>
      <c r="AD242" s="20" t="s">
        <v>1046</v>
      </c>
      <c r="AE242" s="17" t="s">
        <v>1043</v>
      </c>
      <c r="AF242" s="20" t="s">
        <v>595</v>
      </c>
      <c r="AG242" s="17" t="s">
        <v>595</v>
      </c>
    </row>
    <row r="243" customFormat="false" ht="22.5" hidden="false" customHeight="false" outlineLevel="0" collapsed="false">
      <c r="A243" s="20" t="s">
        <v>595</v>
      </c>
      <c r="B243" s="20" t="s">
        <v>1047</v>
      </c>
      <c r="C243" s="20" t="s">
        <v>1046</v>
      </c>
      <c r="D243" s="20" t="s">
        <v>595</v>
      </c>
      <c r="E243" s="18"/>
      <c r="F243" s="18" t="s">
        <v>417</v>
      </c>
      <c r="G243" s="34" t="n">
        <v>39263</v>
      </c>
      <c r="N243" s="2" t="s">
        <v>40</v>
      </c>
      <c r="O243" s="20"/>
      <c r="P243" s="20"/>
      <c r="Q243" s="20"/>
      <c r="R243" s="20" t="s">
        <v>40</v>
      </c>
      <c r="S243" s="2"/>
      <c r="X243" s="1"/>
      <c r="Y243" s="20" t="s">
        <v>168</v>
      </c>
      <c r="Z243" s="18" t="s">
        <v>1048</v>
      </c>
      <c r="AA243" s="17" t="e">
        <f aca="false">NA()</f>
        <v>#N/A</v>
      </c>
      <c r="AB243" s="20" t="s">
        <v>1047</v>
      </c>
      <c r="AC243" s="17" t="e">
        <f aca="false">NA()</f>
        <v>#N/A</v>
      </c>
      <c r="AD243" s="20" t="s">
        <v>1046</v>
      </c>
      <c r="AE243" s="17" t="e">
        <f aca="false">NA()</f>
        <v>#N/A</v>
      </c>
      <c r="AF243" s="20" t="s">
        <v>595</v>
      </c>
      <c r="AG243" s="17" t="e">
        <f aca="false">NA()</f>
        <v>#N/A</v>
      </c>
    </row>
    <row r="244" customFormat="false" ht="22.5" hidden="false" customHeight="false" outlineLevel="0" collapsed="false">
      <c r="A244" s="20" t="s">
        <v>595</v>
      </c>
      <c r="B244" s="20" t="s">
        <v>1049</v>
      </c>
      <c r="C244" s="20" t="s">
        <v>1046</v>
      </c>
      <c r="D244" s="20" t="s">
        <v>595</v>
      </c>
      <c r="E244" s="18"/>
      <c r="F244" s="18" t="s">
        <v>417</v>
      </c>
      <c r="G244" s="34" t="n">
        <v>39263</v>
      </c>
      <c r="N244" s="2" t="s">
        <v>40</v>
      </c>
      <c r="O244" s="20"/>
      <c r="P244" s="20"/>
      <c r="Q244" s="20"/>
      <c r="R244" s="20" t="s">
        <v>40</v>
      </c>
      <c r="S244" s="2"/>
      <c r="X244" s="1"/>
      <c r="Y244" s="20" t="s">
        <v>168</v>
      </c>
      <c r="Z244" s="18" t="s">
        <v>1048</v>
      </c>
      <c r="AA244" s="17" t="e">
        <f aca="false">NA()</f>
        <v>#N/A</v>
      </c>
      <c r="AB244" s="20" t="s">
        <v>1049</v>
      </c>
      <c r="AC244" s="17" t="e">
        <f aca="false">NA()</f>
        <v>#N/A</v>
      </c>
      <c r="AD244" s="20" t="s">
        <v>1046</v>
      </c>
      <c r="AE244" s="17" t="e">
        <f aca="false">NA()</f>
        <v>#N/A</v>
      </c>
      <c r="AF244" s="20" t="s">
        <v>595</v>
      </c>
      <c r="AG244" s="17" t="e">
        <f aca="false">NA()</f>
        <v>#N/A</v>
      </c>
    </row>
    <row r="245" customFormat="false" ht="22.5" hidden="false" customHeight="false" outlineLevel="0" collapsed="false">
      <c r="A245" s="20" t="s">
        <v>595</v>
      </c>
      <c r="B245" s="20" t="s">
        <v>1050</v>
      </c>
      <c r="C245" s="20" t="s">
        <v>1051</v>
      </c>
      <c r="D245" s="20" t="s">
        <v>595</v>
      </c>
      <c r="E245" s="18"/>
      <c r="F245" s="18" t="s">
        <v>417</v>
      </c>
      <c r="G245" s="34" t="n">
        <v>39263</v>
      </c>
      <c r="N245" s="2" t="s">
        <v>40</v>
      </c>
      <c r="O245" s="20"/>
      <c r="P245" s="20"/>
      <c r="Q245" s="20"/>
      <c r="R245" s="20" t="s">
        <v>40</v>
      </c>
      <c r="S245" s="2"/>
      <c r="X245" s="1"/>
      <c r="Y245" s="20" t="s">
        <v>168</v>
      </c>
      <c r="Z245" s="18" t="s">
        <v>1048</v>
      </c>
      <c r="AA245" s="17" t="e">
        <f aca="false">NA()</f>
        <v>#N/A</v>
      </c>
      <c r="AB245" s="20" t="s">
        <v>1050</v>
      </c>
      <c r="AC245" s="17" t="e">
        <f aca="false">NA()</f>
        <v>#N/A</v>
      </c>
      <c r="AD245" s="20" t="s">
        <v>1051</v>
      </c>
      <c r="AE245" s="17" t="e">
        <f aca="false">NA()</f>
        <v>#N/A</v>
      </c>
      <c r="AF245" s="20" t="s">
        <v>595</v>
      </c>
      <c r="AG245" s="17" t="e">
        <f aca="false">NA()</f>
        <v>#N/A</v>
      </c>
    </row>
    <row r="246" customFormat="false" ht="11.25" hidden="false" customHeight="false" outlineLevel="0" collapsed="false">
      <c r="A246" s="20" t="s">
        <v>595</v>
      </c>
      <c r="B246" s="2" t="s">
        <v>1052</v>
      </c>
      <c r="C246" s="2" t="s">
        <v>1053</v>
      </c>
      <c r="D246" s="3" t="s">
        <v>595</v>
      </c>
      <c r="E246" s="18" t="s">
        <v>1054</v>
      </c>
      <c r="F246" s="18" t="s">
        <v>417</v>
      </c>
      <c r="G246" s="34" t="n">
        <v>39263</v>
      </c>
      <c r="H246" s="1" t="s">
        <v>39</v>
      </c>
      <c r="I246" s="1" t="n">
        <v>1986</v>
      </c>
      <c r="K246" s="5" t="n">
        <v>22101</v>
      </c>
      <c r="L246" s="6" t="n">
        <v>38.2555563248633</v>
      </c>
      <c r="N246" s="2"/>
      <c r="O246" s="20"/>
      <c r="P246" s="20"/>
      <c r="Q246" s="20"/>
      <c r="R246" s="2"/>
      <c r="S246" s="2"/>
      <c r="V246" s="1" t="s">
        <v>40</v>
      </c>
      <c r="X246" s="1"/>
      <c r="Y246" s="1" t="s">
        <v>41</v>
      </c>
      <c r="Z246" s="18" t="s">
        <v>1055</v>
      </c>
      <c r="AA246" s="17" t="s">
        <v>1055</v>
      </c>
      <c r="AB246" s="20" t="s">
        <v>1052</v>
      </c>
      <c r="AC246" s="17" t="s">
        <v>1052</v>
      </c>
      <c r="AD246" s="20" t="s">
        <v>1053</v>
      </c>
      <c r="AE246" s="17" t="s">
        <v>1053</v>
      </c>
      <c r="AF246" s="20" t="s">
        <v>1056</v>
      </c>
      <c r="AG246" s="17" t="s">
        <v>595</v>
      </c>
    </row>
    <row r="247" customFormat="false" ht="11.25" hidden="false" customHeight="false" outlineLevel="0" collapsed="false">
      <c r="A247" s="20" t="s">
        <v>595</v>
      </c>
      <c r="B247" s="20" t="s">
        <v>1057</v>
      </c>
      <c r="C247" s="20" t="s">
        <v>1058</v>
      </c>
      <c r="D247" s="20" t="s">
        <v>1056</v>
      </c>
      <c r="E247" s="18"/>
      <c r="F247" s="18" t="s">
        <v>417</v>
      </c>
      <c r="G247" s="34" t="n">
        <v>39263</v>
      </c>
      <c r="N247" s="2" t="s">
        <v>40</v>
      </c>
      <c r="O247" s="20"/>
      <c r="P247" s="20"/>
      <c r="Q247" s="20"/>
      <c r="R247" s="20" t="s">
        <v>40</v>
      </c>
      <c r="S247" s="2"/>
      <c r="X247" s="1"/>
      <c r="Y247" s="20" t="s">
        <v>168</v>
      </c>
      <c r="Z247" s="18" t="s">
        <v>1059</v>
      </c>
      <c r="AA247" s="17" t="e">
        <f aca="false">NA()</f>
        <v>#N/A</v>
      </c>
      <c r="AB247" s="20" t="s">
        <v>1057</v>
      </c>
      <c r="AC247" s="17" t="e">
        <f aca="false">NA()</f>
        <v>#N/A</v>
      </c>
      <c r="AD247" s="20" t="s">
        <v>1058</v>
      </c>
      <c r="AE247" s="17" t="e">
        <f aca="false">NA()</f>
        <v>#N/A</v>
      </c>
      <c r="AF247" s="20" t="s">
        <v>1056</v>
      </c>
      <c r="AG247" s="17" t="e">
        <f aca="false">NA()</f>
        <v>#N/A</v>
      </c>
    </row>
    <row r="248" customFormat="false" ht="11.25" hidden="false" customHeight="false" outlineLevel="0" collapsed="false">
      <c r="A248" s="20" t="s">
        <v>595</v>
      </c>
      <c r="B248" s="2" t="s">
        <v>1060</v>
      </c>
      <c r="C248" s="2" t="s">
        <v>1061</v>
      </c>
      <c r="D248" s="3" t="s">
        <v>595</v>
      </c>
      <c r="E248" s="18" t="s">
        <v>1062</v>
      </c>
      <c r="F248" s="18" t="s">
        <v>417</v>
      </c>
      <c r="G248" s="34" t="n">
        <v>39263</v>
      </c>
      <c r="H248" s="1" t="s">
        <v>39</v>
      </c>
      <c r="I248" s="1" t="n">
        <v>1972</v>
      </c>
      <c r="K248" s="5" t="n">
        <v>116067</v>
      </c>
      <c r="L248" s="6" t="n">
        <v>49.8096738062235</v>
      </c>
      <c r="N248" s="2"/>
      <c r="O248" s="20"/>
      <c r="P248" s="20"/>
      <c r="Q248" s="20"/>
      <c r="R248" s="2"/>
      <c r="S248" s="2"/>
      <c r="T248" s="1" t="s">
        <v>40</v>
      </c>
      <c r="U248" s="1" t="s">
        <v>40</v>
      </c>
      <c r="X248" s="1"/>
      <c r="Y248" s="1" t="s">
        <v>41</v>
      </c>
      <c r="Z248" s="18" t="s">
        <v>1063</v>
      </c>
      <c r="AA248" s="17" t="s">
        <v>1063</v>
      </c>
      <c r="AB248" s="20" t="s">
        <v>1064</v>
      </c>
      <c r="AC248" s="17" t="s">
        <v>1060</v>
      </c>
      <c r="AD248" s="20" t="s">
        <v>1065</v>
      </c>
      <c r="AE248" s="17" t="s">
        <v>1061</v>
      </c>
      <c r="AF248" s="20" t="s">
        <v>595</v>
      </c>
      <c r="AG248" s="17" t="s">
        <v>595</v>
      </c>
    </row>
    <row r="249" customFormat="false" ht="22.5" hidden="false" customHeight="false" outlineLevel="0" collapsed="false">
      <c r="A249" s="20" t="s">
        <v>595</v>
      </c>
      <c r="B249" s="20" t="s">
        <v>1066</v>
      </c>
      <c r="C249" s="20" t="s">
        <v>1065</v>
      </c>
      <c r="D249" s="20" t="s">
        <v>595</v>
      </c>
      <c r="E249" s="18"/>
      <c r="F249" s="18" t="s">
        <v>417</v>
      </c>
      <c r="G249" s="34" t="n">
        <v>39263</v>
      </c>
      <c r="N249" s="2" t="s">
        <v>40</v>
      </c>
      <c r="O249" s="20"/>
      <c r="P249" s="20"/>
      <c r="Q249" s="20"/>
      <c r="R249" s="20" t="s">
        <v>40</v>
      </c>
      <c r="S249" s="2"/>
      <c r="X249" s="1"/>
      <c r="Y249" s="20" t="s">
        <v>168</v>
      </c>
      <c r="Z249" s="18" t="s">
        <v>1067</v>
      </c>
      <c r="AA249" s="17" t="e">
        <f aca="false">NA()</f>
        <v>#N/A</v>
      </c>
      <c r="AB249" s="20" t="s">
        <v>1066</v>
      </c>
      <c r="AC249" s="17" t="e">
        <f aca="false">NA()</f>
        <v>#N/A</v>
      </c>
      <c r="AD249" s="20" t="s">
        <v>1065</v>
      </c>
      <c r="AE249" s="17" t="e">
        <f aca="false">NA()</f>
        <v>#N/A</v>
      </c>
      <c r="AF249" s="20" t="s">
        <v>595</v>
      </c>
      <c r="AG249" s="17" t="e">
        <f aca="false">NA()</f>
        <v>#N/A</v>
      </c>
    </row>
    <row r="250" customFormat="false" ht="11.25" hidden="false" customHeight="false" outlineLevel="0" collapsed="false">
      <c r="A250" s="20" t="s">
        <v>595</v>
      </c>
      <c r="B250" s="2" t="s">
        <v>1068</v>
      </c>
      <c r="C250" s="2" t="s">
        <v>1069</v>
      </c>
      <c r="D250" s="3" t="s">
        <v>595</v>
      </c>
      <c r="E250" s="18" t="s">
        <v>831</v>
      </c>
      <c r="F250" s="18" t="s">
        <v>417</v>
      </c>
      <c r="G250" s="34" t="n">
        <v>39263</v>
      </c>
      <c r="H250" s="1" t="s">
        <v>39</v>
      </c>
      <c r="I250" s="1" t="n">
        <v>1976</v>
      </c>
      <c r="K250" s="5" t="n">
        <v>42585</v>
      </c>
      <c r="L250" s="6" t="n">
        <v>62.8848624462854</v>
      </c>
      <c r="N250" s="2"/>
      <c r="O250" s="20"/>
      <c r="P250" s="20"/>
      <c r="Q250" s="20"/>
      <c r="R250" s="2"/>
      <c r="S250" s="2"/>
      <c r="U250" s="1" t="s">
        <v>40</v>
      </c>
      <c r="X250" s="1"/>
      <c r="Y250" s="1" t="s">
        <v>41</v>
      </c>
      <c r="Z250" s="18" t="s">
        <v>1070</v>
      </c>
      <c r="AA250" s="17" t="s">
        <v>1070</v>
      </c>
      <c r="AB250" s="20" t="s">
        <v>1068</v>
      </c>
      <c r="AC250" s="17" t="s">
        <v>1068</v>
      </c>
      <c r="AD250" s="20" t="s">
        <v>1071</v>
      </c>
      <c r="AE250" s="17" t="s">
        <v>1069</v>
      </c>
      <c r="AF250" s="20" t="s">
        <v>595</v>
      </c>
      <c r="AG250" s="17" t="s">
        <v>595</v>
      </c>
    </row>
    <row r="251" customFormat="false" ht="22.5" hidden="false" customHeight="false" outlineLevel="0" collapsed="false">
      <c r="A251" s="20" t="s">
        <v>595</v>
      </c>
      <c r="B251" s="20" t="s">
        <v>1072</v>
      </c>
      <c r="C251" s="20" t="s">
        <v>1071</v>
      </c>
      <c r="D251" s="20" t="s">
        <v>595</v>
      </c>
      <c r="E251" s="18"/>
      <c r="F251" s="18" t="s">
        <v>417</v>
      </c>
      <c r="G251" s="34" t="n">
        <v>39263</v>
      </c>
      <c r="N251" s="2" t="s">
        <v>40</v>
      </c>
      <c r="O251" s="20"/>
      <c r="P251" s="20"/>
      <c r="Q251" s="20"/>
      <c r="R251" s="20" t="s">
        <v>40</v>
      </c>
      <c r="S251" s="2"/>
      <c r="X251" s="1"/>
      <c r="Y251" s="20" t="s">
        <v>168</v>
      </c>
      <c r="Z251" s="18" t="s">
        <v>1073</v>
      </c>
      <c r="AA251" s="17" t="e">
        <f aca="false">NA()</f>
        <v>#N/A</v>
      </c>
      <c r="AB251" s="20" t="s">
        <v>1072</v>
      </c>
      <c r="AC251" s="17" t="e">
        <f aca="false">NA()</f>
        <v>#N/A</v>
      </c>
      <c r="AD251" s="20" t="s">
        <v>1071</v>
      </c>
      <c r="AE251" s="17" t="e">
        <f aca="false">NA()</f>
        <v>#N/A</v>
      </c>
      <c r="AF251" s="20" t="s">
        <v>595</v>
      </c>
      <c r="AG251" s="17" t="e">
        <f aca="false">NA()</f>
        <v>#N/A</v>
      </c>
    </row>
    <row r="252" customFormat="false" ht="11.25" hidden="false" customHeight="false" outlineLevel="0" collapsed="false">
      <c r="A252" s="20" t="s">
        <v>595</v>
      </c>
      <c r="B252" s="2" t="s">
        <v>1074</v>
      </c>
      <c r="C252" s="2" t="s">
        <v>1075</v>
      </c>
      <c r="D252" s="3" t="s">
        <v>595</v>
      </c>
      <c r="E252" s="18" t="s">
        <v>1076</v>
      </c>
      <c r="F252" s="18" t="s">
        <v>417</v>
      </c>
      <c r="G252" s="34" t="n">
        <v>39263</v>
      </c>
      <c r="H252" s="1" t="s">
        <v>39</v>
      </c>
      <c r="I252" s="1" t="n">
        <v>1989</v>
      </c>
      <c r="K252" s="5" t="n">
        <v>54341</v>
      </c>
      <c r="L252" s="6" t="n">
        <v>51.4461264638776</v>
      </c>
      <c r="N252" s="2"/>
      <c r="O252" s="20"/>
      <c r="P252" s="20"/>
      <c r="Q252" s="20"/>
      <c r="R252" s="2"/>
      <c r="S252" s="2"/>
      <c r="U252" s="1" t="s">
        <v>40</v>
      </c>
      <c r="X252" s="1"/>
      <c r="Y252" s="1" t="s">
        <v>41</v>
      </c>
      <c r="Z252" s="18" t="s">
        <v>1077</v>
      </c>
      <c r="AA252" s="17" t="s">
        <v>1077</v>
      </c>
      <c r="AB252" s="20" t="s">
        <v>1074</v>
      </c>
      <c r="AC252" s="17" t="s">
        <v>1074</v>
      </c>
      <c r="AD252" s="20" t="s">
        <v>1078</v>
      </c>
      <c r="AE252" s="17" t="s">
        <v>1075</v>
      </c>
      <c r="AF252" s="20" t="s">
        <v>595</v>
      </c>
      <c r="AG252" s="17" t="s">
        <v>595</v>
      </c>
    </row>
    <row r="253" customFormat="false" ht="22.5" hidden="false" customHeight="false" outlineLevel="0" collapsed="false">
      <c r="A253" s="20" t="s">
        <v>595</v>
      </c>
      <c r="B253" s="20" t="s">
        <v>1079</v>
      </c>
      <c r="C253" s="20" t="s">
        <v>1080</v>
      </c>
      <c r="D253" s="20" t="s">
        <v>1081</v>
      </c>
      <c r="E253" s="18"/>
      <c r="F253" s="18" t="s">
        <v>417</v>
      </c>
      <c r="G253" s="34" t="n">
        <v>39263</v>
      </c>
      <c r="N253" s="2" t="s">
        <v>40</v>
      </c>
      <c r="O253" s="20"/>
      <c r="P253" s="20"/>
      <c r="Q253" s="20"/>
      <c r="R253" s="20" t="s">
        <v>40</v>
      </c>
      <c r="S253" s="2"/>
      <c r="X253" s="1"/>
      <c r="Y253" s="20" t="s">
        <v>168</v>
      </c>
      <c r="Z253" s="18" t="s">
        <v>1082</v>
      </c>
      <c r="AA253" s="17" t="e">
        <f aca="false">NA()</f>
        <v>#N/A</v>
      </c>
      <c r="AB253" s="20" t="s">
        <v>1079</v>
      </c>
      <c r="AC253" s="17" t="e">
        <f aca="false">NA()</f>
        <v>#N/A</v>
      </c>
      <c r="AD253" s="20" t="s">
        <v>1080</v>
      </c>
      <c r="AE253" s="17" t="e">
        <f aca="false">NA()</f>
        <v>#N/A</v>
      </c>
      <c r="AF253" s="20" t="s">
        <v>1081</v>
      </c>
      <c r="AG253" s="17" t="e">
        <f aca="false">NA()</f>
        <v>#N/A</v>
      </c>
    </row>
    <row r="254" customFormat="false" ht="11.25" hidden="false" customHeight="false" outlineLevel="0" collapsed="false">
      <c r="A254" s="20" t="s">
        <v>595</v>
      </c>
      <c r="B254" s="2" t="s">
        <v>1083</v>
      </c>
      <c r="C254" s="2" t="s">
        <v>1084</v>
      </c>
      <c r="D254" s="3" t="s">
        <v>1085</v>
      </c>
      <c r="E254" s="18" t="s">
        <v>1086</v>
      </c>
      <c r="F254" s="18" t="s">
        <v>417</v>
      </c>
      <c r="G254" s="34" t="n">
        <v>39263</v>
      </c>
      <c r="H254" s="1" t="s">
        <v>39</v>
      </c>
      <c r="I254" s="1" t="n">
        <v>1968</v>
      </c>
      <c r="K254" s="5" t="n">
        <v>103839</v>
      </c>
      <c r="L254" s="6" t="n">
        <v>54.3870400050281</v>
      </c>
      <c r="N254" s="2"/>
      <c r="O254" s="20"/>
      <c r="P254" s="20"/>
      <c r="Q254" s="20"/>
      <c r="R254" s="2"/>
      <c r="S254" s="2"/>
      <c r="T254" s="1" t="s">
        <v>40</v>
      </c>
      <c r="X254" s="1"/>
      <c r="Y254" s="1" t="s">
        <v>41</v>
      </c>
      <c r="Z254" s="18" t="s">
        <v>1087</v>
      </c>
      <c r="AA254" s="17" t="s">
        <v>1087</v>
      </c>
      <c r="AB254" s="20" t="s">
        <v>1088</v>
      </c>
      <c r="AC254" s="17" t="s">
        <v>1083</v>
      </c>
      <c r="AD254" s="20" t="s">
        <v>1084</v>
      </c>
      <c r="AE254" s="17" t="s">
        <v>1084</v>
      </c>
      <c r="AF254" s="20" t="s">
        <v>1085</v>
      </c>
      <c r="AG254" s="17" t="s">
        <v>1085</v>
      </c>
    </row>
    <row r="255" customFormat="false" ht="22.5" hidden="false" customHeight="false" outlineLevel="0" collapsed="false">
      <c r="A255" s="20" t="s">
        <v>595</v>
      </c>
      <c r="B255" s="20" t="s">
        <v>1089</v>
      </c>
      <c r="C255" s="20" t="s">
        <v>1090</v>
      </c>
      <c r="D255" s="20" t="s">
        <v>1085</v>
      </c>
      <c r="E255" s="18"/>
      <c r="F255" s="18" t="s">
        <v>417</v>
      </c>
      <c r="G255" s="34" t="n">
        <v>39263</v>
      </c>
      <c r="N255" s="2" t="s">
        <v>40</v>
      </c>
      <c r="O255" s="20"/>
      <c r="P255" s="20"/>
      <c r="Q255" s="20"/>
      <c r="R255" s="20" t="s">
        <v>40</v>
      </c>
      <c r="S255" s="2"/>
      <c r="X255" s="1"/>
      <c r="Y255" s="20" t="s">
        <v>168</v>
      </c>
      <c r="Z255" s="18" t="s">
        <v>1091</v>
      </c>
      <c r="AA255" s="17" t="e">
        <f aca="false">NA()</f>
        <v>#N/A</v>
      </c>
      <c r="AB255" s="20" t="s">
        <v>1089</v>
      </c>
      <c r="AC255" s="17" t="e">
        <f aca="false">NA()</f>
        <v>#N/A</v>
      </c>
      <c r="AD255" s="20" t="s">
        <v>1090</v>
      </c>
      <c r="AE255" s="17" t="e">
        <f aca="false">NA()</f>
        <v>#N/A</v>
      </c>
      <c r="AF255" s="20" t="s">
        <v>1085</v>
      </c>
      <c r="AG255" s="17" t="e">
        <f aca="false">NA()</f>
        <v>#N/A</v>
      </c>
    </row>
    <row r="256" customFormat="false" ht="22.5" hidden="false" customHeight="false" outlineLevel="0" collapsed="false">
      <c r="A256" s="20" t="s">
        <v>595</v>
      </c>
      <c r="B256" s="20" t="s">
        <v>1092</v>
      </c>
      <c r="C256" s="20" t="s">
        <v>1090</v>
      </c>
      <c r="D256" s="20" t="s">
        <v>1085</v>
      </c>
      <c r="E256" s="18"/>
      <c r="F256" s="18" t="s">
        <v>417</v>
      </c>
      <c r="G256" s="34" t="n">
        <v>39263</v>
      </c>
      <c r="N256" s="2" t="s">
        <v>40</v>
      </c>
      <c r="O256" s="20"/>
      <c r="P256" s="20"/>
      <c r="Q256" s="20"/>
      <c r="R256" s="20" t="s">
        <v>40</v>
      </c>
      <c r="S256" s="2"/>
      <c r="X256" s="1"/>
      <c r="Y256" s="20" t="s">
        <v>168</v>
      </c>
      <c r="Z256" s="18" t="s">
        <v>1091</v>
      </c>
      <c r="AA256" s="17" t="e">
        <f aca="false">NA()</f>
        <v>#N/A</v>
      </c>
      <c r="AB256" s="20" t="s">
        <v>1092</v>
      </c>
      <c r="AC256" s="17" t="e">
        <f aca="false">NA()</f>
        <v>#N/A</v>
      </c>
      <c r="AD256" s="20" t="s">
        <v>1090</v>
      </c>
      <c r="AE256" s="17" t="e">
        <f aca="false">NA()</f>
        <v>#N/A</v>
      </c>
      <c r="AF256" s="20" t="s">
        <v>1085</v>
      </c>
      <c r="AG256" s="17" t="e">
        <f aca="false">NA()</f>
        <v>#N/A</v>
      </c>
    </row>
    <row r="257" customFormat="false" ht="11.25" hidden="false" customHeight="false" outlineLevel="0" collapsed="false">
      <c r="A257" s="20" t="s">
        <v>595</v>
      </c>
      <c r="B257" s="2" t="s">
        <v>1093</v>
      </c>
      <c r="C257" s="2" t="s">
        <v>1094</v>
      </c>
      <c r="D257" s="3" t="s">
        <v>1085</v>
      </c>
      <c r="E257" s="18" t="s">
        <v>1086</v>
      </c>
      <c r="F257" s="18" t="s">
        <v>417</v>
      </c>
      <c r="G257" s="34" t="n">
        <v>39263</v>
      </c>
      <c r="H257" s="1" t="s">
        <v>39</v>
      </c>
      <c r="I257" s="1" t="n">
        <v>1958</v>
      </c>
      <c r="K257" s="5" t="n">
        <v>32176</v>
      </c>
      <c r="L257" s="6" t="n">
        <v>68.072862673747</v>
      </c>
      <c r="N257" s="2"/>
      <c r="O257" s="20"/>
      <c r="P257" s="20"/>
      <c r="Q257" s="20"/>
      <c r="R257" s="2"/>
      <c r="S257" s="2"/>
      <c r="T257" s="1" t="s">
        <v>40</v>
      </c>
      <c r="U257" s="1" t="s">
        <v>40</v>
      </c>
      <c r="X257" s="1"/>
      <c r="Y257" s="1" t="s">
        <v>41</v>
      </c>
      <c r="Z257" s="18" t="s">
        <v>1095</v>
      </c>
      <c r="AA257" s="17" t="s">
        <v>1095</v>
      </c>
      <c r="AB257" s="20" t="s">
        <v>1096</v>
      </c>
      <c r="AC257" s="17" t="s">
        <v>1093</v>
      </c>
      <c r="AD257" s="20" t="s">
        <v>1097</v>
      </c>
      <c r="AE257" s="17" t="s">
        <v>1094</v>
      </c>
      <c r="AF257" s="20" t="s">
        <v>1085</v>
      </c>
      <c r="AG257" s="17" t="s">
        <v>1085</v>
      </c>
    </row>
    <row r="258" customFormat="false" ht="11.25" hidden="false" customHeight="false" outlineLevel="0" collapsed="false">
      <c r="A258" s="20" t="s">
        <v>595</v>
      </c>
      <c r="B258" s="2" t="s">
        <v>1098</v>
      </c>
      <c r="C258" s="2" t="s">
        <v>1099</v>
      </c>
      <c r="D258" s="3" t="s">
        <v>1100</v>
      </c>
      <c r="E258" s="18" t="s">
        <v>1101</v>
      </c>
      <c r="F258" s="18" t="s">
        <v>417</v>
      </c>
      <c r="G258" s="34" t="n">
        <v>39263</v>
      </c>
      <c r="H258" s="1" t="s">
        <v>39</v>
      </c>
      <c r="I258" s="1" t="n">
        <v>1969</v>
      </c>
      <c r="K258" s="5" t="n">
        <v>64771</v>
      </c>
      <c r="L258" s="6" t="n">
        <v>59.9742587825701</v>
      </c>
      <c r="N258" s="2"/>
      <c r="O258" s="20"/>
      <c r="P258" s="20"/>
      <c r="Q258" s="20"/>
      <c r="R258" s="2"/>
      <c r="S258" s="2"/>
      <c r="T258" s="1" t="s">
        <v>40</v>
      </c>
      <c r="U258" s="1" t="s">
        <v>40</v>
      </c>
      <c r="X258" s="1"/>
      <c r="Y258" s="1" t="s">
        <v>41</v>
      </c>
      <c r="Z258" s="18" t="s">
        <v>1102</v>
      </c>
      <c r="AA258" s="17" t="s">
        <v>1102</v>
      </c>
      <c r="AB258" s="20" t="s">
        <v>1103</v>
      </c>
      <c r="AC258" s="17" t="s">
        <v>1098</v>
      </c>
      <c r="AD258" s="20" t="s">
        <v>1104</v>
      </c>
      <c r="AE258" s="17" t="s">
        <v>1099</v>
      </c>
      <c r="AF258" s="20" t="s">
        <v>1100</v>
      </c>
      <c r="AG258" s="17" t="s">
        <v>1100</v>
      </c>
    </row>
    <row r="259" customFormat="false" ht="11.25" hidden="false" customHeight="false" outlineLevel="0" collapsed="false">
      <c r="A259" s="20" t="s">
        <v>595</v>
      </c>
      <c r="B259" s="20" t="s">
        <v>1105</v>
      </c>
      <c r="C259" s="20" t="s">
        <v>1104</v>
      </c>
      <c r="D259" s="20" t="s">
        <v>1100</v>
      </c>
      <c r="E259" s="18"/>
      <c r="F259" s="18" t="s">
        <v>417</v>
      </c>
      <c r="G259" s="34" t="n">
        <v>39263</v>
      </c>
      <c r="N259" s="2" t="s">
        <v>40</v>
      </c>
      <c r="O259" s="20"/>
      <c r="P259" s="20"/>
      <c r="Q259" s="20"/>
      <c r="R259" s="20" t="s">
        <v>40</v>
      </c>
      <c r="S259" s="2"/>
      <c r="X259" s="1"/>
      <c r="Y259" s="20" t="s">
        <v>168</v>
      </c>
      <c r="Z259" s="18" t="s">
        <v>1106</v>
      </c>
      <c r="AA259" s="17" t="e">
        <f aca="false">NA()</f>
        <v>#N/A</v>
      </c>
      <c r="AB259" s="20" t="s">
        <v>1105</v>
      </c>
      <c r="AC259" s="17" t="e">
        <f aca="false">NA()</f>
        <v>#N/A</v>
      </c>
      <c r="AD259" s="20" t="s">
        <v>1104</v>
      </c>
      <c r="AE259" s="17" t="e">
        <f aca="false">NA()</f>
        <v>#N/A</v>
      </c>
      <c r="AF259" s="20" t="s">
        <v>1100</v>
      </c>
      <c r="AG259" s="17" t="e">
        <f aca="false">NA()</f>
        <v>#N/A</v>
      </c>
    </row>
    <row r="260" customFormat="false" ht="11.25" hidden="false" customHeight="false" outlineLevel="0" collapsed="false">
      <c r="A260" s="20" t="s">
        <v>595</v>
      </c>
      <c r="B260" s="20" t="s">
        <v>1107</v>
      </c>
      <c r="C260" s="20" t="s">
        <v>1104</v>
      </c>
      <c r="D260" s="20" t="s">
        <v>1100</v>
      </c>
      <c r="E260" s="18"/>
      <c r="F260" s="18" t="s">
        <v>417</v>
      </c>
      <c r="G260" s="34" t="n">
        <v>39263</v>
      </c>
      <c r="N260" s="2" t="s">
        <v>40</v>
      </c>
      <c r="O260" s="20"/>
      <c r="P260" s="20"/>
      <c r="Q260" s="20"/>
      <c r="R260" s="20" t="s">
        <v>40</v>
      </c>
      <c r="S260" s="2"/>
      <c r="X260" s="1"/>
      <c r="Y260" s="20" t="s">
        <v>168</v>
      </c>
      <c r="Z260" s="18" t="s">
        <v>1106</v>
      </c>
      <c r="AA260" s="17" t="e">
        <f aca="false">NA()</f>
        <v>#N/A</v>
      </c>
      <c r="AB260" s="20" t="s">
        <v>1107</v>
      </c>
      <c r="AC260" s="17" t="e">
        <f aca="false">NA()</f>
        <v>#N/A</v>
      </c>
      <c r="AD260" s="20" t="s">
        <v>1104</v>
      </c>
      <c r="AE260" s="17" t="e">
        <f aca="false">NA()</f>
        <v>#N/A</v>
      </c>
      <c r="AF260" s="20" t="s">
        <v>1100</v>
      </c>
      <c r="AG260" s="17" t="e">
        <f aca="false">NA()</f>
        <v>#N/A</v>
      </c>
    </row>
    <row r="261" customFormat="false" ht="22.5" hidden="false" customHeight="false" outlineLevel="0" collapsed="false">
      <c r="A261" s="20" t="s">
        <v>595</v>
      </c>
      <c r="B261" s="20" t="s">
        <v>1108</v>
      </c>
      <c r="C261" s="20" t="s">
        <v>1109</v>
      </c>
      <c r="D261" s="20" t="s">
        <v>1100</v>
      </c>
      <c r="E261" s="18"/>
      <c r="F261" s="18" t="s">
        <v>417</v>
      </c>
      <c r="G261" s="34" t="n">
        <v>39263</v>
      </c>
      <c r="N261" s="2" t="s">
        <v>40</v>
      </c>
      <c r="O261" s="20"/>
      <c r="P261" s="20"/>
      <c r="Q261" s="20"/>
      <c r="R261" s="20" t="s">
        <v>40</v>
      </c>
      <c r="S261" s="2"/>
      <c r="X261" s="1"/>
      <c r="Y261" s="20" t="s">
        <v>168</v>
      </c>
      <c r="Z261" s="18" t="s">
        <v>1106</v>
      </c>
      <c r="AA261" s="17" t="e">
        <f aca="false">NA()</f>
        <v>#N/A</v>
      </c>
      <c r="AB261" s="20" t="s">
        <v>1108</v>
      </c>
      <c r="AC261" s="17" t="e">
        <f aca="false">NA()</f>
        <v>#N/A</v>
      </c>
      <c r="AD261" s="20" t="s">
        <v>1109</v>
      </c>
      <c r="AE261" s="17" t="e">
        <f aca="false">NA()</f>
        <v>#N/A</v>
      </c>
      <c r="AF261" s="20" t="s">
        <v>1100</v>
      </c>
      <c r="AG261" s="17" t="e">
        <f aca="false">NA()</f>
        <v>#N/A</v>
      </c>
    </row>
    <row r="262" customFormat="false" ht="22.5" hidden="false" customHeight="false" outlineLevel="0" collapsed="false">
      <c r="A262" s="20" t="s">
        <v>595</v>
      </c>
      <c r="B262" s="20" t="s">
        <v>1110</v>
      </c>
      <c r="C262" s="20" t="s">
        <v>1111</v>
      </c>
      <c r="D262" s="20" t="s">
        <v>1100</v>
      </c>
      <c r="E262" s="18"/>
      <c r="F262" s="18" t="s">
        <v>417</v>
      </c>
      <c r="G262" s="34" t="n">
        <v>39263</v>
      </c>
      <c r="N262" s="2" t="s">
        <v>40</v>
      </c>
      <c r="O262" s="20"/>
      <c r="P262" s="20"/>
      <c r="Q262" s="20"/>
      <c r="R262" s="20" t="s">
        <v>40</v>
      </c>
      <c r="S262" s="2"/>
      <c r="X262" s="1"/>
      <c r="Y262" s="20" t="s">
        <v>168</v>
      </c>
      <c r="Z262" s="18" t="s">
        <v>1106</v>
      </c>
      <c r="AA262" s="17" t="e">
        <f aca="false">NA()</f>
        <v>#N/A</v>
      </c>
      <c r="AB262" s="20" t="s">
        <v>1110</v>
      </c>
      <c r="AC262" s="17" t="e">
        <f aca="false">NA()</f>
        <v>#N/A</v>
      </c>
      <c r="AD262" s="20" t="s">
        <v>1111</v>
      </c>
      <c r="AE262" s="17" t="e">
        <f aca="false">NA()</f>
        <v>#N/A</v>
      </c>
      <c r="AF262" s="20" t="s">
        <v>1100</v>
      </c>
      <c r="AG262" s="17" t="e">
        <f aca="false">NA()</f>
        <v>#N/A</v>
      </c>
    </row>
    <row r="263" customFormat="false" ht="11.25" hidden="false" customHeight="false" outlineLevel="0" collapsed="false">
      <c r="A263" s="20" t="s">
        <v>595</v>
      </c>
      <c r="B263" s="2" t="s">
        <v>1112</v>
      </c>
      <c r="C263" s="2" t="s">
        <v>1113</v>
      </c>
      <c r="D263" s="3" t="s">
        <v>1114</v>
      </c>
      <c r="E263" s="18" t="s">
        <v>1115</v>
      </c>
      <c r="F263" s="18" t="s">
        <v>417</v>
      </c>
      <c r="G263" s="34" t="n">
        <v>39263</v>
      </c>
      <c r="H263" s="1" t="s">
        <v>39</v>
      </c>
      <c r="I263" s="1" t="n">
        <v>1960</v>
      </c>
      <c r="K263" s="5" t="n">
        <v>120902</v>
      </c>
      <c r="L263" s="6" t="n">
        <v>43.6104057251688</v>
      </c>
      <c r="N263" s="2"/>
      <c r="O263" s="20"/>
      <c r="P263" s="20"/>
      <c r="Q263" s="20"/>
      <c r="R263" s="2"/>
      <c r="S263" s="2"/>
      <c r="T263" s="1" t="s">
        <v>40</v>
      </c>
      <c r="U263" s="1" t="s">
        <v>40</v>
      </c>
      <c r="X263" s="1"/>
      <c r="Y263" s="1" t="s">
        <v>41</v>
      </c>
      <c r="Z263" s="18" t="s">
        <v>1116</v>
      </c>
      <c r="AA263" s="17" t="s">
        <v>1116</v>
      </c>
      <c r="AB263" s="20" t="s">
        <v>1117</v>
      </c>
      <c r="AC263" s="17" t="s">
        <v>1112</v>
      </c>
      <c r="AD263" s="20" t="s">
        <v>1118</v>
      </c>
      <c r="AE263" s="17" t="s">
        <v>1113</v>
      </c>
      <c r="AF263" s="20" t="s">
        <v>1114</v>
      </c>
      <c r="AG263" s="17" t="s">
        <v>1114</v>
      </c>
    </row>
    <row r="264" customFormat="false" ht="22.5" hidden="false" customHeight="false" outlineLevel="0" collapsed="false">
      <c r="A264" s="20" t="s">
        <v>595</v>
      </c>
      <c r="B264" s="20" t="s">
        <v>1119</v>
      </c>
      <c r="C264" s="20" t="s">
        <v>1118</v>
      </c>
      <c r="D264" s="20" t="s">
        <v>1114</v>
      </c>
      <c r="E264" s="18"/>
      <c r="F264" s="18" t="s">
        <v>417</v>
      </c>
      <c r="G264" s="34" t="n">
        <v>39263</v>
      </c>
      <c r="N264" s="2" t="s">
        <v>40</v>
      </c>
      <c r="O264" s="20"/>
      <c r="P264" s="20"/>
      <c r="Q264" s="20"/>
      <c r="R264" s="20" t="s">
        <v>40</v>
      </c>
      <c r="S264" s="2"/>
      <c r="X264" s="1"/>
      <c r="Y264" s="20" t="s">
        <v>168</v>
      </c>
      <c r="Z264" s="18" t="s">
        <v>1120</v>
      </c>
      <c r="AA264" s="17" t="e">
        <f aca="false">NA()</f>
        <v>#N/A</v>
      </c>
      <c r="AB264" s="20" t="s">
        <v>1119</v>
      </c>
      <c r="AC264" s="17" t="e">
        <f aca="false">NA()</f>
        <v>#N/A</v>
      </c>
      <c r="AD264" s="20" t="s">
        <v>1118</v>
      </c>
      <c r="AE264" s="17" t="e">
        <f aca="false">NA()</f>
        <v>#N/A</v>
      </c>
      <c r="AF264" s="20" t="s">
        <v>1114</v>
      </c>
      <c r="AG264" s="17" t="e">
        <f aca="false">NA()</f>
        <v>#N/A</v>
      </c>
    </row>
    <row r="265" customFormat="false" ht="22.5" hidden="false" customHeight="false" outlineLevel="0" collapsed="false">
      <c r="A265" s="20" t="s">
        <v>595</v>
      </c>
      <c r="B265" s="20" t="s">
        <v>1121</v>
      </c>
      <c r="C265" s="20" t="s">
        <v>1118</v>
      </c>
      <c r="D265" s="20" t="s">
        <v>1114</v>
      </c>
      <c r="E265" s="18"/>
      <c r="F265" s="18" t="s">
        <v>417</v>
      </c>
      <c r="G265" s="34" t="n">
        <v>39263</v>
      </c>
      <c r="N265" s="2" t="s">
        <v>40</v>
      </c>
      <c r="O265" s="20"/>
      <c r="P265" s="20"/>
      <c r="Q265" s="20"/>
      <c r="R265" s="20" t="s">
        <v>40</v>
      </c>
      <c r="S265" s="2"/>
      <c r="X265" s="1"/>
      <c r="Y265" s="20" t="s">
        <v>168</v>
      </c>
      <c r="Z265" s="18" t="s">
        <v>1120</v>
      </c>
      <c r="AA265" s="17" t="e">
        <f aca="false">NA()</f>
        <v>#N/A</v>
      </c>
      <c r="AB265" s="20" t="s">
        <v>1121</v>
      </c>
      <c r="AC265" s="17" t="e">
        <f aca="false">NA()</f>
        <v>#N/A</v>
      </c>
      <c r="AD265" s="20" t="s">
        <v>1118</v>
      </c>
      <c r="AE265" s="17" t="e">
        <f aca="false">NA()</f>
        <v>#N/A</v>
      </c>
      <c r="AF265" s="20" t="s">
        <v>1114</v>
      </c>
      <c r="AG265" s="17" t="e">
        <f aca="false">NA()</f>
        <v>#N/A</v>
      </c>
    </row>
    <row r="266" customFormat="false" ht="22.5" hidden="false" customHeight="false" outlineLevel="0" collapsed="false">
      <c r="A266" s="20" t="s">
        <v>595</v>
      </c>
      <c r="B266" s="20" t="s">
        <v>1122</v>
      </c>
      <c r="C266" s="20" t="s">
        <v>1123</v>
      </c>
      <c r="D266" s="20" t="s">
        <v>1114</v>
      </c>
      <c r="E266" s="18"/>
      <c r="F266" s="18" t="s">
        <v>417</v>
      </c>
      <c r="G266" s="34" t="n">
        <v>39263</v>
      </c>
      <c r="N266" s="2" t="s">
        <v>40</v>
      </c>
      <c r="O266" s="20"/>
      <c r="P266" s="20"/>
      <c r="Q266" s="20"/>
      <c r="R266" s="20" t="s">
        <v>40</v>
      </c>
      <c r="S266" s="2"/>
      <c r="X266" s="1"/>
      <c r="Y266" s="20" t="s">
        <v>168</v>
      </c>
      <c r="Z266" s="18" t="s">
        <v>1120</v>
      </c>
      <c r="AA266" s="17" t="e">
        <f aca="false">NA()</f>
        <v>#N/A</v>
      </c>
      <c r="AB266" s="20" t="s">
        <v>1122</v>
      </c>
      <c r="AC266" s="17" t="e">
        <f aca="false">NA()</f>
        <v>#N/A</v>
      </c>
      <c r="AD266" s="20" t="s">
        <v>1123</v>
      </c>
      <c r="AE266" s="17" t="e">
        <f aca="false">NA()</f>
        <v>#N/A</v>
      </c>
      <c r="AF266" s="20" t="s">
        <v>1114</v>
      </c>
      <c r="AG266" s="17" t="e">
        <f aca="false">NA()</f>
        <v>#N/A</v>
      </c>
    </row>
    <row r="267" customFormat="false" ht="11.25" hidden="false" customHeight="false" outlineLevel="0" collapsed="false">
      <c r="A267" s="20" t="s">
        <v>595</v>
      </c>
      <c r="B267" s="2" t="s">
        <v>1124</v>
      </c>
      <c r="C267" s="2" t="s">
        <v>1125</v>
      </c>
      <c r="D267" s="3" t="s">
        <v>615</v>
      </c>
      <c r="E267" s="18" t="s">
        <v>616</v>
      </c>
      <c r="F267" s="18" t="s">
        <v>417</v>
      </c>
      <c r="G267" s="34" t="n">
        <v>39263</v>
      </c>
      <c r="H267" s="1" t="s">
        <v>39</v>
      </c>
      <c r="I267" s="1" t="n">
        <v>1969</v>
      </c>
      <c r="K267" s="5" t="n">
        <v>18139</v>
      </c>
      <c r="L267" s="6" t="n">
        <v>51.8227529855437</v>
      </c>
      <c r="N267" s="2"/>
      <c r="O267" s="20"/>
      <c r="P267" s="20"/>
      <c r="Q267" s="20"/>
      <c r="R267" s="2"/>
      <c r="S267" s="2"/>
      <c r="T267" s="1" t="s">
        <v>40</v>
      </c>
      <c r="U267" s="1" t="s">
        <v>40</v>
      </c>
      <c r="X267" s="1"/>
      <c r="Y267" s="1" t="s">
        <v>41</v>
      </c>
      <c r="Z267" s="18" t="s">
        <v>1126</v>
      </c>
      <c r="AA267" s="17" t="s">
        <v>1126</v>
      </c>
      <c r="AB267" s="20" t="s">
        <v>1127</v>
      </c>
      <c r="AC267" s="17" t="s">
        <v>1124</v>
      </c>
      <c r="AD267" s="20" t="s">
        <v>619</v>
      </c>
      <c r="AE267" s="17" t="s">
        <v>1125</v>
      </c>
      <c r="AF267" s="20" t="s">
        <v>615</v>
      </c>
      <c r="AG267" s="17" t="s">
        <v>615</v>
      </c>
    </row>
    <row r="268" customFormat="false" ht="11.25" hidden="false" customHeight="false" outlineLevel="0" collapsed="false">
      <c r="A268" s="17" t="s">
        <v>1128</v>
      </c>
      <c r="B268" s="2" t="s">
        <v>1129</v>
      </c>
      <c r="C268" s="2" t="s">
        <v>1130</v>
      </c>
      <c r="D268" s="3" t="s">
        <v>1128</v>
      </c>
      <c r="E268" s="18" t="s">
        <v>1131</v>
      </c>
      <c r="F268" s="18" t="s">
        <v>102</v>
      </c>
      <c r="G268" s="19" t="n">
        <v>39083</v>
      </c>
      <c r="H268" s="1" t="s">
        <v>39</v>
      </c>
      <c r="I268" s="1" t="n">
        <v>1913</v>
      </c>
      <c r="J268" s="5" t="n">
        <v>24703</v>
      </c>
      <c r="U268" s="1" t="s">
        <v>40</v>
      </c>
      <c r="W268" s="3" t="s">
        <v>40</v>
      </c>
      <c r="X268" s="1"/>
      <c r="Y268" s="1" t="s">
        <v>41</v>
      </c>
      <c r="Z268" s="18" t="s">
        <v>1132</v>
      </c>
      <c r="AA268" s="17" t="s">
        <v>1132</v>
      </c>
      <c r="AB268" s="17" t="s">
        <v>1133</v>
      </c>
      <c r="AC268" s="17" t="s">
        <v>1133</v>
      </c>
      <c r="AD268" s="17" t="s">
        <v>1134</v>
      </c>
      <c r="AE268" s="17" t="s">
        <v>1130</v>
      </c>
      <c r="AF268" s="17" t="s">
        <v>1128</v>
      </c>
      <c r="AG268" s="17" t="s">
        <v>1128</v>
      </c>
    </row>
    <row r="269" customFormat="false" ht="11.25" hidden="false" customHeight="false" outlineLevel="0" collapsed="false">
      <c r="A269" s="17" t="s">
        <v>1128</v>
      </c>
      <c r="B269" s="2" t="s">
        <v>1135</v>
      </c>
      <c r="C269" s="2" t="s">
        <v>1136</v>
      </c>
      <c r="D269" s="3" t="s">
        <v>1128</v>
      </c>
      <c r="E269" s="18" t="s">
        <v>1137</v>
      </c>
      <c r="F269" s="18" t="s">
        <v>102</v>
      </c>
      <c r="G269" s="19" t="n">
        <v>39083</v>
      </c>
      <c r="H269" s="1" t="s">
        <v>39</v>
      </c>
      <c r="I269" s="1" t="n">
        <v>1965</v>
      </c>
      <c r="J269" s="5" t="n">
        <v>8590</v>
      </c>
      <c r="K269" s="5" t="n">
        <v>3130</v>
      </c>
      <c r="L269" s="6" t="n">
        <v>36.4377182770664</v>
      </c>
      <c r="T269" s="1" t="s">
        <v>40</v>
      </c>
      <c r="W269" s="3" t="s">
        <v>40</v>
      </c>
      <c r="X269" s="1"/>
      <c r="Y269" s="1" t="s">
        <v>41</v>
      </c>
      <c r="Z269" s="18" t="s">
        <v>1138</v>
      </c>
      <c r="AA269" s="17" t="s">
        <v>1138</v>
      </c>
      <c r="AB269" s="17" t="s">
        <v>1135</v>
      </c>
      <c r="AC269" s="17" t="s">
        <v>1139</v>
      </c>
      <c r="AD269" s="17" t="s">
        <v>1136</v>
      </c>
      <c r="AE269" s="17" t="s">
        <v>1136</v>
      </c>
      <c r="AF269" s="17" t="s">
        <v>1128</v>
      </c>
      <c r="AG269" s="17" t="s">
        <v>1128</v>
      </c>
    </row>
    <row r="270" customFormat="false" ht="11.25" hidden="false" customHeight="false" outlineLevel="0" collapsed="false">
      <c r="A270" s="1" t="s">
        <v>1128</v>
      </c>
      <c r="B270" s="2" t="s">
        <v>1140</v>
      </c>
      <c r="C270" s="2" t="s">
        <v>1141</v>
      </c>
      <c r="D270" s="3" t="s">
        <v>1128</v>
      </c>
      <c r="E270" s="1" t="n">
        <v>93637</v>
      </c>
      <c r="F270" s="18" t="s">
        <v>102</v>
      </c>
      <c r="G270" s="19" t="n">
        <v>39083</v>
      </c>
      <c r="H270" s="1" t="s">
        <v>56</v>
      </c>
    </row>
    <row r="271" customFormat="false" ht="11.25" hidden="false" customHeight="false" outlineLevel="0" collapsed="false">
      <c r="A271" s="17" t="s">
        <v>1128</v>
      </c>
      <c r="B271" s="2" t="s">
        <v>1142</v>
      </c>
      <c r="C271" s="2" t="s">
        <v>1143</v>
      </c>
      <c r="D271" s="3" t="s">
        <v>1144</v>
      </c>
      <c r="E271" s="18" t="s">
        <v>1145</v>
      </c>
      <c r="F271" s="18" t="s">
        <v>102</v>
      </c>
      <c r="G271" s="19" t="n">
        <v>39083</v>
      </c>
      <c r="H271" s="1" t="s">
        <v>39</v>
      </c>
      <c r="I271" s="1" t="n">
        <v>1975</v>
      </c>
      <c r="J271" s="5" t="n">
        <v>3222</v>
      </c>
      <c r="K271" s="5" t="n">
        <v>2708</v>
      </c>
      <c r="L271" s="6" t="n">
        <v>84.0471756672874</v>
      </c>
      <c r="U271" s="1" t="s">
        <v>40</v>
      </c>
      <c r="W271" s="3" t="s">
        <v>40</v>
      </c>
      <c r="X271" s="1"/>
      <c r="Y271" s="1" t="s">
        <v>41</v>
      </c>
      <c r="Z271" s="18" t="s">
        <v>1146</v>
      </c>
      <c r="AA271" s="17" t="s">
        <v>1146</v>
      </c>
      <c r="AB271" s="17" t="s">
        <v>1142</v>
      </c>
      <c r="AC271" s="17" t="s">
        <v>1142</v>
      </c>
      <c r="AD271" s="17" t="s">
        <v>1147</v>
      </c>
      <c r="AE271" s="17" t="s">
        <v>1143</v>
      </c>
      <c r="AF271" s="17" t="s">
        <v>1144</v>
      </c>
      <c r="AG271" s="17" t="s">
        <v>1144</v>
      </c>
    </row>
    <row r="272" customFormat="false" ht="11.25" hidden="false" customHeight="false" outlineLevel="0" collapsed="false">
      <c r="A272" s="17" t="s">
        <v>1128</v>
      </c>
      <c r="B272" s="2" t="s">
        <v>1148</v>
      </c>
      <c r="C272" s="2" t="s">
        <v>1149</v>
      </c>
      <c r="D272" s="3" t="s">
        <v>1150</v>
      </c>
      <c r="E272" s="18" t="s">
        <v>1151</v>
      </c>
      <c r="F272" s="18" t="s">
        <v>102</v>
      </c>
      <c r="G272" s="19" t="n">
        <v>39083</v>
      </c>
      <c r="H272" s="1" t="s">
        <v>39</v>
      </c>
      <c r="I272" s="1" t="n">
        <v>1975</v>
      </c>
      <c r="J272" s="5" t="n">
        <v>5884</v>
      </c>
      <c r="K272" s="5" t="n">
        <v>2865</v>
      </c>
      <c r="L272" s="6" t="n">
        <v>48.6913664174031</v>
      </c>
      <c r="W272" s="3" t="s">
        <v>40</v>
      </c>
      <c r="X272" s="1"/>
      <c r="Y272" s="1" t="s">
        <v>41</v>
      </c>
      <c r="Z272" s="18" t="s">
        <v>1152</v>
      </c>
      <c r="AA272" s="17" t="s">
        <v>1152</v>
      </c>
      <c r="AB272" s="17" t="s">
        <v>1148</v>
      </c>
      <c r="AC272" s="17" t="s">
        <v>1148</v>
      </c>
      <c r="AD272" s="17" t="s">
        <v>1149</v>
      </c>
      <c r="AE272" s="17" t="s">
        <v>1149</v>
      </c>
      <c r="AF272" s="17" t="s">
        <v>1150</v>
      </c>
      <c r="AG272" s="17" t="s">
        <v>1150</v>
      </c>
    </row>
    <row r="273" customFormat="false" ht="11.25" hidden="false" customHeight="false" outlineLevel="0" collapsed="false">
      <c r="A273" s="17" t="s">
        <v>1153</v>
      </c>
      <c r="B273" s="2" t="s">
        <v>1154</v>
      </c>
      <c r="C273" s="2" t="s">
        <v>1155</v>
      </c>
      <c r="D273" s="3" t="s">
        <v>1156</v>
      </c>
      <c r="E273" s="18" t="s">
        <v>1157</v>
      </c>
      <c r="F273" s="18" t="s">
        <v>38</v>
      </c>
      <c r="G273" s="19" t="n">
        <v>38990</v>
      </c>
      <c r="H273" s="1" t="s">
        <v>39</v>
      </c>
      <c r="I273" s="1" t="n">
        <v>1968</v>
      </c>
      <c r="J273" s="5" t="n">
        <v>214681</v>
      </c>
      <c r="K273" s="5" t="n">
        <v>63248</v>
      </c>
      <c r="L273" s="6" t="n">
        <v>29.4613868949744</v>
      </c>
      <c r="U273" s="1" t="s">
        <v>40</v>
      </c>
      <c r="W273" s="3" t="s">
        <v>40</v>
      </c>
      <c r="X273" s="1"/>
      <c r="Y273" s="1" t="s">
        <v>41</v>
      </c>
      <c r="Z273" s="18" t="s">
        <v>1158</v>
      </c>
      <c r="AA273" s="17" t="s">
        <v>1158</v>
      </c>
      <c r="AB273" s="17" t="s">
        <v>1154</v>
      </c>
      <c r="AC273" s="17" t="s">
        <v>1154</v>
      </c>
      <c r="AD273" s="17" t="s">
        <v>1159</v>
      </c>
      <c r="AE273" s="17" t="s">
        <v>1155</v>
      </c>
      <c r="AF273" s="17" t="s">
        <v>1156</v>
      </c>
      <c r="AG273" s="17" t="s">
        <v>1156</v>
      </c>
    </row>
    <row r="274" customFormat="false" ht="11.25" hidden="false" customHeight="false" outlineLevel="0" collapsed="false">
      <c r="A274" s="17" t="s">
        <v>1153</v>
      </c>
      <c r="B274" s="2" t="s">
        <v>1160</v>
      </c>
      <c r="C274" s="2" t="s">
        <v>1161</v>
      </c>
      <c r="D274" s="3" t="s">
        <v>1156</v>
      </c>
      <c r="E274" s="18" t="s">
        <v>1157</v>
      </c>
      <c r="F274" s="18" t="s">
        <v>38</v>
      </c>
      <c r="G274" s="19" t="n">
        <v>39263</v>
      </c>
      <c r="H274" s="1" t="s">
        <v>39</v>
      </c>
      <c r="I274" s="1" t="n">
        <v>1975</v>
      </c>
      <c r="J274" s="5" t="n">
        <v>1000</v>
      </c>
      <c r="K274" s="5" t="n">
        <v>2300</v>
      </c>
      <c r="L274" s="6" t="n">
        <v>230</v>
      </c>
      <c r="T274" s="1" t="s">
        <v>40</v>
      </c>
      <c r="U274" s="1" t="s">
        <v>40</v>
      </c>
      <c r="W274" s="3" t="s">
        <v>40</v>
      </c>
      <c r="X274" s="1"/>
      <c r="Y274" s="1" t="s">
        <v>41</v>
      </c>
      <c r="Z274" s="18" t="s">
        <v>1162</v>
      </c>
      <c r="AA274" s="17" t="s">
        <v>1162</v>
      </c>
      <c r="AB274" s="17" t="s">
        <v>1163</v>
      </c>
      <c r="AC274" s="17" t="s">
        <v>1160</v>
      </c>
      <c r="AD274" s="17" t="s">
        <v>1164</v>
      </c>
      <c r="AE274" s="17" t="s">
        <v>1161</v>
      </c>
      <c r="AF274" s="17" t="s">
        <v>1156</v>
      </c>
      <c r="AG274" s="17" t="s">
        <v>1156</v>
      </c>
    </row>
    <row r="275" customFormat="false" ht="11.25" hidden="false" customHeight="false" outlineLevel="0" collapsed="false">
      <c r="A275" s="22" t="s">
        <v>1165</v>
      </c>
      <c r="B275" s="2" t="s">
        <v>1166</v>
      </c>
      <c r="C275" s="2" t="s">
        <v>1167</v>
      </c>
      <c r="D275" s="3" t="s">
        <v>1165</v>
      </c>
      <c r="E275" s="18" t="s">
        <v>1168</v>
      </c>
      <c r="F275" s="18"/>
      <c r="G275" s="35" t="n">
        <v>38719</v>
      </c>
      <c r="H275" s="1" t="s">
        <v>1169</v>
      </c>
      <c r="N275" s="20"/>
      <c r="P275" s="22" t="s">
        <v>40</v>
      </c>
      <c r="Q275" s="22"/>
      <c r="R275" s="20"/>
      <c r="S275" s="20"/>
      <c r="U275" s="1" t="s">
        <v>40</v>
      </c>
      <c r="W275" s="3" t="s">
        <v>40</v>
      </c>
      <c r="X275" s="1"/>
      <c r="Y275" s="1" t="s">
        <v>41</v>
      </c>
      <c r="Z275" s="18" t="s">
        <v>1170</v>
      </c>
      <c r="AA275" s="17" t="s">
        <v>1170</v>
      </c>
      <c r="AB275" s="22" t="s">
        <v>1166</v>
      </c>
      <c r="AC275" s="17" t="s">
        <v>1166</v>
      </c>
      <c r="AD275" s="22" t="s">
        <v>1171</v>
      </c>
      <c r="AE275" s="17" t="s">
        <v>1167</v>
      </c>
      <c r="AF275" s="22" t="s">
        <v>1165</v>
      </c>
      <c r="AG275" s="17" t="s">
        <v>1165</v>
      </c>
    </row>
    <row r="276" customFormat="false" ht="11.25" hidden="false" customHeight="false" outlineLevel="0" collapsed="false">
      <c r="A276" s="17" t="s">
        <v>1172</v>
      </c>
      <c r="B276" s="2" t="s">
        <v>1173</v>
      </c>
      <c r="C276" s="2" t="s">
        <v>1174</v>
      </c>
      <c r="D276" s="3" t="s">
        <v>1175</v>
      </c>
      <c r="E276" s="18" t="s">
        <v>1176</v>
      </c>
      <c r="F276" s="18" t="s">
        <v>38</v>
      </c>
      <c r="G276" s="19" t="n">
        <v>39083</v>
      </c>
      <c r="H276" s="1" t="s">
        <v>39</v>
      </c>
      <c r="I276" s="1" t="n">
        <v>1920</v>
      </c>
      <c r="J276" s="5" t="n">
        <v>57979</v>
      </c>
      <c r="K276" s="5" t="n">
        <v>26262</v>
      </c>
      <c r="L276" s="6" t="n">
        <v>45.2957105158764</v>
      </c>
      <c r="T276" s="1" t="s">
        <v>40</v>
      </c>
      <c r="U276" s="1" t="s">
        <v>40</v>
      </c>
      <c r="W276" s="3" t="s">
        <v>40</v>
      </c>
      <c r="X276" s="1"/>
      <c r="Y276" s="1" t="s">
        <v>41</v>
      </c>
      <c r="Z276" s="18" t="s">
        <v>1177</v>
      </c>
      <c r="AA276" s="17" t="s">
        <v>1177</v>
      </c>
      <c r="AB276" s="17" t="s">
        <v>1178</v>
      </c>
      <c r="AC276" s="17" t="s">
        <v>1173</v>
      </c>
      <c r="AD276" s="17" t="s">
        <v>1179</v>
      </c>
      <c r="AE276" s="17" t="s">
        <v>1174</v>
      </c>
      <c r="AF276" s="17" t="s">
        <v>1175</v>
      </c>
      <c r="AG276" s="17" t="s">
        <v>1175</v>
      </c>
    </row>
    <row r="277" customFormat="false" ht="11.25" hidden="false" customHeight="false" outlineLevel="0" collapsed="false">
      <c r="A277" s="22" t="s">
        <v>1172</v>
      </c>
      <c r="B277" s="2" t="s">
        <v>1180</v>
      </c>
      <c r="C277" s="2" t="s">
        <v>1181</v>
      </c>
      <c r="D277" s="3" t="s">
        <v>1182</v>
      </c>
      <c r="E277" s="18" t="s">
        <v>1183</v>
      </c>
      <c r="F277" s="18" t="s">
        <v>38</v>
      </c>
      <c r="G277" s="23" t="n">
        <v>38717</v>
      </c>
      <c r="H277" s="1" t="s">
        <v>39</v>
      </c>
      <c r="I277" s="1" t="n">
        <v>1991</v>
      </c>
      <c r="J277" s="5" t="n">
        <v>12286</v>
      </c>
      <c r="K277" s="5" t="n">
        <v>4225</v>
      </c>
      <c r="L277" s="6" t="n">
        <v>34.3887351456943</v>
      </c>
      <c r="N277" s="20"/>
      <c r="P277" s="20"/>
      <c r="Q277" s="20"/>
      <c r="R277" s="20"/>
      <c r="S277" s="20"/>
      <c r="T277" s="1" t="s">
        <v>40</v>
      </c>
      <c r="U277" s="1" t="s">
        <v>40</v>
      </c>
      <c r="X277" s="1"/>
      <c r="Y277" s="1" t="s">
        <v>41</v>
      </c>
      <c r="Z277" s="18" t="s">
        <v>1184</v>
      </c>
      <c r="AA277" s="17" t="s">
        <v>1184</v>
      </c>
      <c r="AB277" s="22" t="s">
        <v>1185</v>
      </c>
      <c r="AC277" s="17" t="s">
        <v>1180</v>
      </c>
      <c r="AD277" s="22" t="s">
        <v>1186</v>
      </c>
      <c r="AE277" s="17" t="s">
        <v>1181</v>
      </c>
      <c r="AF277" s="22" t="s">
        <v>1182</v>
      </c>
      <c r="AG277" s="17" t="s">
        <v>1182</v>
      </c>
    </row>
    <row r="278" customFormat="false" ht="11.25" hidden="false" customHeight="false" outlineLevel="0" collapsed="false">
      <c r="A278" s="17" t="s">
        <v>1172</v>
      </c>
      <c r="B278" s="2" t="s">
        <v>1187</v>
      </c>
      <c r="C278" s="2" t="s">
        <v>1188</v>
      </c>
      <c r="D278" s="3" t="s">
        <v>1189</v>
      </c>
      <c r="E278" s="18" t="s">
        <v>1190</v>
      </c>
      <c r="F278" s="18" t="s">
        <v>38</v>
      </c>
      <c r="G278" s="19" t="n">
        <v>39083</v>
      </c>
      <c r="H278" s="1" t="s">
        <v>39</v>
      </c>
      <c r="I278" s="1" t="n">
        <v>1950</v>
      </c>
      <c r="J278" s="5" t="n">
        <v>5232</v>
      </c>
      <c r="K278" s="5" t="n">
        <v>2719</v>
      </c>
      <c r="L278" s="6" t="n">
        <v>51.9686544342508</v>
      </c>
      <c r="T278" s="1" t="s">
        <v>40</v>
      </c>
      <c r="U278" s="1" t="s">
        <v>40</v>
      </c>
      <c r="W278" s="3" t="s">
        <v>40</v>
      </c>
      <c r="X278" s="1"/>
      <c r="Y278" s="1" t="s">
        <v>41</v>
      </c>
      <c r="Z278" s="18" t="s">
        <v>1191</v>
      </c>
      <c r="AA278" s="17" t="s">
        <v>1191</v>
      </c>
      <c r="AB278" s="17" t="s">
        <v>1192</v>
      </c>
      <c r="AC278" s="17" t="s">
        <v>1187</v>
      </c>
      <c r="AD278" s="17" t="s">
        <v>1193</v>
      </c>
      <c r="AE278" s="17" t="s">
        <v>1188</v>
      </c>
      <c r="AF278" s="17" t="s">
        <v>1189</v>
      </c>
      <c r="AG278" s="17" t="s">
        <v>1189</v>
      </c>
    </row>
    <row r="279" customFormat="false" ht="11.25" hidden="false" customHeight="false" outlineLevel="0" collapsed="false">
      <c r="A279" s="17" t="s">
        <v>1172</v>
      </c>
      <c r="B279" s="2" t="s">
        <v>1194</v>
      </c>
      <c r="C279" s="2" t="s">
        <v>1195</v>
      </c>
      <c r="D279" s="3" t="s">
        <v>1196</v>
      </c>
      <c r="E279" s="18" t="s">
        <v>1197</v>
      </c>
      <c r="F279" s="18" t="s">
        <v>38</v>
      </c>
      <c r="G279" s="19" t="n">
        <v>39083</v>
      </c>
      <c r="H279" s="1" t="s">
        <v>56</v>
      </c>
      <c r="I279" s="1" t="n">
        <v>1988</v>
      </c>
      <c r="J279" s="5" t="n">
        <v>16211</v>
      </c>
      <c r="K279" s="5" t="n">
        <v>4487</v>
      </c>
      <c r="L279" s="6" t="n">
        <v>27.6787366602924</v>
      </c>
      <c r="T279" s="1" t="s">
        <v>40</v>
      </c>
      <c r="U279" s="1" t="s">
        <v>40</v>
      </c>
      <c r="W279" s="3" t="s">
        <v>40</v>
      </c>
      <c r="X279" s="1"/>
      <c r="Y279" s="1" t="s">
        <v>41</v>
      </c>
      <c r="Z279" s="18" t="s">
        <v>1198</v>
      </c>
      <c r="AA279" s="17" t="s">
        <v>1198</v>
      </c>
      <c r="AB279" s="17" t="s">
        <v>1199</v>
      </c>
      <c r="AC279" s="17" t="s">
        <v>1194</v>
      </c>
      <c r="AD279" s="17" t="s">
        <v>1200</v>
      </c>
      <c r="AE279" s="17" t="s">
        <v>1195</v>
      </c>
      <c r="AF279" s="17" t="s">
        <v>1196</v>
      </c>
      <c r="AG279" s="17" t="s">
        <v>1196</v>
      </c>
    </row>
    <row r="280" customFormat="false" ht="11.25" hidden="false" customHeight="false" outlineLevel="0" collapsed="false">
      <c r="A280" s="17" t="s">
        <v>1172</v>
      </c>
      <c r="B280" s="2" t="s">
        <v>1180</v>
      </c>
      <c r="C280" s="2" t="s">
        <v>1201</v>
      </c>
      <c r="D280" s="3" t="s">
        <v>1202</v>
      </c>
      <c r="E280" s="18" t="s">
        <v>1203</v>
      </c>
      <c r="F280" s="18" t="s">
        <v>38</v>
      </c>
      <c r="G280" s="19" t="n">
        <v>39083</v>
      </c>
      <c r="H280" s="1" t="s">
        <v>39</v>
      </c>
      <c r="I280" s="1" t="n">
        <v>1973</v>
      </c>
      <c r="J280" s="5" t="n">
        <v>997</v>
      </c>
      <c r="K280" s="5" t="n">
        <v>762</v>
      </c>
      <c r="L280" s="6" t="n">
        <v>76.4292878635908</v>
      </c>
      <c r="T280" s="1" t="s">
        <v>40</v>
      </c>
      <c r="U280" s="1" t="s">
        <v>40</v>
      </c>
      <c r="W280" s="3" t="s">
        <v>40</v>
      </c>
      <c r="X280" s="1"/>
      <c r="Y280" s="1" t="s">
        <v>41</v>
      </c>
      <c r="Z280" s="18" t="s">
        <v>1204</v>
      </c>
      <c r="AA280" s="17" t="s">
        <v>1204</v>
      </c>
      <c r="AB280" s="17" t="s">
        <v>1205</v>
      </c>
      <c r="AC280" s="17" t="s">
        <v>1180</v>
      </c>
      <c r="AD280" s="17" t="s">
        <v>1206</v>
      </c>
      <c r="AE280" s="17" t="s">
        <v>1201</v>
      </c>
      <c r="AF280" s="17" t="s">
        <v>1202</v>
      </c>
      <c r="AG280" s="17" t="s">
        <v>1202</v>
      </c>
    </row>
    <row r="281" customFormat="false" ht="11.25" hidden="false" customHeight="false" outlineLevel="0" collapsed="false">
      <c r="A281" s="22" t="s">
        <v>1207</v>
      </c>
      <c r="B281" s="2" t="s">
        <v>1208</v>
      </c>
      <c r="C281" s="2" t="s">
        <v>1209</v>
      </c>
      <c r="D281" s="3" t="s">
        <v>1207</v>
      </c>
      <c r="E281" s="18" t="s">
        <v>1210</v>
      </c>
      <c r="F281" s="18" t="s">
        <v>102</v>
      </c>
      <c r="G281" s="23" t="n">
        <v>38718</v>
      </c>
      <c r="H281" s="1" t="s">
        <v>39</v>
      </c>
      <c r="I281" s="1" t="n">
        <v>1950</v>
      </c>
      <c r="J281" s="5" t="n">
        <v>17500</v>
      </c>
      <c r="K281" s="5" t="n">
        <v>11054</v>
      </c>
      <c r="L281" s="6" t="n">
        <v>63.1657142857143</v>
      </c>
      <c r="N281" s="24"/>
      <c r="P281" s="24"/>
      <c r="Q281" s="24"/>
      <c r="R281" s="24"/>
      <c r="S281" s="24"/>
      <c r="T281" s="1" t="s">
        <v>40</v>
      </c>
      <c r="U281" s="1" t="s">
        <v>40</v>
      </c>
      <c r="X281" s="1" t="s">
        <v>40</v>
      </c>
      <c r="Y281" s="1" t="s">
        <v>41</v>
      </c>
      <c r="Z281" s="18" t="s">
        <v>1211</v>
      </c>
      <c r="AA281" s="17" t="s">
        <v>1211</v>
      </c>
      <c r="AB281" s="22" t="s">
        <v>1212</v>
      </c>
      <c r="AC281" s="17" t="s">
        <v>1208</v>
      </c>
      <c r="AD281" s="22" t="s">
        <v>1213</v>
      </c>
      <c r="AE281" s="17" t="s">
        <v>1209</v>
      </c>
      <c r="AF281" s="22" t="s">
        <v>1207</v>
      </c>
      <c r="AG281" s="17" t="s">
        <v>1207</v>
      </c>
    </row>
    <row r="282" customFormat="false" ht="11.25" hidden="false" customHeight="false" outlineLevel="0" collapsed="false">
      <c r="A282" s="22" t="s">
        <v>1207</v>
      </c>
      <c r="B282" s="2" t="s">
        <v>1214</v>
      </c>
      <c r="C282" s="2" t="s">
        <v>1209</v>
      </c>
      <c r="D282" s="3" t="s">
        <v>1207</v>
      </c>
      <c r="E282" s="18" t="s">
        <v>1210</v>
      </c>
      <c r="F282" s="18" t="s">
        <v>102</v>
      </c>
      <c r="G282" s="23" t="n">
        <v>38718</v>
      </c>
      <c r="H282" s="1" t="s">
        <v>39</v>
      </c>
      <c r="I282" s="1" t="n">
        <v>1937</v>
      </c>
      <c r="J282" s="5" t="n">
        <v>8900</v>
      </c>
      <c r="K282" s="5" t="n">
        <v>3404</v>
      </c>
      <c r="L282" s="6" t="n">
        <v>38.247191011236</v>
      </c>
      <c r="N282" s="24"/>
      <c r="P282" s="24"/>
      <c r="Q282" s="24"/>
      <c r="R282" s="24"/>
      <c r="S282" s="24"/>
      <c r="T282" s="1" t="s">
        <v>40</v>
      </c>
      <c r="U282" s="1" t="s">
        <v>40</v>
      </c>
      <c r="X282" s="1"/>
      <c r="Y282" s="1" t="s">
        <v>41</v>
      </c>
      <c r="Z282" s="18" t="s">
        <v>1215</v>
      </c>
      <c r="AA282" s="17" t="s">
        <v>1215</v>
      </c>
      <c r="AB282" s="22" t="s">
        <v>1216</v>
      </c>
      <c r="AC282" s="17" t="s">
        <v>1214</v>
      </c>
      <c r="AD282" s="22" t="s">
        <v>1213</v>
      </c>
      <c r="AE282" s="17" t="s">
        <v>1209</v>
      </c>
      <c r="AF282" s="22" t="s">
        <v>1207</v>
      </c>
      <c r="AG282" s="17" t="s">
        <v>1207</v>
      </c>
    </row>
    <row r="283" customFormat="false" ht="11.25" hidden="false" customHeight="false" outlineLevel="0" collapsed="false">
      <c r="A283" s="22" t="s">
        <v>1207</v>
      </c>
      <c r="B283" s="2" t="s">
        <v>1217</v>
      </c>
      <c r="C283" s="2" t="s">
        <v>1209</v>
      </c>
      <c r="D283" s="3" t="s">
        <v>1207</v>
      </c>
      <c r="E283" s="18" t="s">
        <v>1210</v>
      </c>
      <c r="F283" s="18" t="s">
        <v>102</v>
      </c>
      <c r="G283" s="23" t="n">
        <v>38718</v>
      </c>
      <c r="I283" s="1" t="n">
        <v>1990</v>
      </c>
      <c r="J283" s="5" t="n">
        <v>1440</v>
      </c>
      <c r="K283" s="5" t="n">
        <v>1343</v>
      </c>
      <c r="L283" s="6" t="n">
        <v>93.2638888888889</v>
      </c>
      <c r="N283" s="24"/>
      <c r="P283" s="24"/>
      <c r="Q283" s="24"/>
      <c r="R283" s="24"/>
      <c r="S283" s="24"/>
      <c r="U283" s="1" t="s">
        <v>40</v>
      </c>
      <c r="X283" s="1"/>
      <c r="Y283" s="1" t="s">
        <v>41</v>
      </c>
      <c r="Z283" s="18" t="s">
        <v>1218</v>
      </c>
      <c r="AA283" s="17" t="s">
        <v>1218</v>
      </c>
      <c r="AB283" s="22" t="s">
        <v>1217</v>
      </c>
      <c r="AC283" s="17" t="s">
        <v>1217</v>
      </c>
      <c r="AD283" s="22" t="s">
        <v>1213</v>
      </c>
      <c r="AE283" s="17" t="s">
        <v>1209</v>
      </c>
      <c r="AF283" s="22" t="s">
        <v>1207</v>
      </c>
      <c r="AG283" s="17" t="s">
        <v>1207</v>
      </c>
    </row>
    <row r="284" customFormat="false" ht="11.25" hidden="false" customHeight="false" outlineLevel="0" collapsed="false">
      <c r="A284" s="22" t="s">
        <v>1207</v>
      </c>
      <c r="B284" s="2" t="s">
        <v>669</v>
      </c>
      <c r="C284" s="2" t="s">
        <v>1209</v>
      </c>
      <c r="D284" s="3" t="s">
        <v>1207</v>
      </c>
      <c r="E284" s="18" t="s">
        <v>1210</v>
      </c>
      <c r="F284" s="18" t="s">
        <v>102</v>
      </c>
      <c r="G284" s="23" t="n">
        <v>38718</v>
      </c>
      <c r="H284" s="1" t="s">
        <v>39</v>
      </c>
      <c r="I284" s="1" t="n">
        <v>1954</v>
      </c>
      <c r="J284" s="5" t="n">
        <v>2128</v>
      </c>
      <c r="K284" s="5" t="n">
        <v>1597</v>
      </c>
      <c r="L284" s="6" t="n">
        <v>75.046992481203</v>
      </c>
      <c r="N284" s="24"/>
      <c r="P284" s="24"/>
      <c r="Q284" s="24"/>
      <c r="R284" s="24"/>
      <c r="S284" s="24"/>
      <c r="U284" s="1" t="s">
        <v>40</v>
      </c>
      <c r="X284" s="1"/>
      <c r="Y284" s="1" t="s">
        <v>41</v>
      </c>
      <c r="Z284" s="18" t="s">
        <v>1219</v>
      </c>
      <c r="AA284" s="17" t="s">
        <v>1219</v>
      </c>
      <c r="AB284" s="22" t="s">
        <v>669</v>
      </c>
      <c r="AC284" s="17" t="s">
        <v>669</v>
      </c>
      <c r="AD284" s="22" t="s">
        <v>1213</v>
      </c>
      <c r="AE284" s="17" t="s">
        <v>1209</v>
      </c>
      <c r="AF284" s="22" t="s">
        <v>1207</v>
      </c>
      <c r="AG284" s="17" t="s">
        <v>1207</v>
      </c>
    </row>
    <row r="285" customFormat="false" ht="11.25" hidden="false" customHeight="false" outlineLevel="0" collapsed="false">
      <c r="A285" s="22" t="s">
        <v>1207</v>
      </c>
      <c r="B285" s="2" t="s">
        <v>1220</v>
      </c>
      <c r="C285" s="2" t="s">
        <v>1209</v>
      </c>
      <c r="D285" s="3" t="s">
        <v>1207</v>
      </c>
      <c r="E285" s="18" t="s">
        <v>1210</v>
      </c>
      <c r="F285" s="18" t="s">
        <v>102</v>
      </c>
      <c r="G285" s="23" t="n">
        <v>38718</v>
      </c>
      <c r="H285" s="1" t="s">
        <v>39</v>
      </c>
      <c r="I285" s="1" t="n">
        <v>1978</v>
      </c>
      <c r="J285" s="5" t="n">
        <v>2462</v>
      </c>
      <c r="K285" s="5" t="n">
        <v>2204</v>
      </c>
      <c r="L285" s="6" t="n">
        <v>89.5207148659626</v>
      </c>
      <c r="N285" s="24"/>
      <c r="P285" s="24"/>
      <c r="Q285" s="24"/>
      <c r="R285" s="24"/>
      <c r="S285" s="24"/>
      <c r="U285" s="1" t="s">
        <v>40</v>
      </c>
      <c r="X285" s="1"/>
      <c r="Y285" s="1" t="s">
        <v>41</v>
      </c>
      <c r="Z285" s="18" t="s">
        <v>1221</v>
      </c>
      <c r="AA285" s="17" t="s">
        <v>1221</v>
      </c>
      <c r="AB285" s="22" t="s">
        <v>1220</v>
      </c>
      <c r="AC285" s="17" t="s">
        <v>1220</v>
      </c>
      <c r="AD285" s="22" t="s">
        <v>1213</v>
      </c>
      <c r="AE285" s="17" t="s">
        <v>1209</v>
      </c>
      <c r="AF285" s="22" t="s">
        <v>1207</v>
      </c>
      <c r="AG285" s="17" t="s">
        <v>1207</v>
      </c>
    </row>
    <row r="286" customFormat="false" ht="11.25" hidden="false" customHeight="false" outlineLevel="0" collapsed="false">
      <c r="A286" s="22" t="s">
        <v>1207</v>
      </c>
      <c r="B286" s="2" t="s">
        <v>1222</v>
      </c>
      <c r="C286" s="2" t="s">
        <v>1209</v>
      </c>
      <c r="D286" s="3" t="s">
        <v>1207</v>
      </c>
      <c r="E286" s="18" t="s">
        <v>1210</v>
      </c>
      <c r="F286" s="18" t="s">
        <v>102</v>
      </c>
      <c r="G286" s="23" t="n">
        <v>38718</v>
      </c>
      <c r="I286" s="1" t="n">
        <v>1990</v>
      </c>
      <c r="J286" s="5" t="n">
        <v>2100</v>
      </c>
      <c r="K286" s="5" t="n">
        <v>1234</v>
      </c>
      <c r="L286" s="6" t="n">
        <v>58.7619047619048</v>
      </c>
      <c r="N286" s="24"/>
      <c r="P286" s="24"/>
      <c r="Q286" s="24"/>
      <c r="R286" s="24"/>
      <c r="S286" s="24"/>
      <c r="U286" s="1" t="s">
        <v>40</v>
      </c>
      <c r="X286" s="1"/>
      <c r="Y286" s="1" t="s">
        <v>41</v>
      </c>
      <c r="Z286" s="18" t="s">
        <v>1223</v>
      </c>
      <c r="AA286" s="17" t="s">
        <v>1223</v>
      </c>
      <c r="AB286" s="22" t="s">
        <v>1222</v>
      </c>
      <c r="AC286" s="17" t="s">
        <v>1222</v>
      </c>
      <c r="AD286" s="22" t="s">
        <v>1213</v>
      </c>
      <c r="AE286" s="17" t="s">
        <v>1209</v>
      </c>
      <c r="AF286" s="22" t="s">
        <v>1207</v>
      </c>
      <c r="AG286" s="17" t="s">
        <v>1207</v>
      </c>
    </row>
    <row r="287" customFormat="false" ht="11.25" hidden="false" customHeight="false" outlineLevel="0" collapsed="false">
      <c r="A287" s="22" t="s">
        <v>1207</v>
      </c>
      <c r="B287" s="2" t="s">
        <v>1224</v>
      </c>
      <c r="C287" s="2" t="s">
        <v>1209</v>
      </c>
      <c r="D287" s="3" t="s">
        <v>1207</v>
      </c>
      <c r="E287" s="18" t="s">
        <v>1210</v>
      </c>
      <c r="F287" s="18" t="s">
        <v>102</v>
      </c>
      <c r="G287" s="23" t="n">
        <v>38718</v>
      </c>
      <c r="H287" s="1" t="s">
        <v>39</v>
      </c>
      <c r="I287" s="1" t="n">
        <v>1959</v>
      </c>
      <c r="J287" s="5" t="n">
        <v>2653</v>
      </c>
      <c r="K287" s="5" t="n">
        <v>2395</v>
      </c>
      <c r="L287" s="6" t="n">
        <v>90.2751601960045</v>
      </c>
      <c r="N287" s="24"/>
      <c r="P287" s="24"/>
      <c r="Q287" s="24"/>
      <c r="R287" s="24"/>
      <c r="S287" s="24"/>
      <c r="U287" s="1" t="s">
        <v>40</v>
      </c>
      <c r="X287" s="1"/>
      <c r="Y287" s="1" t="s">
        <v>41</v>
      </c>
      <c r="Z287" s="18" t="s">
        <v>1225</v>
      </c>
      <c r="AA287" s="17" t="s">
        <v>1225</v>
      </c>
      <c r="AB287" s="22" t="s">
        <v>1224</v>
      </c>
      <c r="AC287" s="17" t="s">
        <v>1224</v>
      </c>
      <c r="AD287" s="22" t="s">
        <v>1213</v>
      </c>
      <c r="AE287" s="17" t="s">
        <v>1209</v>
      </c>
      <c r="AF287" s="22" t="s">
        <v>1207</v>
      </c>
      <c r="AG287" s="17" t="s">
        <v>1207</v>
      </c>
    </row>
    <row r="288" customFormat="false" ht="11.25" hidden="false" customHeight="false" outlineLevel="0" collapsed="false">
      <c r="A288" s="22" t="s">
        <v>1207</v>
      </c>
      <c r="B288" s="20" t="s">
        <v>1226</v>
      </c>
      <c r="C288" s="20"/>
      <c r="D288" s="20" t="s">
        <v>1207</v>
      </c>
      <c r="E288" s="18"/>
      <c r="F288" s="18" t="s">
        <v>102</v>
      </c>
      <c r="G288" s="23" t="n">
        <v>38718</v>
      </c>
      <c r="N288" s="24"/>
      <c r="P288" s="24"/>
      <c r="Q288" s="24"/>
      <c r="R288" s="20" t="s">
        <v>40</v>
      </c>
      <c r="S288" s="24"/>
      <c r="X288" s="1"/>
      <c r="Y288" s="20" t="s">
        <v>168</v>
      </c>
      <c r="Z288" s="18" t="s">
        <v>1227</v>
      </c>
      <c r="AA288" s="17" t="e">
        <f aca="false">NA()</f>
        <v>#N/A</v>
      </c>
      <c r="AB288" s="22" t="s">
        <v>1226</v>
      </c>
      <c r="AC288" s="17" t="e">
        <f aca="false">NA()</f>
        <v>#N/A</v>
      </c>
      <c r="AD288" s="22"/>
      <c r="AE288" s="17" t="e">
        <f aca="false">NA()</f>
        <v>#N/A</v>
      </c>
      <c r="AF288" s="22" t="s">
        <v>1207</v>
      </c>
      <c r="AG288" s="17" t="e">
        <f aca="false">NA()</f>
        <v>#N/A</v>
      </c>
    </row>
    <row r="289" customFormat="false" ht="11.25" hidden="false" customHeight="false" outlineLevel="0" collapsed="false">
      <c r="A289" s="17" t="s">
        <v>1207</v>
      </c>
      <c r="B289" s="2" t="s">
        <v>306</v>
      </c>
      <c r="C289" s="2" t="s">
        <v>1228</v>
      </c>
      <c r="D289" s="3" t="s">
        <v>1207</v>
      </c>
      <c r="E289" s="18" t="s">
        <v>1210</v>
      </c>
      <c r="F289" s="18" t="s">
        <v>102</v>
      </c>
      <c r="G289" s="19"/>
      <c r="I289" s="1" t="n">
        <v>1970</v>
      </c>
      <c r="J289" s="5" t="n">
        <v>5017</v>
      </c>
      <c r="K289" s="5" t="n">
        <v>3764</v>
      </c>
      <c r="L289" s="6" t="n">
        <v>75.0249152880207</v>
      </c>
      <c r="U289" s="1" t="s">
        <v>40</v>
      </c>
      <c r="W289" s="3" t="s">
        <v>40</v>
      </c>
      <c r="X289" s="1"/>
      <c r="Y289" s="1" t="s">
        <v>41</v>
      </c>
      <c r="Z289" s="18" t="s">
        <v>1229</v>
      </c>
      <c r="AA289" s="17" t="s">
        <v>1229</v>
      </c>
      <c r="AB289" s="17" t="s">
        <v>306</v>
      </c>
      <c r="AC289" s="17" t="s">
        <v>306</v>
      </c>
      <c r="AD289" s="17" t="s">
        <v>1230</v>
      </c>
      <c r="AE289" s="17" t="s">
        <v>1228</v>
      </c>
      <c r="AF289" s="17" t="s">
        <v>1207</v>
      </c>
      <c r="AG289" s="17" t="s">
        <v>1207</v>
      </c>
    </row>
    <row r="290" customFormat="false" ht="11.25" hidden="false" customHeight="false" outlineLevel="0" collapsed="false">
      <c r="A290" s="22" t="s">
        <v>1207</v>
      </c>
      <c r="B290" s="2" t="s">
        <v>118</v>
      </c>
      <c r="C290" s="2" t="s">
        <v>1231</v>
      </c>
      <c r="D290" s="3" t="s">
        <v>1207</v>
      </c>
      <c r="E290" s="18" t="s">
        <v>1210</v>
      </c>
      <c r="F290" s="18" t="s">
        <v>102</v>
      </c>
      <c r="G290" s="23" t="n">
        <v>38718</v>
      </c>
      <c r="H290" s="1" t="s">
        <v>39</v>
      </c>
      <c r="I290" s="1" t="n">
        <v>1983</v>
      </c>
      <c r="J290" s="5" t="n">
        <v>2833</v>
      </c>
      <c r="K290" s="5" t="n">
        <v>2120</v>
      </c>
      <c r="L290" s="6" t="n">
        <v>74.8323332156724</v>
      </c>
      <c r="N290" s="24"/>
      <c r="P290" s="24"/>
      <c r="Q290" s="24"/>
      <c r="R290" s="24"/>
      <c r="S290" s="24"/>
      <c r="U290" s="1" t="s">
        <v>40</v>
      </c>
      <c r="X290" s="1"/>
      <c r="Y290" s="1" t="s">
        <v>41</v>
      </c>
      <c r="Z290" s="18" t="s">
        <v>1232</v>
      </c>
      <c r="AA290" s="17" t="s">
        <v>1232</v>
      </c>
      <c r="AB290" s="22" t="s">
        <v>118</v>
      </c>
      <c r="AC290" s="17" t="s">
        <v>118</v>
      </c>
      <c r="AD290" s="22" t="s">
        <v>1233</v>
      </c>
      <c r="AE290" s="17" t="s">
        <v>1231</v>
      </c>
      <c r="AF290" s="22" t="s">
        <v>1207</v>
      </c>
      <c r="AG290" s="17" t="s">
        <v>1207</v>
      </c>
    </row>
    <row r="291" customFormat="false" ht="11.25" hidden="false" customHeight="false" outlineLevel="0" collapsed="false">
      <c r="A291" s="22" t="s">
        <v>1207</v>
      </c>
      <c r="B291" s="2" t="s">
        <v>1234</v>
      </c>
      <c r="C291" s="2" t="s">
        <v>1235</v>
      </c>
      <c r="D291" s="3" t="s">
        <v>1236</v>
      </c>
      <c r="E291" s="18" t="s">
        <v>1237</v>
      </c>
      <c r="F291" s="18" t="s">
        <v>102</v>
      </c>
      <c r="G291" s="23" t="n">
        <v>38718</v>
      </c>
      <c r="H291" s="1" t="s">
        <v>39</v>
      </c>
      <c r="I291" s="1" t="n">
        <v>1980</v>
      </c>
      <c r="J291" s="5" t="n">
        <v>15060</v>
      </c>
      <c r="K291" s="5" t="n">
        <v>3868</v>
      </c>
      <c r="L291" s="6" t="n">
        <v>25.6839309428951</v>
      </c>
      <c r="N291" s="24"/>
      <c r="P291" s="24"/>
      <c r="Q291" s="24"/>
      <c r="R291" s="24"/>
      <c r="S291" s="24"/>
      <c r="U291" s="1" t="s">
        <v>40</v>
      </c>
      <c r="X291" s="1" t="s">
        <v>40</v>
      </c>
      <c r="Y291" s="1" t="s">
        <v>41</v>
      </c>
      <c r="Z291" s="18" t="s">
        <v>1238</v>
      </c>
      <c r="AA291" s="17" t="s">
        <v>1238</v>
      </c>
      <c r="AB291" s="22" t="s">
        <v>1234</v>
      </c>
      <c r="AC291" s="17" t="s">
        <v>1234</v>
      </c>
      <c r="AD291" s="22" t="s">
        <v>1239</v>
      </c>
      <c r="AE291" s="17" t="s">
        <v>1235</v>
      </c>
      <c r="AF291" s="22" t="s">
        <v>1236</v>
      </c>
      <c r="AG291" s="17" t="s">
        <v>1236</v>
      </c>
    </row>
    <row r="292" customFormat="false" ht="11.25" hidden="false" customHeight="false" outlineLevel="0" collapsed="false">
      <c r="A292" s="22" t="s">
        <v>1240</v>
      </c>
      <c r="B292" s="2" t="s">
        <v>1241</v>
      </c>
      <c r="C292" s="2" t="s">
        <v>1242</v>
      </c>
      <c r="D292" s="3" t="s">
        <v>1243</v>
      </c>
      <c r="E292" s="18" t="s">
        <v>1244</v>
      </c>
      <c r="F292" s="18" t="s">
        <v>102</v>
      </c>
      <c r="G292" s="23" t="n">
        <v>38626</v>
      </c>
      <c r="H292" s="1" t="s">
        <v>39</v>
      </c>
      <c r="I292" s="1" t="n">
        <v>1976</v>
      </c>
      <c r="J292" s="5" t="n">
        <v>8482</v>
      </c>
      <c r="K292" s="5" t="n">
        <v>5730</v>
      </c>
      <c r="L292" s="6" t="n">
        <v>67.5548219759491</v>
      </c>
      <c r="N292" s="20"/>
      <c r="P292" s="20"/>
      <c r="Q292" s="20"/>
      <c r="R292" s="20"/>
      <c r="S292" s="20"/>
      <c r="U292" s="1" t="s">
        <v>40</v>
      </c>
      <c r="X292" s="1"/>
      <c r="Y292" s="1" t="s">
        <v>41</v>
      </c>
      <c r="Z292" s="18" t="s">
        <v>1245</v>
      </c>
      <c r="AA292" s="17" t="s">
        <v>1245</v>
      </c>
      <c r="AB292" s="22" t="s">
        <v>1241</v>
      </c>
      <c r="AC292" s="17" t="s">
        <v>1241</v>
      </c>
      <c r="AD292" s="22" t="s">
        <v>1246</v>
      </c>
      <c r="AE292" s="17" t="s">
        <v>1242</v>
      </c>
      <c r="AF292" s="22" t="s">
        <v>1243</v>
      </c>
      <c r="AG292" s="17" t="s">
        <v>1243</v>
      </c>
    </row>
    <row r="293" customFormat="false" ht="11.25" hidden="false" customHeight="false" outlineLevel="0" collapsed="false">
      <c r="A293" s="17" t="s">
        <v>1240</v>
      </c>
      <c r="B293" s="2" t="s">
        <v>1247</v>
      </c>
      <c r="C293" s="2" t="s">
        <v>1248</v>
      </c>
      <c r="D293" s="3" t="s">
        <v>1243</v>
      </c>
      <c r="E293" s="18" t="s">
        <v>1244</v>
      </c>
      <c r="F293" s="18" t="s">
        <v>102</v>
      </c>
      <c r="G293" s="19"/>
      <c r="H293" s="1" t="s">
        <v>39</v>
      </c>
      <c r="I293" s="1" t="n">
        <v>1915</v>
      </c>
      <c r="J293" s="5" t="n">
        <v>25533</v>
      </c>
      <c r="K293" s="5" t="n">
        <v>3876</v>
      </c>
      <c r="L293" s="6" t="n">
        <v>15.1803548349195</v>
      </c>
      <c r="U293" s="1" t="s">
        <v>40</v>
      </c>
      <c r="W293" s="3" t="s">
        <v>40</v>
      </c>
      <c r="X293" s="1"/>
      <c r="Y293" s="1" t="s">
        <v>41</v>
      </c>
      <c r="Z293" s="18" t="s">
        <v>1249</v>
      </c>
      <c r="AA293" s="17" t="s">
        <v>1249</v>
      </c>
      <c r="AB293" s="17" t="s">
        <v>1247</v>
      </c>
      <c r="AC293" s="17" t="s">
        <v>1247</v>
      </c>
      <c r="AD293" s="17" t="s">
        <v>1250</v>
      </c>
      <c r="AE293" s="17" t="s">
        <v>1248</v>
      </c>
      <c r="AF293" s="17" t="s">
        <v>1243</v>
      </c>
      <c r="AG293" s="17" t="s">
        <v>1243</v>
      </c>
    </row>
    <row r="294" customFormat="false" ht="11.25" hidden="false" customHeight="false" outlineLevel="0" collapsed="false">
      <c r="A294" s="17" t="s">
        <v>1251</v>
      </c>
      <c r="B294" s="2" t="s">
        <v>1252</v>
      </c>
      <c r="C294" s="2" t="s">
        <v>1253</v>
      </c>
      <c r="D294" s="3" t="s">
        <v>1254</v>
      </c>
      <c r="E294" s="18" t="s">
        <v>1255</v>
      </c>
      <c r="F294" s="18" t="s">
        <v>102</v>
      </c>
      <c r="G294" s="19" t="n">
        <v>39083</v>
      </c>
      <c r="H294" s="1" t="s">
        <v>39</v>
      </c>
      <c r="I294" s="1" t="n">
        <v>1880</v>
      </c>
      <c r="J294" s="5" t="n">
        <v>11689</v>
      </c>
      <c r="K294" s="5" t="n">
        <v>4858</v>
      </c>
      <c r="L294" s="6" t="n">
        <v>41.5604414406707</v>
      </c>
      <c r="U294" s="1" t="s">
        <v>40</v>
      </c>
      <c r="W294" s="3" t="s">
        <v>40</v>
      </c>
      <c r="X294" s="1"/>
      <c r="Y294" s="1" t="s">
        <v>41</v>
      </c>
      <c r="Z294" s="18" t="s">
        <v>1256</v>
      </c>
      <c r="AA294" s="17" t="s">
        <v>1256</v>
      </c>
      <c r="AB294" s="17" t="s">
        <v>1252</v>
      </c>
      <c r="AC294" s="17" t="s">
        <v>1252</v>
      </c>
      <c r="AD294" s="17" t="s">
        <v>1257</v>
      </c>
      <c r="AE294" s="17" t="s">
        <v>1253</v>
      </c>
      <c r="AF294" s="17" t="s">
        <v>1254</v>
      </c>
      <c r="AG294" s="17" t="s">
        <v>1254</v>
      </c>
    </row>
    <row r="295" customFormat="false" ht="11.25" hidden="false" customHeight="false" outlineLevel="0" collapsed="false">
      <c r="A295" s="25" t="s">
        <v>1251</v>
      </c>
      <c r="B295" s="2" t="s">
        <v>1258</v>
      </c>
      <c r="E295" s="26"/>
      <c r="F295" s="18" t="s">
        <v>102</v>
      </c>
      <c r="G295" s="19" t="n">
        <v>39083</v>
      </c>
      <c r="I295" s="26"/>
      <c r="J295" s="27"/>
      <c r="M295" s="26"/>
      <c r="N295" s="26"/>
      <c r="O295" s="26"/>
      <c r="P295" s="26"/>
      <c r="Q295" s="26"/>
      <c r="R295" s="26"/>
      <c r="S295" s="26" t="s">
        <v>40</v>
      </c>
      <c r="X295" s="1"/>
      <c r="Y295" s="1" t="s">
        <v>41</v>
      </c>
      <c r="Z295" s="25"/>
      <c r="AA295" s="28" t="s">
        <v>1259</v>
      </c>
      <c r="AB295" s="28"/>
      <c r="AC295" s="25" t="s">
        <v>1258</v>
      </c>
      <c r="AD295" s="25"/>
      <c r="AE295" s="25"/>
      <c r="AF295" s="25"/>
      <c r="AG295" s="26"/>
    </row>
    <row r="296" customFormat="false" ht="22.5" hidden="false" customHeight="false" outlineLevel="0" collapsed="false">
      <c r="A296" s="22" t="s">
        <v>1251</v>
      </c>
      <c r="B296" s="2" t="s">
        <v>1260</v>
      </c>
      <c r="C296" s="2" t="s">
        <v>1261</v>
      </c>
      <c r="D296" s="3" t="s">
        <v>1262</v>
      </c>
      <c r="E296" s="18" t="s">
        <v>1263</v>
      </c>
      <c r="F296" s="18" t="s">
        <v>102</v>
      </c>
      <c r="G296" s="23" t="s">
        <v>1264</v>
      </c>
      <c r="H296" s="1" t="s">
        <v>39</v>
      </c>
      <c r="I296" s="1" t="n">
        <v>1993</v>
      </c>
      <c r="J296" s="5" t="n">
        <v>9918</v>
      </c>
      <c r="K296" s="5" t="n">
        <v>8213</v>
      </c>
      <c r="L296" s="6" t="n">
        <v>100</v>
      </c>
      <c r="N296" s="20"/>
      <c r="P296" s="20"/>
      <c r="Q296" s="20"/>
      <c r="R296" s="20"/>
      <c r="S296" s="20"/>
      <c r="U296" s="1" t="s">
        <v>40</v>
      </c>
      <c r="X296" s="1"/>
      <c r="Y296" s="1" t="s">
        <v>41</v>
      </c>
      <c r="Z296" s="18" t="s">
        <v>1265</v>
      </c>
      <c r="AA296" s="17" t="s">
        <v>1265</v>
      </c>
      <c r="AB296" s="22" t="s">
        <v>1266</v>
      </c>
      <c r="AC296" s="17" t="s">
        <v>1266</v>
      </c>
      <c r="AD296" s="22" t="s">
        <v>1267</v>
      </c>
      <c r="AE296" s="17" t="s">
        <v>1261</v>
      </c>
      <c r="AF296" s="22" t="s">
        <v>1262</v>
      </c>
      <c r="AG296" s="17" t="s">
        <v>1262</v>
      </c>
    </row>
    <row r="297" customFormat="false" ht="11.25" hidden="false" customHeight="false" outlineLevel="0" collapsed="false">
      <c r="A297" s="17" t="s">
        <v>1268</v>
      </c>
      <c r="B297" s="2" t="s">
        <v>1269</v>
      </c>
      <c r="C297" s="2" t="s">
        <v>1270</v>
      </c>
      <c r="D297" s="3" t="s">
        <v>1271</v>
      </c>
      <c r="E297" s="18" t="s">
        <v>1272</v>
      </c>
      <c r="F297" s="18" t="s">
        <v>38</v>
      </c>
      <c r="G297" s="19" t="n">
        <v>39083</v>
      </c>
      <c r="H297" s="1" t="s">
        <v>39</v>
      </c>
      <c r="I297" s="1" t="n">
        <v>1967</v>
      </c>
      <c r="J297" s="5" t="n">
        <v>97630</v>
      </c>
      <c r="K297" s="5" t="n">
        <v>35580</v>
      </c>
      <c r="L297" s="6" t="n">
        <v>36.4437160708799</v>
      </c>
      <c r="U297" s="1" t="s">
        <v>40</v>
      </c>
      <c r="W297" s="3" t="s">
        <v>40</v>
      </c>
      <c r="X297" s="1"/>
      <c r="Y297" s="1" t="s">
        <v>41</v>
      </c>
      <c r="Z297" s="18" t="s">
        <v>1273</v>
      </c>
      <c r="AA297" s="17" t="s">
        <v>1273</v>
      </c>
      <c r="AB297" s="17" t="s">
        <v>1269</v>
      </c>
      <c r="AC297" s="17" t="s">
        <v>1269</v>
      </c>
      <c r="AD297" s="17" t="s">
        <v>1274</v>
      </c>
      <c r="AE297" s="17" t="s">
        <v>1270</v>
      </c>
      <c r="AF297" s="17" t="s">
        <v>1271</v>
      </c>
      <c r="AG297" s="17" t="s">
        <v>1271</v>
      </c>
    </row>
    <row r="298" customFormat="false" ht="11.25" hidden="false" customHeight="false" outlineLevel="0" collapsed="false">
      <c r="A298" s="17" t="s">
        <v>1268</v>
      </c>
      <c r="B298" s="2" t="s">
        <v>1275</v>
      </c>
      <c r="C298" s="2" t="s">
        <v>1270</v>
      </c>
      <c r="D298" s="3" t="s">
        <v>1271</v>
      </c>
      <c r="E298" s="18" t="s">
        <v>1272</v>
      </c>
      <c r="F298" s="18" t="s">
        <v>38</v>
      </c>
      <c r="G298" s="19" t="n">
        <v>39083</v>
      </c>
      <c r="H298" s="1" t="s">
        <v>39</v>
      </c>
      <c r="I298" s="1" t="n">
        <v>1937</v>
      </c>
      <c r="J298" s="5" t="n">
        <v>20661</v>
      </c>
      <c r="K298" s="5" t="n">
        <v>5926</v>
      </c>
      <c r="L298" s="6" t="n">
        <v>28.6820579836407</v>
      </c>
      <c r="U298" s="1" t="s">
        <v>40</v>
      </c>
      <c r="W298" s="3" t="s">
        <v>40</v>
      </c>
      <c r="X298" s="1"/>
      <c r="Y298" s="1" t="s">
        <v>41</v>
      </c>
      <c r="Z298" s="18" t="s">
        <v>1276</v>
      </c>
      <c r="AA298" s="17" t="s">
        <v>1276</v>
      </c>
      <c r="AB298" s="17" t="s">
        <v>1275</v>
      </c>
      <c r="AC298" s="17" t="s">
        <v>1275</v>
      </c>
      <c r="AD298" s="17" t="s">
        <v>1274</v>
      </c>
      <c r="AE298" s="17" t="s">
        <v>1270</v>
      </c>
      <c r="AF298" s="17" t="s">
        <v>1271</v>
      </c>
      <c r="AG298" s="17" t="s">
        <v>1271</v>
      </c>
    </row>
    <row r="299" customFormat="false" ht="11.25" hidden="false" customHeight="false" outlineLevel="0" collapsed="false">
      <c r="A299" s="17" t="s">
        <v>1268</v>
      </c>
      <c r="B299" s="2" t="s">
        <v>1277</v>
      </c>
      <c r="C299" s="2" t="s">
        <v>1270</v>
      </c>
      <c r="D299" s="3" t="s">
        <v>1271</v>
      </c>
      <c r="E299" s="18" t="s">
        <v>1272</v>
      </c>
      <c r="F299" s="18" t="s">
        <v>38</v>
      </c>
      <c r="G299" s="19" t="n">
        <v>39083</v>
      </c>
      <c r="H299" s="1" t="s">
        <v>39</v>
      </c>
      <c r="I299" s="1" t="n">
        <v>1950</v>
      </c>
      <c r="J299" s="5" t="n">
        <v>49143</v>
      </c>
      <c r="K299" s="5" t="n">
        <v>6732</v>
      </c>
      <c r="L299" s="6" t="n">
        <v>13.6987973872169</v>
      </c>
      <c r="U299" s="1" t="s">
        <v>40</v>
      </c>
      <c r="W299" s="3" t="s">
        <v>40</v>
      </c>
      <c r="X299" s="1"/>
      <c r="Y299" s="1" t="s">
        <v>41</v>
      </c>
      <c r="Z299" s="18" t="s">
        <v>1278</v>
      </c>
      <c r="AA299" s="17" t="s">
        <v>1278</v>
      </c>
      <c r="AB299" s="17" t="s">
        <v>1277</v>
      </c>
      <c r="AC299" s="17" t="s">
        <v>1277</v>
      </c>
      <c r="AD299" s="17" t="s">
        <v>1274</v>
      </c>
      <c r="AE299" s="17" t="s">
        <v>1270</v>
      </c>
      <c r="AF299" s="17" t="s">
        <v>1271</v>
      </c>
      <c r="AG299" s="17" t="s">
        <v>1271</v>
      </c>
    </row>
    <row r="300" customFormat="false" ht="11.25" hidden="false" customHeight="false" outlineLevel="0" collapsed="false">
      <c r="A300" s="17" t="s">
        <v>1268</v>
      </c>
      <c r="B300" s="2" t="s">
        <v>1279</v>
      </c>
      <c r="C300" s="2" t="s">
        <v>1270</v>
      </c>
      <c r="D300" s="3" t="s">
        <v>1271</v>
      </c>
      <c r="E300" s="18" t="s">
        <v>1272</v>
      </c>
      <c r="F300" s="18" t="s">
        <v>38</v>
      </c>
      <c r="G300" s="19" t="n">
        <v>39083</v>
      </c>
      <c r="I300" s="1" t="n">
        <v>1940</v>
      </c>
      <c r="J300" s="5" t="n">
        <v>3000</v>
      </c>
      <c r="K300" s="5" t="n">
        <v>2920</v>
      </c>
      <c r="L300" s="6" t="n">
        <v>97.3333333333333</v>
      </c>
      <c r="U300" s="1" t="s">
        <v>40</v>
      </c>
      <c r="W300" s="3" t="s">
        <v>40</v>
      </c>
      <c r="X300" s="1"/>
      <c r="Y300" s="1" t="s">
        <v>41</v>
      </c>
      <c r="Z300" s="18" t="s">
        <v>1280</v>
      </c>
      <c r="AA300" s="17" t="s">
        <v>1280</v>
      </c>
      <c r="AB300" s="17" t="s">
        <v>1279</v>
      </c>
      <c r="AC300" s="17" t="s">
        <v>1279</v>
      </c>
      <c r="AD300" s="17" t="s">
        <v>1274</v>
      </c>
      <c r="AE300" s="17" t="s">
        <v>1270</v>
      </c>
      <c r="AF300" s="17" t="s">
        <v>1271</v>
      </c>
      <c r="AG300" s="17" t="s">
        <v>1271</v>
      </c>
    </row>
    <row r="301" customFormat="false" ht="11.25" hidden="false" customHeight="false" outlineLevel="0" collapsed="false">
      <c r="A301" s="17" t="s">
        <v>1268</v>
      </c>
      <c r="B301" s="2" t="s">
        <v>1281</v>
      </c>
      <c r="C301" s="2" t="s">
        <v>1282</v>
      </c>
      <c r="D301" s="3" t="s">
        <v>1268</v>
      </c>
      <c r="E301" s="18" t="s">
        <v>1283</v>
      </c>
      <c r="F301" s="18" t="s">
        <v>38</v>
      </c>
      <c r="G301" s="19" t="n">
        <v>39083</v>
      </c>
      <c r="H301" s="1" t="s">
        <v>39</v>
      </c>
      <c r="I301" s="1" t="n">
        <v>1997</v>
      </c>
      <c r="J301" s="5" t="n">
        <v>15347</v>
      </c>
      <c r="K301" s="5" t="n">
        <v>10157</v>
      </c>
      <c r="L301" s="6" t="n">
        <v>66.1823157620382</v>
      </c>
      <c r="U301" s="1" t="s">
        <v>40</v>
      </c>
      <c r="W301" s="3" t="s">
        <v>40</v>
      </c>
      <c r="X301" s="1"/>
      <c r="Y301" s="1" t="s">
        <v>41</v>
      </c>
      <c r="Z301" s="18" t="s">
        <v>1284</v>
      </c>
      <c r="AA301" s="17" t="s">
        <v>1284</v>
      </c>
      <c r="AB301" s="17" t="s">
        <v>1281</v>
      </c>
      <c r="AC301" s="17" t="s">
        <v>1281</v>
      </c>
      <c r="AD301" s="17" t="s">
        <v>1285</v>
      </c>
      <c r="AE301" s="17" t="s">
        <v>1282</v>
      </c>
      <c r="AF301" s="17" t="s">
        <v>1268</v>
      </c>
      <c r="AG301" s="17" t="s">
        <v>1268</v>
      </c>
    </row>
    <row r="302" customFormat="false" ht="11.25" hidden="false" customHeight="false" outlineLevel="0" collapsed="false">
      <c r="A302" s="17" t="s">
        <v>1268</v>
      </c>
      <c r="B302" s="2" t="s">
        <v>1286</v>
      </c>
      <c r="C302" s="2" t="s">
        <v>1287</v>
      </c>
      <c r="D302" s="3" t="s">
        <v>1268</v>
      </c>
      <c r="E302" s="18" t="s">
        <v>1288</v>
      </c>
      <c r="F302" s="18" t="s">
        <v>38</v>
      </c>
      <c r="G302" s="19" t="n">
        <v>39083</v>
      </c>
      <c r="H302" s="1" t="s">
        <v>39</v>
      </c>
      <c r="I302" s="1" t="n">
        <v>1968</v>
      </c>
      <c r="J302" s="5" t="n">
        <v>65334</v>
      </c>
      <c r="K302" s="5" t="n">
        <v>28904</v>
      </c>
      <c r="L302" s="6" t="n">
        <v>44.2403648942358</v>
      </c>
      <c r="U302" s="1" t="s">
        <v>40</v>
      </c>
      <c r="W302" s="3" t="s">
        <v>40</v>
      </c>
      <c r="X302" s="1"/>
      <c r="Y302" s="1" t="s">
        <v>41</v>
      </c>
      <c r="Z302" s="18" t="s">
        <v>1289</v>
      </c>
      <c r="AA302" s="17" t="s">
        <v>1289</v>
      </c>
      <c r="AB302" s="17" t="s">
        <v>1286</v>
      </c>
      <c r="AC302" s="17" t="s">
        <v>1286</v>
      </c>
      <c r="AD302" s="17" t="s">
        <v>1290</v>
      </c>
      <c r="AE302" s="17" t="s">
        <v>1287</v>
      </c>
      <c r="AF302" s="17" t="s">
        <v>1268</v>
      </c>
      <c r="AG302" s="17" t="s">
        <v>1268</v>
      </c>
    </row>
    <row r="303" customFormat="false" ht="11.25" hidden="false" customHeight="false" outlineLevel="0" collapsed="false">
      <c r="A303" s="17" t="s">
        <v>1268</v>
      </c>
      <c r="B303" s="2" t="s">
        <v>1291</v>
      </c>
      <c r="C303" s="2" t="s">
        <v>1292</v>
      </c>
      <c r="D303" s="3" t="s">
        <v>1293</v>
      </c>
      <c r="E303" s="18" t="s">
        <v>1294</v>
      </c>
      <c r="F303" s="18" t="s">
        <v>38</v>
      </c>
      <c r="G303" s="19" t="n">
        <v>39083</v>
      </c>
      <c r="H303" s="1" t="s">
        <v>39</v>
      </c>
      <c r="I303" s="1" t="n">
        <v>1968</v>
      </c>
      <c r="J303" s="5" t="n">
        <v>12163</v>
      </c>
      <c r="K303" s="5" t="n">
        <v>6508</v>
      </c>
      <c r="L303" s="6" t="n">
        <v>53.506536216394</v>
      </c>
      <c r="W303" s="3" t="s">
        <v>40</v>
      </c>
      <c r="X303" s="1"/>
      <c r="Y303" s="1" t="s">
        <v>41</v>
      </c>
      <c r="Z303" s="18" t="s">
        <v>1295</v>
      </c>
      <c r="AA303" s="17" t="s">
        <v>1295</v>
      </c>
      <c r="AB303" s="17" t="s">
        <v>1291</v>
      </c>
      <c r="AC303" s="17" t="s">
        <v>1291</v>
      </c>
      <c r="AD303" s="17" t="s">
        <v>1292</v>
      </c>
      <c r="AE303" s="17" t="s">
        <v>1292</v>
      </c>
      <c r="AF303" s="17" t="s">
        <v>1293</v>
      </c>
      <c r="AG303" s="17" t="s">
        <v>1293</v>
      </c>
    </row>
    <row r="304" customFormat="false" ht="11.25" hidden="false" customHeight="false" outlineLevel="0" collapsed="false">
      <c r="A304" s="17" t="s">
        <v>1268</v>
      </c>
      <c r="B304" s="2" t="s">
        <v>1296</v>
      </c>
      <c r="C304" s="2" t="s">
        <v>1297</v>
      </c>
      <c r="D304" s="3" t="s">
        <v>1271</v>
      </c>
      <c r="E304" s="18" t="s">
        <v>1298</v>
      </c>
      <c r="F304" s="18" t="s">
        <v>38</v>
      </c>
      <c r="G304" s="19" t="n">
        <v>39083</v>
      </c>
      <c r="I304" s="1" t="n">
        <v>1960</v>
      </c>
      <c r="J304" s="5" t="n">
        <v>892</v>
      </c>
      <c r="K304" s="5" t="n">
        <v>892</v>
      </c>
      <c r="L304" s="6" t="n">
        <v>100</v>
      </c>
      <c r="W304" s="3" t="s">
        <v>40</v>
      </c>
      <c r="X304" s="1"/>
      <c r="Y304" s="1" t="s">
        <v>41</v>
      </c>
      <c r="Z304" s="18" t="s">
        <v>1299</v>
      </c>
      <c r="AA304" s="17" t="s">
        <v>1299</v>
      </c>
      <c r="AB304" s="17" t="s">
        <v>1296</v>
      </c>
      <c r="AC304" s="17" t="s">
        <v>1296</v>
      </c>
      <c r="AD304" s="17" t="s">
        <v>1297</v>
      </c>
      <c r="AE304" s="17" t="s">
        <v>1297</v>
      </c>
      <c r="AF304" s="17" t="s">
        <v>1271</v>
      </c>
      <c r="AG304" s="17" t="s">
        <v>1271</v>
      </c>
    </row>
    <row r="305" customFormat="false" ht="11.25" hidden="false" customHeight="false" outlineLevel="0" collapsed="false">
      <c r="A305" s="17" t="s">
        <v>1300</v>
      </c>
      <c r="B305" s="2" t="s">
        <v>1301</v>
      </c>
      <c r="C305" s="2" t="s">
        <v>1302</v>
      </c>
      <c r="D305" s="3" t="s">
        <v>1300</v>
      </c>
      <c r="E305" s="18" t="s">
        <v>1303</v>
      </c>
      <c r="F305" s="18" t="s">
        <v>38</v>
      </c>
      <c r="G305" s="19" t="n">
        <v>39083</v>
      </c>
      <c r="H305" s="1" t="s">
        <v>39</v>
      </c>
      <c r="I305" s="1" t="n">
        <v>1999</v>
      </c>
      <c r="J305" s="5" t="n">
        <v>49514</v>
      </c>
      <c r="K305" s="5" t="n">
        <v>28990</v>
      </c>
      <c r="L305" s="6" t="n">
        <v>58.5490972250273</v>
      </c>
      <c r="T305" s="1" t="s">
        <v>40</v>
      </c>
      <c r="U305" s="1" t="s">
        <v>40</v>
      </c>
      <c r="W305" s="3" t="s">
        <v>40</v>
      </c>
      <c r="X305" s="1"/>
      <c r="Y305" s="1" t="s">
        <v>41</v>
      </c>
      <c r="Z305" s="18" t="s">
        <v>1304</v>
      </c>
      <c r="AA305" s="17" t="s">
        <v>1304</v>
      </c>
      <c r="AB305" s="17" t="s">
        <v>1305</v>
      </c>
      <c r="AC305" s="17" t="s">
        <v>1301</v>
      </c>
      <c r="AD305" s="17" t="s">
        <v>1306</v>
      </c>
      <c r="AE305" s="17" t="s">
        <v>1302</v>
      </c>
      <c r="AF305" s="17" t="s">
        <v>1300</v>
      </c>
      <c r="AG305" s="17" t="s">
        <v>1300</v>
      </c>
    </row>
    <row r="306" customFormat="false" ht="11.25" hidden="false" customHeight="false" outlineLevel="0" collapsed="false">
      <c r="A306" s="17" t="s">
        <v>1300</v>
      </c>
      <c r="B306" s="2" t="s">
        <v>1307</v>
      </c>
      <c r="C306" s="2" t="s">
        <v>1308</v>
      </c>
      <c r="D306" s="3" t="s">
        <v>1300</v>
      </c>
      <c r="E306" s="18" t="s">
        <v>1303</v>
      </c>
      <c r="F306" s="18" t="s">
        <v>38</v>
      </c>
      <c r="G306" s="19" t="n">
        <v>39083</v>
      </c>
      <c r="H306" s="1" t="s">
        <v>39</v>
      </c>
      <c r="I306" s="1" t="n">
        <v>1878</v>
      </c>
      <c r="J306" s="5" t="n">
        <v>36109</v>
      </c>
      <c r="K306" s="5" t="n">
        <v>20227</v>
      </c>
      <c r="L306" s="6" t="n">
        <v>56.0165055803262</v>
      </c>
      <c r="U306" s="1" t="s">
        <v>40</v>
      </c>
      <c r="W306" s="3" t="s">
        <v>40</v>
      </c>
      <c r="X306" s="1"/>
      <c r="Y306" s="1" t="s">
        <v>41</v>
      </c>
      <c r="Z306" s="18" t="s">
        <v>1309</v>
      </c>
      <c r="AA306" s="17" t="s">
        <v>1309</v>
      </c>
      <c r="AB306" s="17" t="s">
        <v>1307</v>
      </c>
      <c r="AC306" s="17" t="s">
        <v>1307</v>
      </c>
      <c r="AD306" s="17" t="s">
        <v>1310</v>
      </c>
      <c r="AE306" s="17" t="s">
        <v>1308</v>
      </c>
      <c r="AF306" s="17" t="s">
        <v>1300</v>
      </c>
      <c r="AG306" s="17" t="s">
        <v>1300</v>
      </c>
    </row>
    <row r="307" customFormat="false" ht="11.25" hidden="false" customHeight="false" outlineLevel="0" collapsed="false">
      <c r="A307" s="22" t="s">
        <v>1300</v>
      </c>
      <c r="B307" s="2" t="s">
        <v>118</v>
      </c>
      <c r="C307" s="2" t="s">
        <v>1311</v>
      </c>
      <c r="D307" s="3" t="s">
        <v>1300</v>
      </c>
      <c r="E307" s="18" t="s">
        <v>1303</v>
      </c>
      <c r="F307" s="18" t="s">
        <v>38</v>
      </c>
      <c r="G307" s="19" t="n">
        <v>39083</v>
      </c>
      <c r="H307" s="1" t="s">
        <v>39</v>
      </c>
      <c r="I307" s="1" t="n">
        <v>1959</v>
      </c>
      <c r="K307" s="5" t="n">
        <v>1240</v>
      </c>
      <c r="N307" s="20"/>
      <c r="P307" s="20"/>
      <c r="Q307" s="20"/>
      <c r="R307" s="20"/>
      <c r="S307" s="20"/>
      <c r="U307" s="1" t="s">
        <v>40</v>
      </c>
      <c r="X307" s="1"/>
      <c r="Y307" s="1" t="s">
        <v>41</v>
      </c>
      <c r="Z307" s="18" t="s">
        <v>1312</v>
      </c>
      <c r="AA307" s="17" t="s">
        <v>1312</v>
      </c>
      <c r="AB307" s="22" t="s">
        <v>118</v>
      </c>
      <c r="AC307" s="17" t="s">
        <v>118</v>
      </c>
      <c r="AD307" s="22" t="s">
        <v>1313</v>
      </c>
      <c r="AE307" s="17" t="s">
        <v>1311</v>
      </c>
      <c r="AF307" s="22" t="s">
        <v>1300</v>
      </c>
      <c r="AG307" s="17" t="s">
        <v>1300</v>
      </c>
    </row>
    <row r="308" customFormat="false" ht="11.25" hidden="false" customHeight="false" outlineLevel="0" collapsed="false">
      <c r="A308" s="17" t="s">
        <v>1300</v>
      </c>
      <c r="B308" s="2" t="s">
        <v>1314</v>
      </c>
      <c r="C308" s="2" t="s">
        <v>1315</v>
      </c>
      <c r="D308" s="3" t="s">
        <v>1300</v>
      </c>
      <c r="E308" s="18" t="s">
        <v>1303</v>
      </c>
      <c r="F308" s="18" t="s">
        <v>38</v>
      </c>
      <c r="G308" s="19" t="n">
        <v>39083</v>
      </c>
      <c r="H308" s="1" t="s">
        <v>56</v>
      </c>
      <c r="I308" s="1" t="n">
        <v>1985</v>
      </c>
      <c r="K308" s="5" t="n">
        <v>1380</v>
      </c>
      <c r="U308" s="1" t="s">
        <v>40</v>
      </c>
      <c r="W308" s="3" t="s">
        <v>40</v>
      </c>
      <c r="X308" s="1"/>
      <c r="Y308" s="1" t="s">
        <v>41</v>
      </c>
      <c r="Z308" s="18" t="s">
        <v>1316</v>
      </c>
      <c r="AA308" s="17" t="s">
        <v>1316</v>
      </c>
      <c r="AB308" s="17" t="s">
        <v>1314</v>
      </c>
      <c r="AC308" s="17" t="s">
        <v>1314</v>
      </c>
      <c r="AD308" s="17" t="s">
        <v>1317</v>
      </c>
      <c r="AE308" s="17" t="s">
        <v>1315</v>
      </c>
      <c r="AF308" s="17" t="s">
        <v>1300</v>
      </c>
      <c r="AG308" s="17" t="s">
        <v>1300</v>
      </c>
    </row>
    <row r="309" customFormat="false" ht="11.25" hidden="false" customHeight="false" outlineLevel="0" collapsed="false">
      <c r="A309" s="17" t="s">
        <v>1300</v>
      </c>
      <c r="B309" s="2" t="s">
        <v>1318</v>
      </c>
      <c r="C309" s="2" t="s">
        <v>1319</v>
      </c>
      <c r="D309" s="3" t="s">
        <v>1300</v>
      </c>
      <c r="E309" s="18"/>
      <c r="F309" s="18" t="s">
        <v>38</v>
      </c>
      <c r="G309" s="19" t="n">
        <v>39083</v>
      </c>
      <c r="H309" s="1" t="s">
        <v>39</v>
      </c>
      <c r="I309" s="1" t="n">
        <v>1970</v>
      </c>
      <c r="J309" s="5" t="n">
        <v>50000</v>
      </c>
      <c r="K309" s="5" t="n">
        <v>1200</v>
      </c>
      <c r="L309" s="6" t="n">
        <v>2.4</v>
      </c>
      <c r="U309" s="1" t="s">
        <v>40</v>
      </c>
      <c r="W309" s="3" t="s">
        <v>40</v>
      </c>
      <c r="X309" s="1"/>
      <c r="Y309" s="1" t="s">
        <v>41</v>
      </c>
      <c r="Z309" s="18" t="s">
        <v>1320</v>
      </c>
      <c r="AA309" s="17" t="s">
        <v>1320</v>
      </c>
      <c r="AB309" s="17" t="s">
        <v>1318</v>
      </c>
      <c r="AC309" s="17" t="s">
        <v>1318</v>
      </c>
      <c r="AD309" s="17" t="s">
        <v>1321</v>
      </c>
      <c r="AE309" s="17" t="s">
        <v>1319</v>
      </c>
      <c r="AF309" s="17" t="s">
        <v>1300</v>
      </c>
      <c r="AG309" s="17" t="s">
        <v>1300</v>
      </c>
    </row>
    <row r="310" customFormat="false" ht="11.25" hidden="false" customHeight="false" outlineLevel="0" collapsed="false">
      <c r="A310" s="17" t="s">
        <v>1300</v>
      </c>
      <c r="B310" s="20" t="s">
        <v>1322</v>
      </c>
      <c r="C310" s="20"/>
      <c r="D310" s="20"/>
      <c r="E310" s="18"/>
      <c r="F310" s="18" t="s">
        <v>38</v>
      </c>
      <c r="G310" s="19" t="n">
        <v>39083</v>
      </c>
      <c r="R310" s="20" t="s">
        <v>40</v>
      </c>
      <c r="W310" s="3" t="s">
        <v>40</v>
      </c>
      <c r="X310" s="1"/>
      <c r="Y310" s="20" t="s">
        <v>168</v>
      </c>
      <c r="Z310" s="18" t="s">
        <v>1323</v>
      </c>
      <c r="AA310" s="17" t="e">
        <f aca="false">NA()</f>
        <v>#N/A</v>
      </c>
      <c r="AB310" s="17" t="s">
        <v>1322</v>
      </c>
      <c r="AC310" s="17" t="e">
        <f aca="false">NA()</f>
        <v>#N/A</v>
      </c>
      <c r="AD310" s="17"/>
      <c r="AE310" s="17" t="e">
        <f aca="false">NA()</f>
        <v>#N/A</v>
      </c>
      <c r="AF310" s="17"/>
      <c r="AG310" s="17" t="e">
        <f aca="false">NA()</f>
        <v>#N/A</v>
      </c>
    </row>
    <row r="311" customFormat="false" ht="11.25" hidden="false" customHeight="false" outlineLevel="0" collapsed="false">
      <c r="A311" s="17" t="s">
        <v>1324</v>
      </c>
      <c r="B311" s="2" t="s">
        <v>565</v>
      </c>
      <c r="C311" s="2" t="s">
        <v>1325</v>
      </c>
      <c r="D311" s="3" t="s">
        <v>1326</v>
      </c>
      <c r="E311" s="18" t="s">
        <v>1327</v>
      </c>
      <c r="F311" s="18" t="s">
        <v>102</v>
      </c>
      <c r="G311" s="19" t="n">
        <v>38898</v>
      </c>
      <c r="H311" s="1" t="s">
        <v>39</v>
      </c>
      <c r="I311" s="1" t="n">
        <v>1939</v>
      </c>
      <c r="J311" s="5" t="n">
        <v>23463</v>
      </c>
      <c r="K311" s="5" t="n">
        <v>12314</v>
      </c>
      <c r="L311" s="6" t="n">
        <v>61.8731785750176</v>
      </c>
      <c r="T311" s="1" t="s">
        <v>40</v>
      </c>
      <c r="U311" s="1" t="s">
        <v>40</v>
      </c>
      <c r="W311" s="3" t="s">
        <v>40</v>
      </c>
      <c r="X311" s="1"/>
      <c r="Y311" s="1" t="s">
        <v>41</v>
      </c>
      <c r="Z311" s="18" t="s">
        <v>1328</v>
      </c>
      <c r="AA311" s="17" t="s">
        <v>1328</v>
      </c>
      <c r="AB311" s="17" t="s">
        <v>157</v>
      </c>
      <c r="AC311" s="17" t="s">
        <v>565</v>
      </c>
      <c r="AD311" s="17" t="s">
        <v>1329</v>
      </c>
      <c r="AE311" s="17" t="s">
        <v>1325</v>
      </c>
      <c r="AF311" s="17" t="s">
        <v>1326</v>
      </c>
      <c r="AG311" s="17" t="s">
        <v>1326</v>
      </c>
    </row>
    <row r="312" customFormat="false" ht="11.25" hidden="false" customHeight="false" outlineLevel="0" collapsed="false">
      <c r="A312" s="17" t="s">
        <v>1324</v>
      </c>
      <c r="B312" s="2" t="s">
        <v>371</v>
      </c>
      <c r="C312" s="2" t="s">
        <v>1325</v>
      </c>
      <c r="D312" s="3" t="s">
        <v>1326</v>
      </c>
      <c r="E312" s="18" t="s">
        <v>1327</v>
      </c>
      <c r="F312" s="18" t="s">
        <v>102</v>
      </c>
      <c r="G312" s="19" t="n">
        <v>38898</v>
      </c>
      <c r="H312" s="1" t="s">
        <v>39</v>
      </c>
      <c r="I312" s="1" t="n">
        <v>1968</v>
      </c>
      <c r="J312" s="5" t="n">
        <v>48867</v>
      </c>
      <c r="K312" s="5" t="n">
        <v>13135</v>
      </c>
      <c r="L312" s="6" t="n">
        <v>39.6827794561934</v>
      </c>
      <c r="U312" s="1" t="s">
        <v>40</v>
      </c>
      <c r="W312" s="3" t="s">
        <v>40</v>
      </c>
      <c r="X312" s="1"/>
      <c r="Y312" s="1" t="s">
        <v>41</v>
      </c>
      <c r="Z312" s="18" t="s">
        <v>1330</v>
      </c>
      <c r="AA312" s="17" t="s">
        <v>1330</v>
      </c>
      <c r="AB312" s="17" t="s">
        <v>371</v>
      </c>
      <c r="AC312" s="17" t="s">
        <v>371</v>
      </c>
      <c r="AD312" s="17" t="s">
        <v>1329</v>
      </c>
      <c r="AE312" s="17" t="s">
        <v>1325</v>
      </c>
      <c r="AF312" s="17" t="s">
        <v>1326</v>
      </c>
      <c r="AG312" s="17" t="s">
        <v>1326</v>
      </c>
    </row>
    <row r="313" customFormat="false" ht="11.25" hidden="false" customHeight="false" outlineLevel="0" collapsed="false">
      <c r="A313" s="22" t="s">
        <v>1324</v>
      </c>
      <c r="B313" s="2" t="s">
        <v>1331</v>
      </c>
      <c r="C313" s="2" t="s">
        <v>1332</v>
      </c>
      <c r="D313" s="3" t="s">
        <v>1333</v>
      </c>
      <c r="E313" s="18" t="s">
        <v>1334</v>
      </c>
      <c r="F313" s="18" t="s">
        <v>102</v>
      </c>
      <c r="G313" s="23" t="n">
        <v>38898</v>
      </c>
      <c r="H313" s="1" t="s">
        <v>39</v>
      </c>
      <c r="I313" s="1" t="n">
        <v>1970</v>
      </c>
      <c r="J313" s="5" t="n">
        <v>23068</v>
      </c>
      <c r="K313" s="5" t="n">
        <v>5607</v>
      </c>
      <c r="L313" s="6" t="n">
        <v>24.3063984740766</v>
      </c>
      <c r="N313" s="20"/>
      <c r="P313" s="20"/>
      <c r="Q313" s="20"/>
      <c r="R313" s="20"/>
      <c r="S313" s="20"/>
      <c r="T313" s="1" t="s">
        <v>40</v>
      </c>
      <c r="X313" s="1"/>
      <c r="Y313" s="1" t="s">
        <v>41</v>
      </c>
      <c r="Z313" s="18" t="s">
        <v>1335</v>
      </c>
      <c r="AA313" s="17" t="s">
        <v>1335</v>
      </c>
      <c r="AB313" s="22" t="s">
        <v>1336</v>
      </c>
      <c r="AC313" s="17" t="s">
        <v>1331</v>
      </c>
      <c r="AD313" s="22" t="s">
        <v>1332</v>
      </c>
      <c r="AE313" s="17" t="s">
        <v>1332</v>
      </c>
      <c r="AF313" s="22" t="s">
        <v>1333</v>
      </c>
      <c r="AG313" s="17" t="s">
        <v>1333</v>
      </c>
    </row>
    <row r="314" customFormat="false" ht="11.25" hidden="false" customHeight="false" outlineLevel="0" collapsed="false">
      <c r="A314" s="17" t="s">
        <v>1337</v>
      </c>
      <c r="B314" s="2" t="s">
        <v>1338</v>
      </c>
      <c r="C314" s="2" t="s">
        <v>1339</v>
      </c>
      <c r="D314" s="3" t="s">
        <v>1340</v>
      </c>
      <c r="E314" s="18" t="s">
        <v>1341</v>
      </c>
      <c r="F314" s="18" t="s">
        <v>417</v>
      </c>
      <c r="G314" s="19" t="n">
        <v>39083</v>
      </c>
      <c r="H314" s="1" t="s">
        <v>39</v>
      </c>
      <c r="I314" s="1" t="n">
        <v>1968</v>
      </c>
      <c r="J314" s="5" t="n">
        <v>719974</v>
      </c>
      <c r="K314" s="5" t="n">
        <v>357299</v>
      </c>
      <c r="L314" s="6" t="n">
        <v>49.6266531846983</v>
      </c>
      <c r="U314" s="1" t="s">
        <v>40</v>
      </c>
      <c r="W314" s="3" t="s">
        <v>40</v>
      </c>
      <c r="X314" s="1"/>
      <c r="Y314" s="1" t="s">
        <v>41</v>
      </c>
      <c r="Z314" s="18" t="s">
        <v>1342</v>
      </c>
      <c r="AA314" s="17" t="s">
        <v>1342</v>
      </c>
      <c r="AB314" s="17" t="s">
        <v>1338</v>
      </c>
      <c r="AC314" s="17" t="s">
        <v>1338</v>
      </c>
      <c r="AD314" s="17" t="s">
        <v>1343</v>
      </c>
      <c r="AE314" s="17" t="s">
        <v>1339</v>
      </c>
      <c r="AF314" s="17" t="s">
        <v>1340</v>
      </c>
      <c r="AG314" s="17" t="s">
        <v>1340</v>
      </c>
    </row>
    <row r="315" customFormat="false" ht="11.25" hidden="false" customHeight="false" outlineLevel="0" collapsed="false">
      <c r="A315" s="22" t="s">
        <v>1337</v>
      </c>
      <c r="B315" s="2" t="s">
        <v>1344</v>
      </c>
      <c r="C315" s="2" t="s">
        <v>1345</v>
      </c>
      <c r="D315" s="3" t="s">
        <v>1340</v>
      </c>
      <c r="E315" s="18" t="s">
        <v>1341</v>
      </c>
      <c r="F315" s="18" t="s">
        <v>417</v>
      </c>
      <c r="G315" s="19" t="n">
        <v>39083</v>
      </c>
      <c r="H315" s="1" t="s">
        <v>39</v>
      </c>
      <c r="I315" s="1" t="n">
        <v>1980</v>
      </c>
      <c r="J315" s="5" t="n">
        <v>68029</v>
      </c>
      <c r="K315" s="5" t="n">
        <v>11070</v>
      </c>
      <c r="L315" s="6" t="n">
        <v>26.3653035463358</v>
      </c>
      <c r="N315" s="20"/>
      <c r="P315" s="20"/>
      <c r="Q315" s="20"/>
      <c r="R315" s="20"/>
      <c r="S315" s="20"/>
      <c r="T315" s="1" t="s">
        <v>40</v>
      </c>
      <c r="X315" s="1"/>
      <c r="Y315" s="1" t="s">
        <v>41</v>
      </c>
      <c r="Z315" s="18" t="s">
        <v>1346</v>
      </c>
      <c r="AA315" s="17" t="s">
        <v>1346</v>
      </c>
      <c r="AB315" s="22" t="s">
        <v>1347</v>
      </c>
      <c r="AC315" s="17" t="s">
        <v>1344</v>
      </c>
      <c r="AD315" s="22" t="s">
        <v>1345</v>
      </c>
      <c r="AE315" s="17" t="s">
        <v>1345</v>
      </c>
      <c r="AF315" s="22" t="s">
        <v>1340</v>
      </c>
      <c r="AG315" s="17" t="s">
        <v>1340</v>
      </c>
    </row>
    <row r="316" customFormat="false" ht="22.5" hidden="false" customHeight="false" outlineLevel="0" collapsed="false">
      <c r="A316" s="22" t="s">
        <v>1337</v>
      </c>
      <c r="B316" s="2" t="s">
        <v>1348</v>
      </c>
      <c r="C316" s="2" t="s">
        <v>1349</v>
      </c>
      <c r="D316" s="3" t="s">
        <v>1340</v>
      </c>
      <c r="E316" s="18" t="s">
        <v>1341</v>
      </c>
      <c r="F316" s="18" t="s">
        <v>417</v>
      </c>
      <c r="G316" s="19" t="n">
        <v>39083</v>
      </c>
      <c r="H316" s="1" t="s">
        <v>39</v>
      </c>
      <c r="I316" s="1" t="n">
        <v>1980</v>
      </c>
      <c r="J316" s="5" t="n">
        <v>41987</v>
      </c>
      <c r="K316" s="5" t="n">
        <v>5530</v>
      </c>
      <c r="L316" s="6" t="n">
        <v>8.12888621029267</v>
      </c>
      <c r="N316" s="20"/>
      <c r="P316" s="20"/>
      <c r="Q316" s="20"/>
      <c r="R316" s="20"/>
      <c r="S316" s="20"/>
      <c r="T316" s="1" t="s">
        <v>40</v>
      </c>
      <c r="U316" s="1" t="s">
        <v>40</v>
      </c>
      <c r="X316" s="1"/>
      <c r="Y316" s="1" t="s">
        <v>41</v>
      </c>
      <c r="Z316" s="18" t="s">
        <v>1350</v>
      </c>
      <c r="AA316" s="17" t="s">
        <v>1350</v>
      </c>
      <c r="AB316" s="22" t="s">
        <v>1351</v>
      </c>
      <c r="AC316" s="17" t="s">
        <v>1348</v>
      </c>
      <c r="AD316" s="22" t="s">
        <v>1343</v>
      </c>
      <c r="AE316" s="17" t="s">
        <v>1349</v>
      </c>
      <c r="AF316" s="22" t="s">
        <v>1340</v>
      </c>
      <c r="AG316" s="17" t="s">
        <v>1340</v>
      </c>
    </row>
    <row r="317" customFormat="false" ht="22.5" hidden="false" customHeight="false" outlineLevel="0" collapsed="false">
      <c r="A317" s="17" t="s">
        <v>1337</v>
      </c>
      <c r="B317" s="2" t="s">
        <v>1352</v>
      </c>
      <c r="C317" s="2" t="s">
        <v>1353</v>
      </c>
      <c r="D317" s="3" t="s">
        <v>1337</v>
      </c>
      <c r="E317" s="18" t="s">
        <v>1354</v>
      </c>
      <c r="F317" s="18" t="s">
        <v>417</v>
      </c>
      <c r="G317" s="19" t="n">
        <v>39083</v>
      </c>
      <c r="H317" s="1" t="s">
        <v>39</v>
      </c>
      <c r="I317" s="1" t="n">
        <v>1992</v>
      </c>
      <c r="J317" s="5" t="n">
        <v>248676</v>
      </c>
      <c r="K317" s="5" t="n">
        <v>125220</v>
      </c>
      <c r="L317" s="6" t="n">
        <v>50.3546783766829</v>
      </c>
      <c r="T317" s="1" t="s">
        <v>40</v>
      </c>
      <c r="U317" s="1" t="s">
        <v>40</v>
      </c>
      <c r="W317" s="3" t="s">
        <v>40</v>
      </c>
      <c r="X317" s="1"/>
      <c r="Y317" s="1" t="s">
        <v>41</v>
      </c>
      <c r="Z317" s="18" t="s">
        <v>1355</v>
      </c>
      <c r="AA317" s="17" t="s">
        <v>1355</v>
      </c>
      <c r="AB317" s="17" t="s">
        <v>1356</v>
      </c>
      <c r="AC317" s="17" t="s">
        <v>1352</v>
      </c>
      <c r="AD317" s="17" t="s">
        <v>1357</v>
      </c>
      <c r="AE317" s="17" t="s">
        <v>1353</v>
      </c>
      <c r="AF317" s="17" t="s">
        <v>1337</v>
      </c>
      <c r="AG317" s="17" t="s">
        <v>1337</v>
      </c>
    </row>
    <row r="318" customFormat="false" ht="11.25" hidden="false" customHeight="false" outlineLevel="0" collapsed="false">
      <c r="A318" s="17" t="s">
        <v>1337</v>
      </c>
      <c r="B318" s="2" t="s">
        <v>1358</v>
      </c>
      <c r="C318" s="2" t="s">
        <v>1359</v>
      </c>
      <c r="D318" s="3" t="s">
        <v>1337</v>
      </c>
      <c r="E318" s="18" t="s">
        <v>1354</v>
      </c>
      <c r="F318" s="18" t="s">
        <v>417</v>
      </c>
      <c r="G318" s="19" t="n">
        <v>39083</v>
      </c>
      <c r="H318" s="1" t="s">
        <v>39</v>
      </c>
      <c r="I318" s="1" t="n">
        <v>1997</v>
      </c>
      <c r="J318" s="5" t="n">
        <v>5950</v>
      </c>
      <c r="K318" s="5" t="n">
        <v>5726</v>
      </c>
      <c r="L318" s="6" t="n">
        <v>96.2352941176471</v>
      </c>
      <c r="U318" s="1" t="s">
        <v>40</v>
      </c>
      <c r="W318" s="3" t="s">
        <v>40</v>
      </c>
      <c r="X318" s="1"/>
      <c r="Y318" s="1" t="s">
        <v>41</v>
      </c>
      <c r="Z318" s="18" t="s">
        <v>1360</v>
      </c>
      <c r="AA318" s="17" t="s">
        <v>1360</v>
      </c>
      <c r="AB318" s="17" t="s">
        <v>1358</v>
      </c>
      <c r="AC318" s="17" t="s">
        <v>1358</v>
      </c>
      <c r="AD318" s="17" t="s">
        <v>1357</v>
      </c>
      <c r="AE318" s="17" t="s">
        <v>1359</v>
      </c>
      <c r="AF318" s="17" t="s">
        <v>1337</v>
      </c>
      <c r="AG318" s="17" t="s">
        <v>1337</v>
      </c>
    </row>
    <row r="319" customFormat="false" ht="11.25" hidden="false" customHeight="false" outlineLevel="0" collapsed="false">
      <c r="A319" s="17" t="s">
        <v>1337</v>
      </c>
      <c r="B319" s="20" t="s">
        <v>1361</v>
      </c>
      <c r="C319" s="20"/>
      <c r="D319" s="20" t="s">
        <v>1337</v>
      </c>
      <c r="E319" s="18"/>
      <c r="F319" s="18" t="s">
        <v>417</v>
      </c>
      <c r="G319" s="19" t="n">
        <v>39083</v>
      </c>
      <c r="R319" s="20" t="s">
        <v>40</v>
      </c>
      <c r="W319" s="3" t="s">
        <v>40</v>
      </c>
      <c r="X319" s="1"/>
      <c r="Y319" s="20" t="s">
        <v>168</v>
      </c>
      <c r="Z319" s="18" t="s">
        <v>1362</v>
      </c>
      <c r="AA319" s="17" t="e">
        <f aca="false">NA()</f>
        <v>#N/A</v>
      </c>
      <c r="AB319" s="17" t="s">
        <v>1361</v>
      </c>
      <c r="AC319" s="17" t="e">
        <f aca="false">NA()</f>
        <v>#N/A</v>
      </c>
      <c r="AD319" s="17"/>
      <c r="AE319" s="17" t="e">
        <f aca="false">NA()</f>
        <v>#N/A</v>
      </c>
      <c r="AF319" s="17" t="s">
        <v>1337</v>
      </c>
      <c r="AG319" s="17" t="e">
        <f aca="false">NA()</f>
        <v>#N/A</v>
      </c>
    </row>
    <row r="320" customFormat="false" ht="11.25" hidden="false" customHeight="false" outlineLevel="0" collapsed="false">
      <c r="A320" s="17" t="s">
        <v>1337</v>
      </c>
      <c r="B320" s="2" t="s">
        <v>1363</v>
      </c>
      <c r="C320" s="2" t="s">
        <v>1364</v>
      </c>
      <c r="D320" s="3" t="s">
        <v>1365</v>
      </c>
      <c r="E320" s="18" t="s">
        <v>1366</v>
      </c>
      <c r="F320" s="18" t="s">
        <v>417</v>
      </c>
      <c r="G320" s="19" t="n">
        <v>39083</v>
      </c>
      <c r="H320" s="1" t="s">
        <v>39</v>
      </c>
      <c r="I320" s="1" t="n">
        <v>1970</v>
      </c>
      <c r="J320" s="5" t="n">
        <v>164900</v>
      </c>
      <c r="K320" s="5" t="n">
        <v>103899</v>
      </c>
      <c r="L320" s="6" t="n">
        <v>63.0072771376592</v>
      </c>
      <c r="U320" s="1" t="s">
        <v>40</v>
      </c>
      <c r="W320" s="3" t="s">
        <v>40</v>
      </c>
      <c r="X320" s="1"/>
      <c r="Y320" s="1" t="s">
        <v>41</v>
      </c>
      <c r="Z320" s="18" t="s">
        <v>1367</v>
      </c>
      <c r="AA320" s="17" t="s">
        <v>1367</v>
      </c>
      <c r="AB320" s="17" t="s">
        <v>1363</v>
      </c>
      <c r="AC320" s="17" t="s">
        <v>1363</v>
      </c>
      <c r="AD320" s="17" t="s">
        <v>1368</v>
      </c>
      <c r="AE320" s="17" t="s">
        <v>1364</v>
      </c>
      <c r="AF320" s="17" t="s">
        <v>1365</v>
      </c>
      <c r="AG320" s="17" t="s">
        <v>1365</v>
      </c>
    </row>
    <row r="321" customFormat="false" ht="11.25" hidden="false" customHeight="false" outlineLevel="0" collapsed="false">
      <c r="A321" s="25" t="s">
        <v>1337</v>
      </c>
      <c r="B321" s="2" t="s">
        <v>1369</v>
      </c>
      <c r="C321" s="2" t="s">
        <v>1370</v>
      </c>
      <c r="D321" s="3" t="s">
        <v>1365</v>
      </c>
      <c r="E321" s="30"/>
      <c r="F321" s="18" t="s">
        <v>417</v>
      </c>
      <c r="G321" s="19" t="n">
        <v>39083</v>
      </c>
      <c r="I321" s="26"/>
      <c r="J321" s="27"/>
      <c r="M321" s="26"/>
      <c r="N321" s="26"/>
      <c r="O321" s="26"/>
      <c r="P321" s="26"/>
      <c r="Q321" s="26"/>
      <c r="R321" s="26"/>
      <c r="S321" s="26" t="s">
        <v>40</v>
      </c>
      <c r="U321" s="1" t="s">
        <v>40</v>
      </c>
      <c r="V321" s="1" t="s">
        <v>40</v>
      </c>
      <c r="X321" s="1"/>
      <c r="Y321" s="1" t="s">
        <v>41</v>
      </c>
      <c r="Z321" s="25"/>
      <c r="AA321" s="28" t="s">
        <v>1371</v>
      </c>
      <c r="AB321" s="28"/>
      <c r="AC321" s="25" t="s">
        <v>1369</v>
      </c>
      <c r="AD321" s="25"/>
      <c r="AE321" s="29" t="s">
        <v>1370</v>
      </c>
      <c r="AF321" s="29"/>
      <c r="AG321" s="30" t="s">
        <v>1365</v>
      </c>
    </row>
    <row r="322" customFormat="false" ht="11.25" hidden="false" customHeight="false" outlineLevel="0" collapsed="false">
      <c r="A322" s="17" t="s">
        <v>1337</v>
      </c>
      <c r="B322" s="2" t="s">
        <v>1372</v>
      </c>
      <c r="C322" s="2" t="s">
        <v>1373</v>
      </c>
      <c r="D322" s="3" t="s">
        <v>1374</v>
      </c>
      <c r="E322" s="18" t="s">
        <v>1375</v>
      </c>
      <c r="F322" s="18" t="s">
        <v>417</v>
      </c>
      <c r="G322" s="19" t="n">
        <v>39083</v>
      </c>
      <c r="H322" s="1" t="s">
        <v>39</v>
      </c>
      <c r="I322" s="1" t="n">
        <v>1967</v>
      </c>
      <c r="J322" s="5" t="n">
        <v>115150</v>
      </c>
      <c r="K322" s="5" t="n">
        <v>78258</v>
      </c>
      <c r="L322" s="6" t="n">
        <v>67.9617889709075</v>
      </c>
      <c r="U322" s="1" t="s">
        <v>40</v>
      </c>
      <c r="W322" s="3" t="s">
        <v>40</v>
      </c>
      <c r="X322" s="1"/>
      <c r="Y322" s="1" t="s">
        <v>41</v>
      </c>
      <c r="Z322" s="18" t="s">
        <v>1376</v>
      </c>
      <c r="AA322" s="17" t="s">
        <v>1376</v>
      </c>
      <c r="AB322" s="17" t="s">
        <v>1372</v>
      </c>
      <c r="AC322" s="17" t="s">
        <v>1372</v>
      </c>
      <c r="AD322" s="17" t="s">
        <v>1377</v>
      </c>
      <c r="AE322" s="17" t="s">
        <v>1373</v>
      </c>
      <c r="AF322" s="17" t="s">
        <v>1374</v>
      </c>
      <c r="AG322" s="17" t="s">
        <v>1374</v>
      </c>
    </row>
    <row r="323" customFormat="false" ht="22.5" hidden="false" customHeight="false" outlineLevel="0" collapsed="false">
      <c r="A323" s="17" t="s">
        <v>1337</v>
      </c>
      <c r="B323" s="2" t="s">
        <v>1378</v>
      </c>
      <c r="C323" s="2" t="s">
        <v>1379</v>
      </c>
      <c r="D323" s="3" t="s">
        <v>1380</v>
      </c>
      <c r="E323" s="18" t="s">
        <v>1381</v>
      </c>
      <c r="F323" s="18" t="s">
        <v>417</v>
      </c>
      <c r="G323" s="19" t="n">
        <v>39083</v>
      </c>
      <c r="H323" s="1" t="s">
        <v>39</v>
      </c>
      <c r="I323" s="1" t="n">
        <v>1975</v>
      </c>
      <c r="J323" s="5" t="n">
        <v>106591</v>
      </c>
      <c r="K323" s="5" t="n">
        <v>59416</v>
      </c>
      <c r="L323" s="6" t="n">
        <v>55.7420420110516</v>
      </c>
      <c r="T323" s="1" t="s">
        <v>40</v>
      </c>
      <c r="U323" s="1" t="s">
        <v>40</v>
      </c>
      <c r="W323" s="3" t="s">
        <v>40</v>
      </c>
      <c r="X323" s="1"/>
      <c r="Y323" s="1" t="s">
        <v>41</v>
      </c>
      <c r="Z323" s="18" t="s">
        <v>1382</v>
      </c>
      <c r="AA323" s="17" t="s">
        <v>1382</v>
      </c>
      <c r="AB323" s="17" t="s">
        <v>1383</v>
      </c>
      <c r="AC323" s="17" t="s">
        <v>1378</v>
      </c>
      <c r="AD323" s="17" t="s">
        <v>1384</v>
      </c>
      <c r="AE323" s="17" t="s">
        <v>1379</v>
      </c>
      <c r="AF323" s="17" t="s">
        <v>1380</v>
      </c>
      <c r="AG323" s="17" t="s">
        <v>1380</v>
      </c>
    </row>
    <row r="324" customFormat="false" ht="22.5" hidden="false" customHeight="false" outlineLevel="0" collapsed="false">
      <c r="A324" s="22" t="s">
        <v>1337</v>
      </c>
      <c r="B324" s="2" t="s">
        <v>1385</v>
      </c>
      <c r="C324" s="2" t="s">
        <v>1386</v>
      </c>
      <c r="D324" s="3" t="s">
        <v>1387</v>
      </c>
      <c r="E324" s="18" t="s">
        <v>1388</v>
      </c>
      <c r="F324" s="18" t="s">
        <v>417</v>
      </c>
      <c r="G324" s="19" t="n">
        <v>39083</v>
      </c>
      <c r="H324" s="1" t="s">
        <v>39</v>
      </c>
      <c r="I324" s="1" t="n">
        <v>1968</v>
      </c>
      <c r="J324" s="5" t="n">
        <v>32850</v>
      </c>
      <c r="K324" s="5" t="n">
        <v>22871</v>
      </c>
      <c r="L324" s="6" t="n">
        <v>69.6225266362253</v>
      </c>
      <c r="N324" s="24"/>
      <c r="P324" s="24"/>
      <c r="Q324" s="24"/>
      <c r="R324" s="24"/>
      <c r="S324" s="24"/>
      <c r="T324" s="1" t="s">
        <v>40</v>
      </c>
      <c r="U324" s="1" t="s">
        <v>40</v>
      </c>
      <c r="X324" s="1" t="s">
        <v>40</v>
      </c>
      <c r="Y324" s="1" t="s">
        <v>41</v>
      </c>
      <c r="Z324" s="18" t="s">
        <v>1389</v>
      </c>
      <c r="AA324" s="17" t="s">
        <v>1389</v>
      </c>
      <c r="AB324" s="22" t="s">
        <v>1390</v>
      </c>
      <c r="AC324" s="17" t="s">
        <v>1385</v>
      </c>
      <c r="AD324" s="22" t="s">
        <v>1391</v>
      </c>
      <c r="AE324" s="17" t="s">
        <v>1386</v>
      </c>
      <c r="AF324" s="22" t="s">
        <v>1387</v>
      </c>
      <c r="AG324" s="17" t="s">
        <v>1387</v>
      </c>
    </row>
    <row r="325" customFormat="false" ht="22.5" hidden="false" customHeight="false" outlineLevel="0" collapsed="false">
      <c r="A325" s="22" t="s">
        <v>1337</v>
      </c>
      <c r="B325" s="2" t="s">
        <v>1392</v>
      </c>
      <c r="C325" s="2" t="s">
        <v>1393</v>
      </c>
      <c r="D325" s="3" t="s">
        <v>1387</v>
      </c>
      <c r="E325" s="18" t="s">
        <v>1388</v>
      </c>
      <c r="F325" s="18" t="s">
        <v>417</v>
      </c>
      <c r="G325" s="19" t="n">
        <v>39083</v>
      </c>
      <c r="H325" s="1" t="s">
        <v>39</v>
      </c>
      <c r="I325" s="1" t="n">
        <v>1980</v>
      </c>
      <c r="J325" s="5" t="n">
        <v>1456</v>
      </c>
      <c r="K325" s="5" t="n">
        <v>1356</v>
      </c>
      <c r="L325" s="6" t="n">
        <v>93.1318681318681</v>
      </c>
      <c r="N325" s="24"/>
      <c r="P325" s="24"/>
      <c r="Q325" s="24"/>
      <c r="R325" s="24"/>
      <c r="S325" s="24"/>
      <c r="T325" s="1" t="s">
        <v>40</v>
      </c>
      <c r="U325" s="1" t="s">
        <v>40</v>
      </c>
      <c r="X325" s="1" t="s">
        <v>40</v>
      </c>
      <c r="Y325" s="1" t="s">
        <v>41</v>
      </c>
      <c r="Z325" s="18" t="s">
        <v>1394</v>
      </c>
      <c r="AA325" s="17" t="s">
        <v>1394</v>
      </c>
      <c r="AB325" s="22" t="s">
        <v>1395</v>
      </c>
      <c r="AC325" s="17" t="s">
        <v>1392</v>
      </c>
      <c r="AD325" s="22" t="s">
        <v>1391</v>
      </c>
      <c r="AE325" s="17" t="s">
        <v>1393</v>
      </c>
      <c r="AF325" s="22" t="s">
        <v>1387</v>
      </c>
      <c r="AG325" s="17" t="s">
        <v>1387</v>
      </c>
    </row>
    <row r="326" customFormat="false" ht="22.5" hidden="false" customHeight="false" outlineLevel="0" collapsed="false">
      <c r="A326" s="22" t="s">
        <v>1337</v>
      </c>
      <c r="B326" s="2" t="s">
        <v>1396</v>
      </c>
      <c r="C326" s="2" t="s">
        <v>1393</v>
      </c>
      <c r="D326" s="3" t="s">
        <v>1387</v>
      </c>
      <c r="E326" s="18" t="s">
        <v>1388</v>
      </c>
      <c r="F326" s="18" t="s">
        <v>417</v>
      </c>
      <c r="G326" s="19" t="n">
        <v>39083</v>
      </c>
      <c r="H326" s="1" t="s">
        <v>39</v>
      </c>
      <c r="I326" s="1" t="n">
        <v>1980</v>
      </c>
      <c r="J326" s="5" t="n">
        <v>4628</v>
      </c>
      <c r="K326" s="5" t="n">
        <v>4522</v>
      </c>
      <c r="L326" s="6" t="n">
        <v>97.7095937770095</v>
      </c>
      <c r="N326" s="24"/>
      <c r="P326" s="24"/>
      <c r="Q326" s="24"/>
      <c r="R326" s="24"/>
      <c r="S326" s="24"/>
      <c r="T326" s="1" t="s">
        <v>40</v>
      </c>
      <c r="U326" s="1" t="s">
        <v>40</v>
      </c>
      <c r="X326" s="1" t="s">
        <v>40</v>
      </c>
      <c r="Y326" s="1" t="s">
        <v>41</v>
      </c>
      <c r="Z326" s="18" t="s">
        <v>1397</v>
      </c>
      <c r="AA326" s="17" t="s">
        <v>1397</v>
      </c>
      <c r="AB326" s="22" t="s">
        <v>1398</v>
      </c>
      <c r="AC326" s="17" t="s">
        <v>1396</v>
      </c>
      <c r="AD326" s="22" t="s">
        <v>1391</v>
      </c>
      <c r="AE326" s="17" t="s">
        <v>1393</v>
      </c>
      <c r="AF326" s="22" t="s">
        <v>1387</v>
      </c>
      <c r="AG326" s="17" t="s">
        <v>1387</v>
      </c>
    </row>
    <row r="327" s="20" customFormat="true" ht="22.5" hidden="false" customHeight="false" outlineLevel="0" collapsed="false">
      <c r="A327" s="22" t="s">
        <v>1337</v>
      </c>
      <c r="B327" s="2" t="s">
        <v>1399</v>
      </c>
      <c r="C327" s="2" t="s">
        <v>1400</v>
      </c>
      <c r="D327" s="3" t="s">
        <v>1401</v>
      </c>
      <c r="E327" s="18" t="s">
        <v>1402</v>
      </c>
      <c r="F327" s="18" t="s">
        <v>417</v>
      </c>
      <c r="G327" s="19" t="n">
        <v>39083</v>
      </c>
      <c r="H327" s="1" t="s">
        <v>56</v>
      </c>
      <c r="I327" s="1" t="n">
        <v>1990</v>
      </c>
      <c r="J327" s="5" t="n">
        <v>21373</v>
      </c>
      <c r="K327" s="5" t="n">
        <v>18399</v>
      </c>
      <c r="L327" s="6" t="n">
        <v>86.0852477424788</v>
      </c>
      <c r="M327" s="1"/>
      <c r="O327" s="1"/>
      <c r="T327" s="1" t="s">
        <v>40</v>
      </c>
      <c r="U327" s="1"/>
      <c r="V327" s="1"/>
      <c r="W327" s="3"/>
      <c r="X327" s="1"/>
      <c r="Y327" s="1" t="s">
        <v>41</v>
      </c>
      <c r="Z327" s="18" t="s">
        <v>1403</v>
      </c>
      <c r="AA327" s="17" t="s">
        <v>1403</v>
      </c>
      <c r="AB327" s="22" t="s">
        <v>1404</v>
      </c>
      <c r="AC327" s="17" t="s">
        <v>1399</v>
      </c>
      <c r="AD327" s="22" t="s">
        <v>1400</v>
      </c>
      <c r="AE327" s="17" t="s">
        <v>1400</v>
      </c>
      <c r="AF327" s="22" t="s">
        <v>1401</v>
      </c>
      <c r="AG327" s="17" t="s">
        <v>1401</v>
      </c>
    </row>
    <row r="328" s="20" customFormat="true" ht="11.25" hidden="false" customHeight="false" outlineLevel="0" collapsed="false">
      <c r="A328" s="22" t="s">
        <v>1405</v>
      </c>
      <c r="B328" s="2" t="s">
        <v>157</v>
      </c>
      <c r="C328" s="2" t="s">
        <v>1406</v>
      </c>
      <c r="D328" s="3" t="s">
        <v>1407</v>
      </c>
      <c r="E328" s="18" t="s">
        <v>1408</v>
      </c>
      <c r="F328" s="18" t="s">
        <v>102</v>
      </c>
      <c r="G328" s="23" t="n">
        <v>38776</v>
      </c>
      <c r="H328" s="1" t="s">
        <v>39</v>
      </c>
      <c r="I328" s="1" t="n">
        <v>1894</v>
      </c>
      <c r="J328" s="5" t="n">
        <v>34164</v>
      </c>
      <c r="K328" s="5" t="n">
        <v>17352</v>
      </c>
      <c r="L328" s="6" t="n">
        <v>68.6338106162487</v>
      </c>
      <c r="M328" s="1"/>
      <c r="O328" s="1"/>
      <c r="T328" s="1"/>
      <c r="U328" s="1"/>
      <c r="V328" s="1"/>
      <c r="W328" s="3"/>
      <c r="X328" s="1"/>
      <c r="Y328" s="1" t="s">
        <v>41</v>
      </c>
      <c r="Z328" s="18" t="s">
        <v>1409</v>
      </c>
      <c r="AA328" s="17" t="s">
        <v>1409</v>
      </c>
      <c r="AB328" s="22" t="s">
        <v>157</v>
      </c>
      <c r="AC328" s="17" t="s">
        <v>157</v>
      </c>
      <c r="AD328" s="22" t="s">
        <v>1406</v>
      </c>
      <c r="AE328" s="17" t="s">
        <v>1406</v>
      </c>
      <c r="AF328" s="22" t="s">
        <v>1407</v>
      </c>
      <c r="AG328" s="17" t="s">
        <v>1407</v>
      </c>
    </row>
    <row r="329" s="20" customFormat="true" ht="11.25" hidden="false" customHeight="false" outlineLevel="0" collapsed="false">
      <c r="A329" s="17" t="s">
        <v>1405</v>
      </c>
      <c r="B329" s="2" t="s">
        <v>1410</v>
      </c>
      <c r="C329" s="2" t="s">
        <v>1411</v>
      </c>
      <c r="D329" s="3" t="s">
        <v>1407</v>
      </c>
      <c r="E329" s="18" t="s">
        <v>1408</v>
      </c>
      <c r="F329" s="18" t="s">
        <v>102</v>
      </c>
      <c r="G329" s="19" t="n">
        <v>39263</v>
      </c>
      <c r="H329" s="1" t="s">
        <v>39</v>
      </c>
      <c r="I329" s="1" t="n">
        <v>1939</v>
      </c>
      <c r="J329" s="5" t="n">
        <v>33030</v>
      </c>
      <c r="K329" s="5" t="n">
        <v>24240</v>
      </c>
      <c r="L329" s="6" t="n">
        <v>73.3878292461399</v>
      </c>
      <c r="M329" s="1"/>
      <c r="N329" s="1"/>
      <c r="O329" s="1"/>
      <c r="P329" s="1"/>
      <c r="Q329" s="1"/>
      <c r="R329" s="1"/>
      <c r="S329" s="1"/>
      <c r="T329" s="1"/>
      <c r="U329" s="1"/>
      <c r="V329" s="1"/>
      <c r="W329" s="3" t="s">
        <v>40</v>
      </c>
      <c r="X329" s="1"/>
      <c r="Y329" s="1" t="s">
        <v>41</v>
      </c>
      <c r="Z329" s="18" t="s">
        <v>1412</v>
      </c>
      <c r="AA329" s="17" t="s">
        <v>1412</v>
      </c>
      <c r="AB329" s="17" t="s">
        <v>1410</v>
      </c>
      <c r="AC329" s="17" t="s">
        <v>1410</v>
      </c>
      <c r="AD329" s="17" t="s">
        <v>1411</v>
      </c>
      <c r="AE329" s="17" t="s">
        <v>1411</v>
      </c>
      <c r="AF329" s="17" t="s">
        <v>1407</v>
      </c>
      <c r="AG329" s="17" t="s">
        <v>1407</v>
      </c>
    </row>
    <row r="330" s="20" customFormat="true" ht="11.25" hidden="false" customHeight="false" outlineLevel="0" collapsed="false">
      <c r="A330" s="17" t="s">
        <v>1405</v>
      </c>
      <c r="B330" s="2" t="s">
        <v>1413</v>
      </c>
      <c r="C330" s="2" t="s">
        <v>1414</v>
      </c>
      <c r="D330" s="3" t="s">
        <v>1407</v>
      </c>
      <c r="E330" s="18" t="s">
        <v>1408</v>
      </c>
      <c r="F330" s="18" t="s">
        <v>102</v>
      </c>
      <c r="G330" s="19" t="n">
        <v>38991</v>
      </c>
      <c r="H330" s="1" t="s">
        <v>39</v>
      </c>
      <c r="I330" s="1" t="n">
        <v>1985</v>
      </c>
      <c r="J330" s="5" t="n">
        <v>72000</v>
      </c>
      <c r="K330" s="5" t="n">
        <v>4173</v>
      </c>
      <c r="L330" s="6" t="n">
        <v>5.79583333333333</v>
      </c>
      <c r="M330" s="1"/>
      <c r="N330" s="1"/>
      <c r="O330" s="1"/>
      <c r="P330" s="1"/>
      <c r="Q330" s="1"/>
      <c r="R330" s="1"/>
      <c r="S330" s="1"/>
      <c r="T330" s="1"/>
      <c r="U330" s="1"/>
      <c r="V330" s="1"/>
      <c r="W330" s="3" t="s">
        <v>40</v>
      </c>
      <c r="X330" s="1"/>
      <c r="Y330" s="1" t="s">
        <v>41</v>
      </c>
      <c r="Z330" s="18" t="s">
        <v>1415</v>
      </c>
      <c r="AA330" s="17" t="s">
        <v>1415</v>
      </c>
      <c r="AB330" s="17" t="s">
        <v>1413</v>
      </c>
      <c r="AC330" s="17" t="s">
        <v>1413</v>
      </c>
      <c r="AD330" s="17" t="s">
        <v>1414</v>
      </c>
      <c r="AE330" s="17" t="s">
        <v>1414</v>
      </c>
      <c r="AF330" s="17" t="s">
        <v>1407</v>
      </c>
      <c r="AG330" s="17" t="s">
        <v>1407</v>
      </c>
    </row>
    <row r="331" s="20" customFormat="true" ht="11.25" hidden="false" customHeight="false" outlineLevel="0" collapsed="false">
      <c r="A331" s="17" t="s">
        <v>1405</v>
      </c>
      <c r="B331" s="2" t="s">
        <v>118</v>
      </c>
      <c r="C331" s="2" t="s">
        <v>1416</v>
      </c>
      <c r="D331" s="3" t="s">
        <v>1407</v>
      </c>
      <c r="E331" s="18" t="s">
        <v>1408</v>
      </c>
      <c r="F331" s="18" t="s">
        <v>102</v>
      </c>
      <c r="G331" s="19" t="n">
        <v>39052</v>
      </c>
      <c r="H331" s="1" t="s">
        <v>39</v>
      </c>
      <c r="I331" s="1" t="n">
        <v>1999</v>
      </c>
      <c r="J331" s="5" t="n">
        <v>32846</v>
      </c>
      <c r="K331" s="5" t="n">
        <v>6100</v>
      </c>
      <c r="L331" s="6" t="n">
        <v>18.5715155574499</v>
      </c>
      <c r="M331" s="1"/>
      <c r="N331" s="1"/>
      <c r="O331" s="1"/>
      <c r="P331" s="1"/>
      <c r="Q331" s="1"/>
      <c r="R331" s="1"/>
      <c r="S331" s="1"/>
      <c r="T331" s="1"/>
      <c r="U331" s="1"/>
      <c r="V331" s="1"/>
      <c r="W331" s="3" t="s">
        <v>40</v>
      </c>
      <c r="X331" s="1"/>
      <c r="Y331" s="1" t="s">
        <v>41</v>
      </c>
      <c r="Z331" s="18" t="s">
        <v>1417</v>
      </c>
      <c r="AA331" s="17" t="s">
        <v>1417</v>
      </c>
      <c r="AB331" s="17" t="s">
        <v>118</v>
      </c>
      <c r="AC331" s="17" t="s">
        <v>118</v>
      </c>
      <c r="AD331" s="17" t="s">
        <v>1416</v>
      </c>
      <c r="AE331" s="17" t="s">
        <v>1416</v>
      </c>
      <c r="AF331" s="17" t="s">
        <v>1407</v>
      </c>
      <c r="AG331" s="17" t="s">
        <v>1407</v>
      </c>
    </row>
    <row r="332" customFormat="false" ht="11.25" hidden="false" customHeight="false" outlineLevel="0" collapsed="false">
      <c r="A332" s="22" t="s">
        <v>1405</v>
      </c>
      <c r="B332" s="2" t="s">
        <v>1418</v>
      </c>
      <c r="C332" s="2" t="s">
        <v>1419</v>
      </c>
      <c r="D332" s="3" t="s">
        <v>1420</v>
      </c>
      <c r="E332" s="18" t="s">
        <v>1421</v>
      </c>
      <c r="F332" s="18" t="s">
        <v>102</v>
      </c>
      <c r="G332" s="23" t="n">
        <v>38837</v>
      </c>
      <c r="H332" s="1" t="s">
        <v>39</v>
      </c>
      <c r="J332" s="5" t="n">
        <v>11367</v>
      </c>
      <c r="N332" s="20"/>
      <c r="P332" s="20"/>
      <c r="Q332" s="20"/>
      <c r="R332" s="20"/>
      <c r="S332" s="20"/>
      <c r="T332" s="1" t="s">
        <v>40</v>
      </c>
      <c r="U332" s="1" t="s">
        <v>40</v>
      </c>
      <c r="X332" s="1"/>
      <c r="Y332" s="1" t="s">
        <v>41</v>
      </c>
      <c r="Z332" s="18" t="s">
        <v>1422</v>
      </c>
      <c r="AA332" s="17" t="s">
        <v>1422</v>
      </c>
      <c r="AB332" s="22" t="s">
        <v>1423</v>
      </c>
      <c r="AC332" s="17" t="s">
        <v>1424</v>
      </c>
      <c r="AD332" s="22" t="s">
        <v>1425</v>
      </c>
      <c r="AE332" s="17" t="s">
        <v>1419</v>
      </c>
      <c r="AF332" s="22" t="s">
        <v>1420</v>
      </c>
      <c r="AG332" s="17" t="s">
        <v>1420</v>
      </c>
    </row>
    <row r="333" customFormat="false" ht="11.25" hidden="false" customHeight="false" outlineLevel="0" collapsed="false">
      <c r="A333" s="17" t="s">
        <v>1405</v>
      </c>
      <c r="B333" s="2" t="s">
        <v>1426</v>
      </c>
      <c r="C333" s="2" t="s">
        <v>1427</v>
      </c>
      <c r="D333" s="3" t="s">
        <v>1428</v>
      </c>
      <c r="E333" s="18" t="s">
        <v>1429</v>
      </c>
      <c r="F333" s="18" t="s">
        <v>102</v>
      </c>
      <c r="G333" s="19" t="n">
        <v>39021</v>
      </c>
      <c r="H333" s="1" t="s">
        <v>39</v>
      </c>
      <c r="I333" s="1" t="n">
        <v>1930</v>
      </c>
      <c r="J333" s="5" t="n">
        <v>4855</v>
      </c>
      <c r="K333" s="5" t="n">
        <v>1170</v>
      </c>
      <c r="L333" s="6" t="n">
        <v>24.0988671472709</v>
      </c>
      <c r="T333" s="1" t="s">
        <v>40</v>
      </c>
      <c r="W333" s="3" t="s">
        <v>40</v>
      </c>
      <c r="X333" s="1"/>
      <c r="Y333" s="1" t="s">
        <v>41</v>
      </c>
      <c r="Z333" s="18" t="s">
        <v>1430</v>
      </c>
      <c r="AA333" s="17" t="s">
        <v>1430</v>
      </c>
      <c r="AB333" s="17" t="s">
        <v>1431</v>
      </c>
      <c r="AC333" s="17" t="s">
        <v>1432</v>
      </c>
      <c r="AD333" s="17" t="s">
        <v>1427</v>
      </c>
      <c r="AE333" s="17" t="s">
        <v>1427</v>
      </c>
      <c r="AF333" s="17" t="s">
        <v>1428</v>
      </c>
      <c r="AG333" s="17" t="s">
        <v>1428</v>
      </c>
    </row>
    <row r="334" customFormat="false" ht="11.25" hidden="false" customHeight="false" outlineLevel="0" collapsed="false">
      <c r="A334" s="17" t="s">
        <v>1405</v>
      </c>
      <c r="B334" s="2" t="s">
        <v>1433</v>
      </c>
      <c r="C334" s="2" t="s">
        <v>1434</v>
      </c>
      <c r="E334" s="18"/>
      <c r="F334" s="18" t="s">
        <v>102</v>
      </c>
      <c r="G334" s="19" t="n">
        <v>39113</v>
      </c>
      <c r="H334" s="1" t="s">
        <v>39</v>
      </c>
      <c r="R334" s="20"/>
      <c r="T334" s="1" t="s">
        <v>40</v>
      </c>
      <c r="U334" s="1" t="s">
        <v>40</v>
      </c>
      <c r="W334" s="3" t="s">
        <v>40</v>
      </c>
      <c r="X334" s="1"/>
      <c r="Y334" s="1" t="s">
        <v>41</v>
      </c>
      <c r="Z334" s="18" t="s">
        <v>1435</v>
      </c>
      <c r="AA334" s="17" t="s">
        <v>1435</v>
      </c>
      <c r="AB334" s="17" t="s">
        <v>1436</v>
      </c>
      <c r="AC334" s="17" t="s">
        <v>1433</v>
      </c>
      <c r="AD334" s="17"/>
      <c r="AE334" s="17" t="s">
        <v>1434</v>
      </c>
      <c r="AF334" s="17"/>
      <c r="AG334" s="17" t="n">
        <v>0</v>
      </c>
    </row>
    <row r="335" customFormat="false" ht="11.25" hidden="false" customHeight="false" outlineLevel="0" collapsed="false">
      <c r="A335" s="22" t="s">
        <v>1437</v>
      </c>
      <c r="B335" s="2" t="s">
        <v>1438</v>
      </c>
      <c r="C335" s="2" t="s">
        <v>1439</v>
      </c>
      <c r="D335" s="3" t="s">
        <v>1440</v>
      </c>
      <c r="E335" s="18" t="s">
        <v>1441</v>
      </c>
      <c r="F335" s="18" t="s">
        <v>102</v>
      </c>
      <c r="G335" s="23" t="n">
        <v>38913</v>
      </c>
      <c r="H335" s="1" t="s">
        <v>39</v>
      </c>
      <c r="I335" s="1" t="n">
        <v>1920</v>
      </c>
      <c r="J335" s="5" t="n">
        <v>36187</v>
      </c>
      <c r="K335" s="5" t="n">
        <v>7046</v>
      </c>
      <c r="L335" s="6" t="n">
        <v>17.0176794512607</v>
      </c>
      <c r="N335" s="20"/>
      <c r="P335" s="20"/>
      <c r="Q335" s="20"/>
      <c r="R335" s="20"/>
      <c r="S335" s="20"/>
      <c r="U335" s="1" t="s">
        <v>40</v>
      </c>
      <c r="X335" s="1"/>
      <c r="Y335" s="1" t="s">
        <v>41</v>
      </c>
      <c r="Z335" s="18" t="s">
        <v>1442</v>
      </c>
      <c r="AA335" s="17" t="s">
        <v>1442</v>
      </c>
      <c r="AB335" s="22" t="s">
        <v>565</v>
      </c>
      <c r="AC335" s="17" t="s">
        <v>565</v>
      </c>
      <c r="AD335" s="22" t="s">
        <v>1443</v>
      </c>
      <c r="AE335" s="17" t="s">
        <v>1439</v>
      </c>
      <c r="AF335" s="22" t="s">
        <v>1440</v>
      </c>
      <c r="AG335" s="17" t="s">
        <v>1440</v>
      </c>
    </row>
    <row r="336" customFormat="false" ht="11.25" hidden="false" customHeight="false" outlineLevel="0" collapsed="false">
      <c r="A336" s="22" t="s">
        <v>1437</v>
      </c>
      <c r="B336" s="2" t="s">
        <v>1444</v>
      </c>
      <c r="C336" s="2" t="s">
        <v>1445</v>
      </c>
      <c r="D336" s="3" t="s">
        <v>1446</v>
      </c>
      <c r="E336" s="18" t="s">
        <v>1447</v>
      </c>
      <c r="F336" s="18" t="s">
        <v>102</v>
      </c>
      <c r="G336" s="23" t="n">
        <v>38763</v>
      </c>
      <c r="H336" s="1" t="s">
        <v>39</v>
      </c>
      <c r="I336" s="1" t="n">
        <v>1950</v>
      </c>
      <c r="J336" s="5" t="n">
        <v>2334</v>
      </c>
      <c r="K336" s="5" t="n">
        <v>893</v>
      </c>
      <c r="L336" s="6" t="n">
        <v>77.9232111692845</v>
      </c>
      <c r="N336" s="20"/>
      <c r="P336" s="20"/>
      <c r="Q336" s="20"/>
      <c r="R336" s="20"/>
      <c r="S336" s="20"/>
      <c r="U336" s="1" t="s">
        <v>40</v>
      </c>
      <c r="X336" s="1"/>
      <c r="Y336" s="1" t="s">
        <v>41</v>
      </c>
      <c r="Z336" s="18" t="s">
        <v>1448</v>
      </c>
      <c r="AA336" s="17" t="s">
        <v>1448</v>
      </c>
      <c r="AB336" s="22" t="s">
        <v>1449</v>
      </c>
      <c r="AC336" s="17" t="s">
        <v>1449</v>
      </c>
      <c r="AD336" s="22" t="s">
        <v>1450</v>
      </c>
      <c r="AE336" s="17" t="s">
        <v>1445</v>
      </c>
      <c r="AF336" s="22" t="s">
        <v>1446</v>
      </c>
      <c r="AG336" s="17" t="s">
        <v>1446</v>
      </c>
    </row>
    <row r="337" customFormat="false" ht="11.25" hidden="false" customHeight="false" outlineLevel="0" collapsed="false">
      <c r="A337" s="22" t="s">
        <v>1437</v>
      </c>
      <c r="B337" s="2" t="s">
        <v>1451</v>
      </c>
      <c r="C337" s="2" t="s">
        <v>1452</v>
      </c>
      <c r="D337" s="3" t="s">
        <v>1453</v>
      </c>
      <c r="E337" s="18" t="s">
        <v>1454</v>
      </c>
      <c r="F337" s="18" t="s">
        <v>102</v>
      </c>
      <c r="G337" s="23" t="n">
        <v>38822</v>
      </c>
      <c r="H337" s="1" t="s">
        <v>39</v>
      </c>
      <c r="I337" s="1" t="n">
        <v>1986</v>
      </c>
      <c r="J337" s="5" t="n">
        <v>4578</v>
      </c>
      <c r="K337" s="5" t="n">
        <v>1527</v>
      </c>
      <c r="L337" s="6" t="n">
        <v>34.6023113528212</v>
      </c>
      <c r="N337" s="20"/>
      <c r="P337" s="20"/>
      <c r="Q337" s="20"/>
      <c r="R337" s="20"/>
      <c r="S337" s="20"/>
      <c r="U337" s="1" t="s">
        <v>40</v>
      </c>
      <c r="X337" s="1"/>
      <c r="Y337" s="1" t="s">
        <v>41</v>
      </c>
      <c r="Z337" s="18" t="s">
        <v>1455</v>
      </c>
      <c r="AA337" s="17" t="s">
        <v>1455</v>
      </c>
      <c r="AB337" s="22" t="s">
        <v>1451</v>
      </c>
      <c r="AC337" s="17" t="s">
        <v>1451</v>
      </c>
      <c r="AD337" s="22" t="s">
        <v>1456</v>
      </c>
      <c r="AE337" s="17" t="s">
        <v>1452</v>
      </c>
      <c r="AF337" s="22" t="s">
        <v>1453</v>
      </c>
      <c r="AG337" s="17" t="s">
        <v>1453</v>
      </c>
    </row>
    <row r="338" customFormat="false" ht="11.25" hidden="false" customHeight="false" outlineLevel="0" collapsed="false">
      <c r="A338" s="22" t="s">
        <v>1437</v>
      </c>
      <c r="B338" s="2" t="s">
        <v>1457</v>
      </c>
      <c r="C338" s="2" t="s">
        <v>1458</v>
      </c>
      <c r="D338" s="3" t="s">
        <v>1459</v>
      </c>
      <c r="E338" s="18" t="s">
        <v>1460</v>
      </c>
      <c r="F338" s="18" t="s">
        <v>102</v>
      </c>
      <c r="G338" s="23" t="n">
        <v>38822</v>
      </c>
      <c r="H338" s="1" t="s">
        <v>39</v>
      </c>
      <c r="I338" s="1" t="n">
        <v>1906</v>
      </c>
      <c r="J338" s="5" t="n">
        <v>1653</v>
      </c>
      <c r="K338" s="5" t="n">
        <v>1006</v>
      </c>
      <c r="L338" s="6" t="n">
        <v>56.5804274465692</v>
      </c>
      <c r="N338" s="20"/>
      <c r="P338" s="20"/>
      <c r="Q338" s="20"/>
      <c r="R338" s="20"/>
      <c r="S338" s="20"/>
      <c r="X338" s="1"/>
      <c r="Y338" s="1" t="s">
        <v>41</v>
      </c>
      <c r="Z338" s="18" t="s">
        <v>1461</v>
      </c>
      <c r="AA338" s="17" t="s">
        <v>1461</v>
      </c>
      <c r="AB338" s="22" t="s">
        <v>1187</v>
      </c>
      <c r="AC338" s="17" t="s">
        <v>1187</v>
      </c>
      <c r="AD338" s="22" t="s">
        <v>1458</v>
      </c>
      <c r="AE338" s="17" t="s">
        <v>1458</v>
      </c>
      <c r="AF338" s="22" t="s">
        <v>1459</v>
      </c>
      <c r="AG338" s="17" t="s">
        <v>1459</v>
      </c>
    </row>
    <row r="339" customFormat="false" ht="11.25" hidden="false" customHeight="false" outlineLevel="0" collapsed="false">
      <c r="A339" s="22" t="s">
        <v>1462</v>
      </c>
      <c r="B339" s="2" t="s">
        <v>1463</v>
      </c>
      <c r="C339" s="2" t="s">
        <v>1464</v>
      </c>
      <c r="D339" s="3" t="s">
        <v>1462</v>
      </c>
      <c r="E339" s="18" t="s">
        <v>1465</v>
      </c>
      <c r="F339" s="18" t="s">
        <v>417</v>
      </c>
      <c r="G339" s="23" t="n">
        <v>38749</v>
      </c>
      <c r="H339" s="1" t="s">
        <v>39</v>
      </c>
      <c r="I339" s="1" t="n">
        <v>1997</v>
      </c>
      <c r="J339" s="5" t="n">
        <v>71419</v>
      </c>
      <c r="K339" s="5" t="n">
        <v>36242</v>
      </c>
      <c r="L339" s="6" t="n">
        <v>50.745599910388</v>
      </c>
      <c r="N339" s="24"/>
      <c r="P339" s="24"/>
      <c r="Q339" s="24"/>
      <c r="R339" s="24"/>
      <c r="S339" s="24"/>
      <c r="U339" s="1" t="s">
        <v>40</v>
      </c>
      <c r="W339" s="3" t="s">
        <v>40</v>
      </c>
      <c r="X339" s="1"/>
      <c r="Y339" s="1" t="s">
        <v>41</v>
      </c>
      <c r="Z339" s="18" t="s">
        <v>1466</v>
      </c>
      <c r="AA339" s="17" t="s">
        <v>1466</v>
      </c>
      <c r="AB339" s="22" t="s">
        <v>1463</v>
      </c>
      <c r="AC339" s="17" t="s">
        <v>1463</v>
      </c>
      <c r="AD339" s="22" t="s">
        <v>1467</v>
      </c>
      <c r="AE339" s="17" t="s">
        <v>1464</v>
      </c>
      <c r="AF339" s="22" t="s">
        <v>1462</v>
      </c>
      <c r="AG339" s="17" t="s">
        <v>1462</v>
      </c>
    </row>
    <row r="340" customFormat="false" ht="11.25" hidden="false" customHeight="false" outlineLevel="0" collapsed="false">
      <c r="A340" s="22" t="s">
        <v>1462</v>
      </c>
      <c r="B340" s="2" t="s">
        <v>1468</v>
      </c>
      <c r="C340" s="2" t="s">
        <v>1469</v>
      </c>
      <c r="D340" s="3" t="s">
        <v>1462</v>
      </c>
      <c r="E340" s="18" t="s">
        <v>1465</v>
      </c>
      <c r="F340" s="18" t="s">
        <v>417</v>
      </c>
      <c r="G340" s="23" t="n">
        <v>39263</v>
      </c>
      <c r="H340" s="1" t="s">
        <v>39</v>
      </c>
      <c r="I340" s="1" t="n">
        <v>1903</v>
      </c>
      <c r="J340" s="5" t="n">
        <v>53200</v>
      </c>
      <c r="K340" s="5" t="n">
        <v>53200</v>
      </c>
      <c r="L340" s="6" t="n">
        <v>100</v>
      </c>
      <c r="N340" s="24"/>
      <c r="P340" s="24"/>
      <c r="Q340" s="24"/>
      <c r="R340" s="24"/>
      <c r="S340" s="24"/>
      <c r="T340" s="1" t="s">
        <v>40</v>
      </c>
      <c r="U340" s="1" t="s">
        <v>40</v>
      </c>
      <c r="X340" s="1"/>
      <c r="Y340" s="1" t="s">
        <v>41</v>
      </c>
      <c r="Z340" s="18" t="s">
        <v>1470</v>
      </c>
      <c r="AA340" s="17" t="s">
        <v>1470</v>
      </c>
      <c r="AB340" s="22" t="s">
        <v>1468</v>
      </c>
      <c r="AC340" s="17" t="s">
        <v>1471</v>
      </c>
      <c r="AD340" s="22" t="s">
        <v>1472</v>
      </c>
      <c r="AE340" s="17" t="s">
        <v>1473</v>
      </c>
      <c r="AF340" s="22" t="s">
        <v>1462</v>
      </c>
      <c r="AG340" s="17" t="s">
        <v>1462</v>
      </c>
    </row>
    <row r="341" customFormat="false" ht="11.25" hidden="false" customHeight="false" outlineLevel="0" collapsed="false">
      <c r="A341" s="22" t="s">
        <v>1462</v>
      </c>
      <c r="B341" s="20" t="s">
        <v>1474</v>
      </c>
      <c r="C341" s="20" t="s">
        <v>1469</v>
      </c>
      <c r="D341" s="20" t="s">
        <v>1462</v>
      </c>
      <c r="E341" s="18"/>
      <c r="F341" s="18" t="s">
        <v>417</v>
      </c>
      <c r="G341" s="23" t="n">
        <v>39263</v>
      </c>
      <c r="H341" s="1" t="s">
        <v>39</v>
      </c>
      <c r="I341" s="1" t="n">
        <v>1933</v>
      </c>
      <c r="J341" s="5" t="n">
        <v>50610</v>
      </c>
      <c r="K341" s="5" t="n">
        <v>54843</v>
      </c>
      <c r="L341" s="6" t="n">
        <v>108.363959691761</v>
      </c>
      <c r="N341" s="24"/>
      <c r="P341" s="24"/>
      <c r="Q341" s="24"/>
      <c r="R341" s="20" t="s">
        <v>40</v>
      </c>
      <c r="S341" s="24"/>
      <c r="X341" s="1"/>
      <c r="Y341" s="20" t="s">
        <v>168</v>
      </c>
      <c r="Z341" s="18" t="s">
        <v>1475</v>
      </c>
      <c r="AA341" s="17" t="e">
        <f aca="false">NA()</f>
        <v>#N/A</v>
      </c>
      <c r="AB341" s="22" t="s">
        <v>1474</v>
      </c>
      <c r="AC341" s="17" t="e">
        <f aca="false">NA()</f>
        <v>#N/A</v>
      </c>
      <c r="AD341" s="22" t="s">
        <v>1476</v>
      </c>
      <c r="AE341" s="17" t="e">
        <f aca="false">NA()</f>
        <v>#N/A</v>
      </c>
      <c r="AF341" s="22" t="s">
        <v>1462</v>
      </c>
      <c r="AG341" s="17" t="e">
        <f aca="false">NA()</f>
        <v>#N/A</v>
      </c>
    </row>
    <row r="342" customFormat="false" ht="11.25" hidden="false" customHeight="false" outlineLevel="0" collapsed="false">
      <c r="A342" s="22" t="s">
        <v>1462</v>
      </c>
      <c r="B342" s="2" t="s">
        <v>1318</v>
      </c>
      <c r="C342" s="2" t="s">
        <v>1477</v>
      </c>
      <c r="D342" s="3" t="s">
        <v>1462</v>
      </c>
      <c r="E342" s="18" t="s">
        <v>1465</v>
      </c>
      <c r="F342" s="18" t="s">
        <v>417</v>
      </c>
      <c r="G342" s="23" t="n">
        <v>38869</v>
      </c>
      <c r="H342" s="1" t="s">
        <v>39</v>
      </c>
      <c r="I342" s="1" t="n">
        <v>1989</v>
      </c>
      <c r="J342" s="5" t="n">
        <v>144855</v>
      </c>
      <c r="K342" s="5" t="n">
        <v>98639</v>
      </c>
      <c r="L342" s="6" t="n">
        <v>68.0949915432674</v>
      </c>
      <c r="N342" s="24"/>
      <c r="P342" s="24"/>
      <c r="Q342" s="24"/>
      <c r="R342" s="24"/>
      <c r="S342" s="24"/>
      <c r="U342" s="1" t="s">
        <v>40</v>
      </c>
      <c r="W342" s="3" t="s">
        <v>40</v>
      </c>
      <c r="X342" s="1"/>
      <c r="Y342" s="1" t="s">
        <v>41</v>
      </c>
      <c r="Z342" s="18" t="s">
        <v>1478</v>
      </c>
      <c r="AA342" s="17" t="s">
        <v>1478</v>
      </c>
      <c r="AB342" s="22" t="s">
        <v>1318</v>
      </c>
      <c r="AC342" s="17" t="s">
        <v>1318</v>
      </c>
      <c r="AD342" s="22" t="s">
        <v>1476</v>
      </c>
      <c r="AE342" s="17" t="s">
        <v>1477</v>
      </c>
      <c r="AF342" s="22" t="s">
        <v>1462</v>
      </c>
      <c r="AG342" s="17" t="s">
        <v>1462</v>
      </c>
    </row>
    <row r="343" customFormat="false" ht="11.25" hidden="false" customHeight="false" outlineLevel="0" collapsed="false">
      <c r="A343" s="22" t="s">
        <v>1462</v>
      </c>
      <c r="B343" s="2" t="s">
        <v>1479</v>
      </c>
      <c r="C343" s="2" t="s">
        <v>1480</v>
      </c>
      <c r="D343" s="3" t="s">
        <v>1462</v>
      </c>
      <c r="E343" s="18" t="s">
        <v>1465</v>
      </c>
      <c r="F343" s="18" t="s">
        <v>417</v>
      </c>
      <c r="G343" s="23" t="n">
        <v>39263</v>
      </c>
      <c r="H343" s="1" t="s">
        <v>39</v>
      </c>
      <c r="I343" s="1" t="n">
        <v>1960</v>
      </c>
      <c r="J343" s="5" t="n">
        <v>60000</v>
      </c>
      <c r="K343" s="5" t="n">
        <v>7620</v>
      </c>
      <c r="L343" s="6" t="n">
        <v>12.7</v>
      </c>
      <c r="N343" s="24"/>
      <c r="P343" s="24"/>
      <c r="Q343" s="24"/>
      <c r="R343" s="24"/>
      <c r="S343" s="24"/>
      <c r="T343" s="1" t="s">
        <v>40</v>
      </c>
      <c r="U343" s="1" t="s">
        <v>40</v>
      </c>
      <c r="X343" s="1"/>
      <c r="Y343" s="1" t="s">
        <v>41</v>
      </c>
      <c r="Z343" s="18" t="s">
        <v>1481</v>
      </c>
      <c r="AA343" s="17" t="s">
        <v>1481</v>
      </c>
      <c r="AB343" s="22" t="s">
        <v>1482</v>
      </c>
      <c r="AC343" s="17" t="s">
        <v>1479</v>
      </c>
      <c r="AD343" s="22" t="s">
        <v>1476</v>
      </c>
      <c r="AE343" s="17" t="s">
        <v>1480</v>
      </c>
      <c r="AF343" s="22" t="s">
        <v>1462</v>
      </c>
      <c r="AG343" s="17" t="s">
        <v>1462</v>
      </c>
    </row>
    <row r="344" customFormat="false" ht="11.25" hidden="false" customHeight="false" outlineLevel="0" collapsed="false">
      <c r="A344" s="22" t="s">
        <v>1462</v>
      </c>
      <c r="B344" s="2" t="s">
        <v>1483</v>
      </c>
      <c r="C344" s="2" t="s">
        <v>1484</v>
      </c>
      <c r="D344" s="3" t="s">
        <v>1462</v>
      </c>
      <c r="E344" s="18" t="s">
        <v>1485</v>
      </c>
      <c r="F344" s="18" t="s">
        <v>417</v>
      </c>
      <c r="G344" s="23" t="n">
        <v>39263</v>
      </c>
      <c r="H344" s="1" t="s">
        <v>39</v>
      </c>
      <c r="I344" s="1" t="n">
        <v>1986</v>
      </c>
      <c r="J344" s="5" t="n">
        <v>35356</v>
      </c>
      <c r="K344" s="5" t="n">
        <v>16308</v>
      </c>
      <c r="L344" s="6" t="n">
        <v>46.1251272768413</v>
      </c>
      <c r="N344" s="24"/>
      <c r="P344" s="24"/>
      <c r="Q344" s="24"/>
      <c r="R344" s="24"/>
      <c r="S344" s="24"/>
      <c r="U344" s="1" t="s">
        <v>40</v>
      </c>
      <c r="X344" s="1"/>
      <c r="Y344" s="1" t="s">
        <v>41</v>
      </c>
      <c r="Z344" s="18" t="s">
        <v>1486</v>
      </c>
      <c r="AA344" s="17" t="s">
        <v>1486</v>
      </c>
      <c r="AB344" s="22" t="s">
        <v>1483</v>
      </c>
      <c r="AC344" s="17" t="s">
        <v>1483</v>
      </c>
      <c r="AD344" s="22" t="s">
        <v>1487</v>
      </c>
      <c r="AE344" s="17" t="s">
        <v>1484</v>
      </c>
      <c r="AF344" s="22" t="s">
        <v>1462</v>
      </c>
      <c r="AG344" s="17" t="s">
        <v>1462</v>
      </c>
    </row>
    <row r="345" customFormat="false" ht="11.25" hidden="false" customHeight="false" outlineLevel="0" collapsed="false">
      <c r="A345" s="17" t="s">
        <v>1462</v>
      </c>
      <c r="B345" s="20" t="s">
        <v>1488</v>
      </c>
      <c r="C345" s="20" t="s">
        <v>1487</v>
      </c>
      <c r="D345" s="20" t="s">
        <v>1462</v>
      </c>
      <c r="E345" s="18" t="s">
        <v>1485</v>
      </c>
      <c r="F345" s="18" t="s">
        <v>417</v>
      </c>
      <c r="G345" s="23" t="n">
        <v>39263</v>
      </c>
      <c r="H345" s="1" t="s">
        <v>39</v>
      </c>
      <c r="O345" s="1" t="s">
        <v>40</v>
      </c>
      <c r="R345" s="20" t="s">
        <v>40</v>
      </c>
      <c r="W345" s="3" t="s">
        <v>40</v>
      </c>
      <c r="X345" s="1"/>
      <c r="Y345" s="20" t="s">
        <v>168</v>
      </c>
      <c r="Z345" s="18" t="s">
        <v>1489</v>
      </c>
      <c r="AA345" s="17" t="e">
        <f aca="false">NA()</f>
        <v>#N/A</v>
      </c>
      <c r="AB345" s="17" t="s">
        <v>1488</v>
      </c>
      <c r="AC345" s="17" t="e">
        <f aca="false">NA()</f>
        <v>#N/A</v>
      </c>
      <c r="AD345" s="17" t="s">
        <v>1487</v>
      </c>
      <c r="AE345" s="17" t="e">
        <f aca="false">NA()</f>
        <v>#N/A</v>
      </c>
      <c r="AF345" s="17" t="s">
        <v>1462</v>
      </c>
      <c r="AG345" s="17" t="e">
        <f aca="false">NA()</f>
        <v>#N/A</v>
      </c>
    </row>
    <row r="346" customFormat="false" ht="11.25" hidden="false" customHeight="false" outlineLevel="0" collapsed="false">
      <c r="A346" s="17" t="s">
        <v>1462</v>
      </c>
      <c r="B346" s="20" t="s">
        <v>1488</v>
      </c>
      <c r="C346" s="20" t="s">
        <v>1487</v>
      </c>
      <c r="D346" s="20" t="s">
        <v>1462</v>
      </c>
      <c r="E346" s="18" t="s">
        <v>1485</v>
      </c>
      <c r="F346" s="18" t="s">
        <v>417</v>
      </c>
      <c r="G346" s="23" t="n">
        <v>39263</v>
      </c>
      <c r="H346" s="1" t="s">
        <v>39</v>
      </c>
      <c r="O346" s="1" t="s">
        <v>40</v>
      </c>
      <c r="R346" s="20" t="s">
        <v>40</v>
      </c>
      <c r="W346" s="3" t="s">
        <v>40</v>
      </c>
      <c r="X346" s="1"/>
      <c r="Y346" s="20" t="s">
        <v>168</v>
      </c>
      <c r="Z346" s="18" t="s">
        <v>1490</v>
      </c>
      <c r="AA346" s="17" t="e">
        <f aca="false">NA()</f>
        <v>#N/A</v>
      </c>
      <c r="AB346" s="17" t="s">
        <v>1488</v>
      </c>
      <c r="AC346" s="17" t="e">
        <f aca="false">NA()</f>
        <v>#N/A</v>
      </c>
      <c r="AD346" s="17" t="s">
        <v>1487</v>
      </c>
      <c r="AE346" s="17" t="e">
        <f aca="false">NA()</f>
        <v>#N/A</v>
      </c>
      <c r="AF346" s="17" t="s">
        <v>1462</v>
      </c>
      <c r="AG346" s="17" t="e">
        <f aca="false">NA()</f>
        <v>#N/A</v>
      </c>
    </row>
    <row r="347" customFormat="false" ht="22.5" hidden="false" customHeight="false" outlineLevel="0" collapsed="false">
      <c r="A347" s="17" t="s">
        <v>1462</v>
      </c>
      <c r="B347" s="2" t="s">
        <v>1491</v>
      </c>
      <c r="C347" s="2" t="s">
        <v>1492</v>
      </c>
      <c r="D347" s="3" t="s">
        <v>1493</v>
      </c>
      <c r="E347" s="18" t="s">
        <v>1494</v>
      </c>
      <c r="F347" s="18" t="s">
        <v>417</v>
      </c>
      <c r="G347" s="19" t="s">
        <v>1264</v>
      </c>
      <c r="H347" s="1" t="s">
        <v>39</v>
      </c>
      <c r="I347" s="1" t="n">
        <v>1997</v>
      </c>
      <c r="J347" s="5" t="n">
        <v>152990</v>
      </c>
      <c r="K347" s="5" t="n">
        <v>123635</v>
      </c>
      <c r="L347" s="6" t="n">
        <v>80.81</v>
      </c>
      <c r="S347" s="36"/>
      <c r="T347" s="1" t="s">
        <v>40</v>
      </c>
      <c r="U347" s="1" t="s">
        <v>40</v>
      </c>
      <c r="W347" s="3" t="s">
        <v>40</v>
      </c>
      <c r="X347" s="1"/>
      <c r="Y347" s="1" t="s">
        <v>41</v>
      </c>
      <c r="Z347" s="18" t="s">
        <v>1495</v>
      </c>
      <c r="AA347" s="17" t="s">
        <v>1495</v>
      </c>
      <c r="AB347" s="17" t="s">
        <v>1496</v>
      </c>
      <c r="AC347" s="17" t="s">
        <v>1491</v>
      </c>
      <c r="AD347" s="17" t="s">
        <v>1497</v>
      </c>
      <c r="AE347" s="17" t="s">
        <v>1492</v>
      </c>
      <c r="AF347" s="17" t="s">
        <v>1493</v>
      </c>
      <c r="AG347" s="17" t="s">
        <v>1493</v>
      </c>
    </row>
    <row r="348" customFormat="false" ht="11.25" hidden="false" customHeight="false" outlineLevel="0" collapsed="false">
      <c r="A348" s="22" t="s">
        <v>1462</v>
      </c>
      <c r="B348" s="2" t="s">
        <v>1498</v>
      </c>
      <c r="C348" s="2" t="s">
        <v>1497</v>
      </c>
      <c r="D348" s="3" t="s">
        <v>1493</v>
      </c>
      <c r="E348" s="18" t="s">
        <v>1494</v>
      </c>
      <c r="F348" s="18" t="s">
        <v>417</v>
      </c>
      <c r="G348" s="23" t="n">
        <v>39263</v>
      </c>
      <c r="H348" s="1" t="s">
        <v>39</v>
      </c>
      <c r="I348" s="1" t="n">
        <v>1955</v>
      </c>
      <c r="J348" s="5" t="n">
        <v>40715</v>
      </c>
      <c r="K348" s="5" t="n">
        <v>19052</v>
      </c>
      <c r="L348" s="6" t="n">
        <v>46.793565025175</v>
      </c>
      <c r="N348" s="24"/>
      <c r="P348" s="24"/>
      <c r="Q348" s="24"/>
      <c r="R348" s="24"/>
      <c r="S348" s="24"/>
      <c r="U348" s="1" t="s">
        <v>40</v>
      </c>
      <c r="X348" s="1"/>
      <c r="Y348" s="1" t="s">
        <v>41</v>
      </c>
      <c r="Z348" s="18" t="s">
        <v>1499</v>
      </c>
      <c r="AA348" s="17" t="s">
        <v>1499</v>
      </c>
      <c r="AB348" s="22" t="s">
        <v>1498</v>
      </c>
      <c r="AC348" s="17" t="s">
        <v>1498</v>
      </c>
      <c r="AD348" s="22" t="s">
        <v>1500</v>
      </c>
      <c r="AE348" s="17" t="s">
        <v>1497</v>
      </c>
      <c r="AF348" s="22" t="s">
        <v>1493</v>
      </c>
      <c r="AG348" s="17" t="s">
        <v>1493</v>
      </c>
    </row>
    <row r="349" customFormat="false" ht="11.25" hidden="false" customHeight="false" outlineLevel="0" collapsed="false">
      <c r="A349" s="22" t="s">
        <v>1462</v>
      </c>
      <c r="B349" s="20" t="s">
        <v>1501</v>
      </c>
      <c r="C349" s="20" t="s">
        <v>1502</v>
      </c>
      <c r="D349" s="20" t="s">
        <v>1493</v>
      </c>
      <c r="E349" s="18"/>
      <c r="F349" s="18" t="s">
        <v>417</v>
      </c>
      <c r="G349" s="23" t="n">
        <v>39263</v>
      </c>
      <c r="H349" s="1" t="s">
        <v>39</v>
      </c>
      <c r="J349" s="5" t="n">
        <v>15000</v>
      </c>
      <c r="K349" s="5" t="n">
        <v>12578</v>
      </c>
      <c r="L349" s="6" t="n">
        <v>83.8533333333333</v>
      </c>
      <c r="N349" s="24"/>
      <c r="P349" s="24"/>
      <c r="Q349" s="24"/>
      <c r="R349" s="20" t="s">
        <v>40</v>
      </c>
      <c r="S349" s="24"/>
      <c r="X349" s="1"/>
      <c r="Y349" s="20" t="s">
        <v>168</v>
      </c>
      <c r="Z349" s="18" t="s">
        <v>1503</v>
      </c>
      <c r="AA349" s="17" t="e">
        <f aca="false">NA()</f>
        <v>#N/A</v>
      </c>
      <c r="AB349" s="22" t="s">
        <v>1501</v>
      </c>
      <c r="AC349" s="17" t="e">
        <f aca="false">NA()</f>
        <v>#N/A</v>
      </c>
      <c r="AD349" s="22" t="s">
        <v>1502</v>
      </c>
      <c r="AE349" s="17" t="e">
        <f aca="false">NA()</f>
        <v>#N/A</v>
      </c>
      <c r="AF349" s="22" t="s">
        <v>1493</v>
      </c>
      <c r="AG349" s="17" t="e">
        <f aca="false">NA()</f>
        <v>#N/A</v>
      </c>
    </row>
    <row r="350" customFormat="false" ht="11.25" hidden="false" customHeight="false" outlineLevel="0" collapsed="false">
      <c r="A350" s="22" t="s">
        <v>1462</v>
      </c>
      <c r="B350" s="2" t="s">
        <v>1504</v>
      </c>
      <c r="C350" s="2" t="s">
        <v>1505</v>
      </c>
      <c r="D350" s="3" t="s">
        <v>1506</v>
      </c>
      <c r="E350" s="18" t="s">
        <v>1507</v>
      </c>
      <c r="F350" s="18" t="s">
        <v>417</v>
      </c>
      <c r="G350" s="23" t="n">
        <v>39263</v>
      </c>
      <c r="H350" s="1" t="s">
        <v>39</v>
      </c>
      <c r="I350" s="1" t="n">
        <v>1997</v>
      </c>
      <c r="J350" s="5" t="n">
        <v>12500</v>
      </c>
      <c r="K350" s="5" t="n">
        <v>7043</v>
      </c>
      <c r="L350" s="6" t="n">
        <v>56.344</v>
      </c>
      <c r="N350" s="24"/>
      <c r="P350" s="24"/>
      <c r="Q350" s="24"/>
      <c r="R350" s="24"/>
      <c r="S350" s="24"/>
      <c r="T350" s="1" t="s">
        <v>40</v>
      </c>
      <c r="X350" s="1"/>
      <c r="Y350" s="1" t="s">
        <v>41</v>
      </c>
      <c r="Z350" s="18" t="s">
        <v>1508</v>
      </c>
      <c r="AA350" s="17" t="s">
        <v>1508</v>
      </c>
      <c r="AB350" s="22" t="s">
        <v>1509</v>
      </c>
      <c r="AC350" s="17" t="s">
        <v>1504</v>
      </c>
      <c r="AD350" s="22" t="s">
        <v>1505</v>
      </c>
      <c r="AE350" s="17" t="s">
        <v>1505</v>
      </c>
      <c r="AF350" s="22" t="s">
        <v>1506</v>
      </c>
      <c r="AG350" s="17" t="s">
        <v>1506</v>
      </c>
    </row>
    <row r="351" customFormat="false" ht="22.5" hidden="false" customHeight="false" outlineLevel="0" collapsed="false">
      <c r="A351" s="22" t="s">
        <v>1462</v>
      </c>
      <c r="B351" s="2" t="s">
        <v>1510</v>
      </c>
      <c r="C351" s="2" t="s">
        <v>1511</v>
      </c>
      <c r="D351" s="3" t="s">
        <v>1512</v>
      </c>
      <c r="E351" s="18" t="s">
        <v>1513</v>
      </c>
      <c r="F351" s="18" t="s">
        <v>417</v>
      </c>
      <c r="G351" s="23" t="n">
        <v>39263</v>
      </c>
      <c r="H351" s="1" t="s">
        <v>39</v>
      </c>
      <c r="I351" s="1" t="n">
        <v>1962</v>
      </c>
      <c r="J351" s="5" t="n">
        <v>51336</v>
      </c>
      <c r="K351" s="5" t="n">
        <v>18543</v>
      </c>
      <c r="L351" s="6" t="n">
        <v>36.1208508648901</v>
      </c>
      <c r="N351" s="24"/>
      <c r="P351" s="24"/>
      <c r="Q351" s="24"/>
      <c r="R351" s="24"/>
      <c r="S351" s="24"/>
      <c r="X351" s="1"/>
      <c r="Y351" s="1" t="s">
        <v>41</v>
      </c>
      <c r="Z351" s="18" t="s">
        <v>1514</v>
      </c>
      <c r="AA351" s="17" t="s">
        <v>1514</v>
      </c>
      <c r="AB351" s="22" t="s">
        <v>1510</v>
      </c>
      <c r="AC351" s="17" t="s">
        <v>1510</v>
      </c>
      <c r="AD351" s="22" t="s">
        <v>1511</v>
      </c>
      <c r="AE351" s="17" t="s">
        <v>1511</v>
      </c>
      <c r="AF351" s="22" t="s">
        <v>1512</v>
      </c>
      <c r="AG351" s="17" t="s">
        <v>1512</v>
      </c>
    </row>
    <row r="352" customFormat="false" ht="11.25" hidden="false" customHeight="false" outlineLevel="0" collapsed="false">
      <c r="A352" s="22" t="s">
        <v>1462</v>
      </c>
      <c r="B352" s="2" t="s">
        <v>1515</v>
      </c>
      <c r="C352" s="2" t="s">
        <v>1516</v>
      </c>
      <c r="D352" s="3" t="s">
        <v>1515</v>
      </c>
      <c r="E352" s="18" t="s">
        <v>1517</v>
      </c>
      <c r="F352" s="18" t="s">
        <v>417</v>
      </c>
      <c r="G352" s="23" t="n">
        <v>39263</v>
      </c>
      <c r="H352" s="1" t="s">
        <v>39</v>
      </c>
      <c r="I352" s="1" t="n">
        <v>1969</v>
      </c>
      <c r="J352" s="5" t="n">
        <v>31720</v>
      </c>
      <c r="K352" s="5" t="n">
        <v>22017</v>
      </c>
      <c r="L352" s="6" t="n">
        <v>69.4104665825977</v>
      </c>
      <c r="N352" s="24"/>
      <c r="P352" s="24"/>
      <c r="Q352" s="24"/>
      <c r="R352" s="24"/>
      <c r="S352" s="24"/>
      <c r="X352" s="1"/>
      <c r="Y352" s="1" t="s">
        <v>41</v>
      </c>
      <c r="Z352" s="18" t="s">
        <v>1518</v>
      </c>
      <c r="AA352" s="17" t="s">
        <v>1518</v>
      </c>
      <c r="AB352" s="22" t="s">
        <v>1515</v>
      </c>
      <c r="AC352" s="17" t="s">
        <v>1515</v>
      </c>
      <c r="AD352" s="22" t="s">
        <v>1516</v>
      </c>
      <c r="AE352" s="17" t="s">
        <v>1516</v>
      </c>
      <c r="AF352" s="22" t="s">
        <v>1515</v>
      </c>
      <c r="AG352" s="17" t="s">
        <v>1515</v>
      </c>
    </row>
    <row r="353" customFormat="false" ht="11.25" hidden="false" customHeight="false" outlineLevel="0" collapsed="false">
      <c r="A353" s="22" t="s">
        <v>1462</v>
      </c>
      <c r="B353" s="2" t="s">
        <v>1519</v>
      </c>
      <c r="C353" s="2" t="s">
        <v>1520</v>
      </c>
      <c r="D353" s="3" t="s">
        <v>1519</v>
      </c>
      <c r="E353" s="18" t="s">
        <v>1521</v>
      </c>
      <c r="F353" s="18" t="s">
        <v>417</v>
      </c>
      <c r="G353" s="23" t="n">
        <v>39263</v>
      </c>
      <c r="H353" s="1" t="s">
        <v>39</v>
      </c>
      <c r="I353" s="1" t="n">
        <v>1965</v>
      </c>
      <c r="J353" s="5" t="n">
        <v>20793</v>
      </c>
      <c r="K353" s="5" t="n">
        <v>14178</v>
      </c>
      <c r="L353" s="6" t="n">
        <v>68.1864088876064</v>
      </c>
      <c r="N353" s="24"/>
      <c r="P353" s="24"/>
      <c r="Q353" s="24"/>
      <c r="R353" s="24"/>
      <c r="S353" s="24"/>
      <c r="U353" s="1" t="s">
        <v>40</v>
      </c>
      <c r="X353" s="1"/>
      <c r="Y353" s="1" t="s">
        <v>41</v>
      </c>
      <c r="Z353" s="18" t="s">
        <v>1522</v>
      </c>
      <c r="AA353" s="17" t="s">
        <v>1522</v>
      </c>
      <c r="AB353" s="22" t="s">
        <v>1519</v>
      </c>
      <c r="AC353" s="17" t="s">
        <v>1519</v>
      </c>
      <c r="AD353" s="22" t="s">
        <v>1523</v>
      </c>
      <c r="AE353" s="17" t="s">
        <v>1520</v>
      </c>
      <c r="AF353" s="22" t="s">
        <v>1519</v>
      </c>
      <c r="AG353" s="17" t="s">
        <v>1519</v>
      </c>
    </row>
    <row r="354" customFormat="false" ht="11.25" hidden="false" customHeight="false" outlineLevel="0" collapsed="false">
      <c r="A354" s="22" t="s">
        <v>1462</v>
      </c>
      <c r="B354" s="20" t="s">
        <v>1524</v>
      </c>
      <c r="C354" s="20" t="s">
        <v>1525</v>
      </c>
      <c r="D354" s="20" t="s">
        <v>1519</v>
      </c>
      <c r="E354" s="18"/>
      <c r="F354" s="18" t="s">
        <v>417</v>
      </c>
      <c r="G354" s="23" t="n">
        <v>39263</v>
      </c>
      <c r="N354" s="24"/>
      <c r="P354" s="24"/>
      <c r="Q354" s="24"/>
      <c r="R354" s="20" t="s">
        <v>40</v>
      </c>
      <c r="S354" s="24"/>
      <c r="X354" s="1"/>
      <c r="Y354" s="20" t="s">
        <v>168</v>
      </c>
      <c r="Z354" s="18" t="s">
        <v>1526</v>
      </c>
      <c r="AA354" s="17" t="e">
        <f aca="false">NA()</f>
        <v>#N/A</v>
      </c>
      <c r="AB354" s="22" t="s">
        <v>1524</v>
      </c>
      <c r="AC354" s="17" t="e">
        <f aca="false">NA()</f>
        <v>#N/A</v>
      </c>
      <c r="AD354" s="22" t="s">
        <v>1525</v>
      </c>
      <c r="AE354" s="17" t="e">
        <f aca="false">NA()</f>
        <v>#N/A</v>
      </c>
      <c r="AF354" s="22" t="s">
        <v>1519</v>
      </c>
      <c r="AG354" s="17" t="e">
        <f aca="false">NA()</f>
        <v>#N/A</v>
      </c>
    </row>
    <row r="355" customFormat="false" ht="11.25" hidden="false" customHeight="false" outlineLevel="0" collapsed="false">
      <c r="A355" s="22" t="s">
        <v>1462</v>
      </c>
      <c r="B355" s="20" t="s">
        <v>1527</v>
      </c>
      <c r="C355" s="20"/>
      <c r="D355" s="20" t="s">
        <v>1519</v>
      </c>
      <c r="E355" s="18"/>
      <c r="F355" s="18" t="s">
        <v>417</v>
      </c>
      <c r="G355" s="23" t="n">
        <v>39263</v>
      </c>
      <c r="N355" s="24"/>
      <c r="P355" s="24"/>
      <c r="Q355" s="24"/>
      <c r="R355" s="20" t="s">
        <v>40</v>
      </c>
      <c r="S355" s="24"/>
      <c r="X355" s="1"/>
      <c r="Y355" s="20" t="s">
        <v>168</v>
      </c>
      <c r="Z355" s="18" t="s">
        <v>1528</v>
      </c>
      <c r="AA355" s="17" t="e">
        <f aca="false">NA()</f>
        <v>#N/A</v>
      </c>
      <c r="AB355" s="22" t="s">
        <v>1527</v>
      </c>
      <c r="AC355" s="17" t="e">
        <f aca="false">NA()</f>
        <v>#N/A</v>
      </c>
      <c r="AD355" s="22"/>
      <c r="AE355" s="17" t="e">
        <f aca="false">NA()</f>
        <v>#N/A</v>
      </c>
      <c r="AF355" s="22" t="s">
        <v>1519</v>
      </c>
      <c r="AG355" s="17" t="e">
        <f aca="false">NA()</f>
        <v>#N/A</v>
      </c>
    </row>
    <row r="356" customFormat="false" ht="11.25" hidden="false" customHeight="false" outlineLevel="0" collapsed="false">
      <c r="A356" s="22" t="s">
        <v>1462</v>
      </c>
      <c r="B356" s="2" t="s">
        <v>1529</v>
      </c>
      <c r="C356" s="2" t="s">
        <v>1530</v>
      </c>
      <c r="D356" s="3" t="s">
        <v>1529</v>
      </c>
      <c r="E356" s="18" t="s">
        <v>1531</v>
      </c>
      <c r="F356" s="18" t="s">
        <v>417</v>
      </c>
      <c r="G356" s="23" t="n">
        <v>39263</v>
      </c>
      <c r="I356" s="1" t="n">
        <v>1988</v>
      </c>
      <c r="J356" s="5" t="n">
        <v>12557</v>
      </c>
      <c r="K356" s="5" t="n">
        <v>5772</v>
      </c>
      <c r="L356" s="6" t="n">
        <v>45.9663932467946</v>
      </c>
      <c r="N356" s="24"/>
      <c r="P356" s="24"/>
      <c r="Q356" s="24"/>
      <c r="R356" s="24"/>
      <c r="S356" s="24"/>
      <c r="U356" s="1" t="s">
        <v>40</v>
      </c>
      <c r="X356" s="1"/>
      <c r="Y356" s="1" t="s">
        <v>41</v>
      </c>
      <c r="Z356" s="18" t="s">
        <v>1532</v>
      </c>
      <c r="AA356" s="17" t="s">
        <v>1532</v>
      </c>
      <c r="AB356" s="22" t="s">
        <v>1529</v>
      </c>
      <c r="AC356" s="17" t="s">
        <v>1529</v>
      </c>
      <c r="AD356" s="22" t="s">
        <v>1533</v>
      </c>
      <c r="AE356" s="17" t="s">
        <v>1530</v>
      </c>
      <c r="AF356" s="22" t="s">
        <v>1529</v>
      </c>
      <c r="AG356" s="17" t="s">
        <v>1529</v>
      </c>
    </row>
    <row r="357" customFormat="false" ht="11.25" hidden="false" customHeight="false" outlineLevel="0" collapsed="false">
      <c r="A357" s="22" t="s">
        <v>1462</v>
      </c>
      <c r="B357" s="2" t="s">
        <v>1534</v>
      </c>
      <c r="C357" s="2" t="s">
        <v>1535</v>
      </c>
      <c r="D357" s="3" t="s">
        <v>1534</v>
      </c>
      <c r="E357" s="18" t="s">
        <v>1536</v>
      </c>
      <c r="F357" s="18" t="s">
        <v>417</v>
      </c>
      <c r="G357" s="23" t="n">
        <v>38630</v>
      </c>
      <c r="H357" s="1" t="s">
        <v>56</v>
      </c>
      <c r="I357" s="1" t="n">
        <v>1991</v>
      </c>
      <c r="J357" s="5" t="n">
        <v>24764</v>
      </c>
      <c r="K357" s="5" t="n">
        <v>12818</v>
      </c>
      <c r="L357" s="6" t="n">
        <v>51.7606202552092</v>
      </c>
      <c r="N357" s="24"/>
      <c r="P357" s="24"/>
      <c r="Q357" s="24"/>
      <c r="R357" s="24"/>
      <c r="S357" s="24"/>
      <c r="W357" s="3" t="s">
        <v>40</v>
      </c>
      <c r="X357" s="1"/>
      <c r="Y357" s="1" t="s">
        <v>41</v>
      </c>
      <c r="Z357" s="18" t="s">
        <v>1537</v>
      </c>
      <c r="AA357" s="17" t="s">
        <v>1537</v>
      </c>
      <c r="AB357" s="22" t="s">
        <v>1534</v>
      </c>
      <c r="AC357" s="17" t="s">
        <v>1534</v>
      </c>
      <c r="AD357" s="22" t="s">
        <v>1535</v>
      </c>
      <c r="AE357" s="17" t="s">
        <v>1535</v>
      </c>
      <c r="AF357" s="22" t="s">
        <v>1534</v>
      </c>
      <c r="AG357" s="17" t="s">
        <v>1534</v>
      </c>
    </row>
    <row r="358" customFormat="false" ht="11.25" hidden="false" customHeight="false" outlineLevel="0" collapsed="false">
      <c r="A358" s="22" t="s">
        <v>1462</v>
      </c>
      <c r="B358" s="2" t="s">
        <v>1538</v>
      </c>
      <c r="C358" s="2" t="s">
        <v>1539</v>
      </c>
      <c r="D358" s="3" t="s">
        <v>1538</v>
      </c>
      <c r="E358" s="18" t="s">
        <v>1540</v>
      </c>
      <c r="F358" s="18" t="s">
        <v>417</v>
      </c>
      <c r="G358" s="23" t="n">
        <v>39263</v>
      </c>
      <c r="H358" s="1" t="s">
        <v>39</v>
      </c>
      <c r="I358" s="1" t="n">
        <v>1975</v>
      </c>
      <c r="J358" s="5" t="n">
        <v>78000</v>
      </c>
      <c r="K358" s="5" t="n">
        <v>17472</v>
      </c>
      <c r="L358" s="6" t="n">
        <v>22.4</v>
      </c>
      <c r="N358" s="24"/>
      <c r="P358" s="24"/>
      <c r="Q358" s="24"/>
      <c r="R358" s="24"/>
      <c r="S358" s="24"/>
      <c r="X358" s="1"/>
      <c r="Y358" s="1" t="s">
        <v>41</v>
      </c>
      <c r="Z358" s="18" t="s">
        <v>1541</v>
      </c>
      <c r="AA358" s="17" t="s">
        <v>1541</v>
      </c>
      <c r="AB358" s="22" t="s">
        <v>1538</v>
      </c>
      <c r="AC358" s="17" t="s">
        <v>1538</v>
      </c>
      <c r="AD358" s="22" t="s">
        <v>1539</v>
      </c>
      <c r="AE358" s="17" t="s">
        <v>1539</v>
      </c>
      <c r="AF358" s="22" t="s">
        <v>1538</v>
      </c>
      <c r="AG358" s="17" t="s">
        <v>1538</v>
      </c>
    </row>
    <row r="359" customFormat="false" ht="11.25" hidden="false" customHeight="false" outlineLevel="0" collapsed="false">
      <c r="A359" s="22" t="s">
        <v>1462</v>
      </c>
      <c r="B359" s="2" t="s">
        <v>1542</v>
      </c>
      <c r="C359" s="2" t="s">
        <v>1543</v>
      </c>
      <c r="D359" s="3" t="s">
        <v>1544</v>
      </c>
      <c r="E359" s="18"/>
      <c r="F359" s="18" t="s">
        <v>417</v>
      </c>
      <c r="G359" s="23" t="n">
        <v>39263</v>
      </c>
      <c r="H359" s="1" t="s">
        <v>39</v>
      </c>
      <c r="I359" s="1" t="n">
        <v>2003</v>
      </c>
      <c r="J359" s="5" t="n">
        <v>199279</v>
      </c>
      <c r="K359" s="5" t="n">
        <v>157121</v>
      </c>
      <c r="L359" s="6" t="n">
        <v>78.8447352706507</v>
      </c>
      <c r="N359" s="24"/>
      <c r="P359" s="24"/>
      <c r="Q359" s="24"/>
      <c r="R359" s="24"/>
      <c r="S359" s="24"/>
      <c r="U359" s="1" t="s">
        <v>40</v>
      </c>
      <c r="X359" s="1"/>
      <c r="Y359" s="1" t="s">
        <v>41</v>
      </c>
      <c r="Z359" s="18" t="s">
        <v>1545</v>
      </c>
      <c r="AA359" s="17" t="s">
        <v>1545</v>
      </c>
      <c r="AB359" s="22" t="s">
        <v>1542</v>
      </c>
      <c r="AC359" s="17" t="s">
        <v>1542</v>
      </c>
      <c r="AD359" s="22" t="s">
        <v>1546</v>
      </c>
      <c r="AE359" s="17" t="s">
        <v>1543</v>
      </c>
      <c r="AF359" s="22" t="s">
        <v>1544</v>
      </c>
      <c r="AG359" s="17" t="s">
        <v>1544</v>
      </c>
    </row>
    <row r="360" customFormat="false" ht="22.5" hidden="false" customHeight="false" outlineLevel="0" collapsed="false">
      <c r="A360" s="17" t="s">
        <v>1547</v>
      </c>
      <c r="B360" s="2" t="s">
        <v>1548</v>
      </c>
      <c r="C360" s="2" t="s">
        <v>1549</v>
      </c>
      <c r="D360" s="3" t="s">
        <v>1547</v>
      </c>
      <c r="E360" s="18" t="s">
        <v>1550</v>
      </c>
      <c r="F360" s="18" t="s">
        <v>102</v>
      </c>
      <c r="G360" s="19" t="n">
        <v>39083</v>
      </c>
      <c r="H360" s="1" t="s">
        <v>39</v>
      </c>
      <c r="I360" s="1" t="n">
        <v>1965</v>
      </c>
      <c r="J360" s="5" t="n">
        <v>288896</v>
      </c>
      <c r="K360" s="5" t="n">
        <v>174232</v>
      </c>
      <c r="L360" s="6" t="n">
        <v>60.3095923792645</v>
      </c>
      <c r="T360" s="1" t="s">
        <v>40</v>
      </c>
      <c r="U360" s="1" t="s">
        <v>40</v>
      </c>
      <c r="W360" s="3" t="s">
        <v>40</v>
      </c>
      <c r="X360" s="1"/>
      <c r="Y360" s="1" t="s">
        <v>41</v>
      </c>
      <c r="Z360" s="18" t="s">
        <v>1551</v>
      </c>
      <c r="AA360" s="17" t="s">
        <v>1551</v>
      </c>
      <c r="AB360" s="17" t="s">
        <v>1552</v>
      </c>
      <c r="AC360" s="17" t="s">
        <v>1548</v>
      </c>
      <c r="AD360" s="17" t="s">
        <v>1553</v>
      </c>
      <c r="AE360" s="17" t="s">
        <v>1549</v>
      </c>
      <c r="AF360" s="17" t="s">
        <v>1547</v>
      </c>
      <c r="AG360" s="17" t="s">
        <v>1547</v>
      </c>
    </row>
    <row r="361" customFormat="false" ht="11.25" hidden="false" customHeight="false" outlineLevel="0" collapsed="false">
      <c r="A361" s="17" t="s">
        <v>1547</v>
      </c>
      <c r="B361" s="2" t="s">
        <v>1554</v>
      </c>
      <c r="C361" s="2" t="s">
        <v>1555</v>
      </c>
      <c r="D361" s="3" t="s">
        <v>1547</v>
      </c>
      <c r="E361" s="18" t="s">
        <v>1550</v>
      </c>
      <c r="F361" s="18" t="s">
        <v>102</v>
      </c>
      <c r="G361" s="19" t="n">
        <v>39083</v>
      </c>
      <c r="H361" s="1" t="s">
        <v>56</v>
      </c>
      <c r="I361" s="1" t="n">
        <v>1975</v>
      </c>
      <c r="J361" s="5" t="n">
        <v>14130</v>
      </c>
      <c r="K361" s="5" t="n">
        <v>4127</v>
      </c>
      <c r="L361" s="6" t="n">
        <v>29.2073602264685</v>
      </c>
      <c r="O361" s="1" t="s">
        <v>40</v>
      </c>
      <c r="T361" s="1" t="s">
        <v>40</v>
      </c>
      <c r="U361" s="1" t="s">
        <v>40</v>
      </c>
      <c r="W361" s="3" t="s">
        <v>40</v>
      </c>
      <c r="X361" s="1"/>
      <c r="Y361" s="1" t="s">
        <v>41</v>
      </c>
      <c r="Z361" s="18" t="s">
        <v>1556</v>
      </c>
      <c r="AA361" s="17" t="s">
        <v>1556</v>
      </c>
      <c r="AB361" s="17" t="s">
        <v>1557</v>
      </c>
      <c r="AC361" s="17" t="s">
        <v>1554</v>
      </c>
      <c r="AD361" s="17" t="s">
        <v>1558</v>
      </c>
      <c r="AE361" s="17" t="s">
        <v>1555</v>
      </c>
      <c r="AF361" s="17" t="s">
        <v>1547</v>
      </c>
      <c r="AG361" s="17" t="s">
        <v>1547</v>
      </c>
    </row>
    <row r="362" customFormat="false" ht="11.25" hidden="false" customHeight="false" outlineLevel="0" collapsed="false">
      <c r="A362" s="22" t="s">
        <v>1547</v>
      </c>
      <c r="B362" s="2" t="s">
        <v>1559</v>
      </c>
      <c r="C362" s="2" t="s">
        <v>1560</v>
      </c>
      <c r="D362" s="3" t="s">
        <v>1547</v>
      </c>
      <c r="E362" s="18" t="s">
        <v>1550</v>
      </c>
      <c r="F362" s="18" t="s">
        <v>102</v>
      </c>
      <c r="G362" s="23" t="n">
        <v>38808</v>
      </c>
      <c r="I362" s="1" t="n">
        <v>1980</v>
      </c>
      <c r="J362" s="5" t="n">
        <v>11084</v>
      </c>
      <c r="K362" s="5" t="n">
        <v>8453</v>
      </c>
      <c r="L362" s="6" t="n">
        <v>76.2630819198845</v>
      </c>
      <c r="N362" s="24"/>
      <c r="P362" s="24"/>
      <c r="Q362" s="24"/>
      <c r="R362" s="24"/>
      <c r="S362" s="24"/>
      <c r="U362" s="1" t="s">
        <v>40</v>
      </c>
      <c r="X362" s="1" t="s">
        <v>40</v>
      </c>
      <c r="Y362" s="1" t="s">
        <v>41</v>
      </c>
      <c r="Z362" s="18" t="s">
        <v>1561</v>
      </c>
      <c r="AA362" s="17" t="s">
        <v>1561</v>
      </c>
      <c r="AB362" s="22" t="s">
        <v>1559</v>
      </c>
      <c r="AC362" s="17" t="s">
        <v>1559</v>
      </c>
      <c r="AD362" s="22" t="s">
        <v>1562</v>
      </c>
      <c r="AE362" s="17" t="s">
        <v>1560</v>
      </c>
      <c r="AF362" s="22" t="s">
        <v>1547</v>
      </c>
      <c r="AG362" s="17" t="s">
        <v>1547</v>
      </c>
    </row>
    <row r="363" customFormat="false" ht="11.25" hidden="false" customHeight="false" outlineLevel="0" collapsed="false">
      <c r="A363" s="22" t="s">
        <v>1547</v>
      </c>
      <c r="B363" s="2" t="s">
        <v>1563</v>
      </c>
      <c r="C363" s="2" t="s">
        <v>1564</v>
      </c>
      <c r="D363" s="3" t="s">
        <v>1547</v>
      </c>
      <c r="E363" s="18" t="s">
        <v>1550</v>
      </c>
      <c r="F363" s="18" t="s">
        <v>102</v>
      </c>
      <c r="G363" s="23" t="n">
        <v>38808</v>
      </c>
      <c r="I363" s="1" t="n">
        <v>1990</v>
      </c>
      <c r="J363" s="5" t="n">
        <v>20923</v>
      </c>
      <c r="K363" s="5" t="n">
        <v>15730</v>
      </c>
      <c r="L363" s="6" t="n">
        <v>75.1804234574392</v>
      </c>
      <c r="N363" s="24"/>
      <c r="P363" s="24"/>
      <c r="Q363" s="24"/>
      <c r="R363" s="24"/>
      <c r="S363" s="24"/>
      <c r="T363" s="1" t="s">
        <v>40</v>
      </c>
      <c r="U363" s="1" t="s">
        <v>40</v>
      </c>
      <c r="X363" s="1"/>
      <c r="Y363" s="1" t="s">
        <v>41</v>
      </c>
      <c r="Z363" s="18" t="s">
        <v>1565</v>
      </c>
      <c r="AA363" s="17" t="s">
        <v>1565</v>
      </c>
      <c r="AB363" s="22" t="s">
        <v>1566</v>
      </c>
      <c r="AC363" s="17" t="s">
        <v>1563</v>
      </c>
      <c r="AD363" s="22" t="s">
        <v>1566</v>
      </c>
      <c r="AE363" s="17" t="s">
        <v>1564</v>
      </c>
      <c r="AF363" s="22" t="s">
        <v>1547</v>
      </c>
      <c r="AG363" s="17" t="s">
        <v>1547</v>
      </c>
    </row>
    <row r="364" customFormat="false" ht="11.25" hidden="false" customHeight="false" outlineLevel="0" collapsed="false">
      <c r="A364" s="22" t="s">
        <v>1547</v>
      </c>
      <c r="B364" s="2" t="s">
        <v>1567</v>
      </c>
      <c r="C364" s="2" t="s">
        <v>1568</v>
      </c>
      <c r="D364" s="3" t="s">
        <v>1547</v>
      </c>
      <c r="E364" s="18" t="s">
        <v>1550</v>
      </c>
      <c r="F364" s="18" t="s">
        <v>102</v>
      </c>
      <c r="G364" s="23" t="n">
        <v>38808</v>
      </c>
      <c r="H364" s="1" t="s">
        <v>39</v>
      </c>
      <c r="I364" s="1" t="n">
        <v>1990</v>
      </c>
      <c r="J364" s="5" t="n">
        <v>494180</v>
      </c>
      <c r="K364" s="5" t="n">
        <v>17953</v>
      </c>
      <c r="L364" s="6" t="n">
        <v>3.56</v>
      </c>
      <c r="N364" s="24"/>
      <c r="P364" s="24"/>
      <c r="Q364" s="24"/>
      <c r="R364" s="24"/>
      <c r="S364" s="24"/>
      <c r="U364" s="1" t="s">
        <v>40</v>
      </c>
      <c r="X364" s="1"/>
      <c r="Y364" s="1" t="s">
        <v>41</v>
      </c>
      <c r="Z364" s="18" t="s">
        <v>1569</v>
      </c>
      <c r="AA364" s="17" t="s">
        <v>1569</v>
      </c>
      <c r="AB364" s="22" t="s">
        <v>1570</v>
      </c>
      <c r="AC364" s="17" t="s">
        <v>1570</v>
      </c>
      <c r="AD364" s="22" t="s">
        <v>1571</v>
      </c>
      <c r="AE364" s="17" t="s">
        <v>1568</v>
      </c>
      <c r="AF364" s="22" t="s">
        <v>1547</v>
      </c>
      <c r="AG364" s="17" t="s">
        <v>1547</v>
      </c>
    </row>
    <row r="365" customFormat="false" ht="11.25" hidden="false" customHeight="false" outlineLevel="0" collapsed="false">
      <c r="A365" s="22" t="s">
        <v>1547</v>
      </c>
      <c r="B365" s="2" t="s">
        <v>1572</v>
      </c>
      <c r="C365" s="2" t="s">
        <v>1573</v>
      </c>
      <c r="E365" s="18"/>
      <c r="F365" s="18" t="s">
        <v>102</v>
      </c>
      <c r="G365" s="23" t="n">
        <v>38808</v>
      </c>
      <c r="N365" s="24"/>
      <c r="P365" s="24"/>
      <c r="Q365" s="24"/>
      <c r="R365" s="24"/>
      <c r="S365" s="24"/>
      <c r="T365" s="1" t="s">
        <v>40</v>
      </c>
      <c r="V365" s="1" t="s">
        <v>40</v>
      </c>
      <c r="X365" s="1"/>
      <c r="Y365" s="1" t="s">
        <v>41</v>
      </c>
      <c r="Z365" s="18" t="s">
        <v>1574</v>
      </c>
      <c r="AA365" s="17" t="s">
        <v>1574</v>
      </c>
      <c r="AB365" s="22" t="s">
        <v>1573</v>
      </c>
      <c r="AC365" s="17" t="s">
        <v>1572</v>
      </c>
      <c r="AD365" s="22" t="s">
        <v>1573</v>
      </c>
      <c r="AE365" s="17" t="s">
        <v>1573</v>
      </c>
      <c r="AF365" s="22" t="s">
        <v>1547</v>
      </c>
      <c r="AG365" s="17" t="n">
        <v>0</v>
      </c>
    </row>
    <row r="366" customFormat="false" ht="22.5" hidden="false" customHeight="false" outlineLevel="0" collapsed="false">
      <c r="A366" s="22" t="s">
        <v>1547</v>
      </c>
      <c r="B366" s="2" t="s">
        <v>1575</v>
      </c>
      <c r="C366" s="2" t="s">
        <v>1576</v>
      </c>
      <c r="E366" s="18"/>
      <c r="F366" s="18" t="s">
        <v>102</v>
      </c>
      <c r="G366" s="23" t="n">
        <v>38808</v>
      </c>
      <c r="J366" s="5" t="n">
        <v>144058</v>
      </c>
      <c r="K366" s="5" t="n">
        <v>7199</v>
      </c>
      <c r="L366" s="6" t="n">
        <v>5</v>
      </c>
      <c r="N366" s="24"/>
      <c r="P366" s="24"/>
      <c r="Q366" s="24"/>
      <c r="R366" s="24"/>
      <c r="S366" s="24"/>
      <c r="T366" s="1" t="s">
        <v>40</v>
      </c>
      <c r="U366" s="1" t="s">
        <v>40</v>
      </c>
      <c r="V366" s="1" t="s">
        <v>40</v>
      </c>
      <c r="X366" s="1"/>
      <c r="Y366" s="1" t="s">
        <v>41</v>
      </c>
      <c r="Z366" s="18" t="s">
        <v>1577</v>
      </c>
      <c r="AA366" s="17" t="s">
        <v>1577</v>
      </c>
      <c r="AB366" s="22" t="s">
        <v>1578</v>
      </c>
      <c r="AC366" s="17" t="s">
        <v>1579</v>
      </c>
      <c r="AD366" s="22" t="s">
        <v>1578</v>
      </c>
      <c r="AE366" s="17" t="s">
        <v>1576</v>
      </c>
      <c r="AF366" s="22" t="s">
        <v>1547</v>
      </c>
      <c r="AG366" s="17" t="n">
        <v>0</v>
      </c>
    </row>
    <row r="367" customFormat="false" ht="11.25" hidden="false" customHeight="false" outlineLevel="0" collapsed="false">
      <c r="A367" s="17" t="s">
        <v>1547</v>
      </c>
      <c r="B367" s="2" t="s">
        <v>1580</v>
      </c>
      <c r="C367" s="2" t="s">
        <v>1581</v>
      </c>
      <c r="D367" s="3" t="s">
        <v>1547</v>
      </c>
      <c r="E367" s="18" t="s">
        <v>1582</v>
      </c>
      <c r="F367" s="18" t="s">
        <v>102</v>
      </c>
      <c r="G367" s="19" t="n">
        <v>39083</v>
      </c>
      <c r="I367" s="1" t="n">
        <v>1990</v>
      </c>
      <c r="J367" s="5" t="n">
        <v>25358</v>
      </c>
      <c r="K367" s="5" t="n">
        <v>23400</v>
      </c>
      <c r="L367" s="6" t="n">
        <v>92.2785708652102</v>
      </c>
      <c r="U367" s="1" t="s">
        <v>40</v>
      </c>
      <c r="W367" s="3" t="s">
        <v>40</v>
      </c>
      <c r="X367" s="1"/>
      <c r="Y367" s="1" t="s">
        <v>41</v>
      </c>
      <c r="Z367" s="18" t="s">
        <v>1583</v>
      </c>
      <c r="AA367" s="17" t="s">
        <v>1583</v>
      </c>
      <c r="AB367" s="17" t="s">
        <v>1580</v>
      </c>
      <c r="AC367" s="17" t="s">
        <v>1580</v>
      </c>
      <c r="AD367" s="17" t="s">
        <v>1584</v>
      </c>
      <c r="AE367" s="17" t="s">
        <v>1581</v>
      </c>
      <c r="AF367" s="17" t="s">
        <v>1547</v>
      </c>
      <c r="AG367" s="17" t="s">
        <v>1547</v>
      </c>
    </row>
    <row r="368" customFormat="false" ht="11.25" hidden="false" customHeight="false" outlineLevel="0" collapsed="false">
      <c r="A368" s="22" t="s">
        <v>1547</v>
      </c>
      <c r="B368" s="2" t="s">
        <v>1585</v>
      </c>
      <c r="C368" s="2" t="s">
        <v>1586</v>
      </c>
      <c r="D368" s="3" t="s">
        <v>1547</v>
      </c>
      <c r="E368" s="18" t="s">
        <v>1587</v>
      </c>
      <c r="F368" s="18" t="s">
        <v>102</v>
      </c>
      <c r="G368" s="23" t="n">
        <v>38808</v>
      </c>
      <c r="H368" s="1" t="s">
        <v>39</v>
      </c>
      <c r="I368" s="1" t="n">
        <v>1991</v>
      </c>
      <c r="J368" s="5" t="n">
        <v>98628</v>
      </c>
      <c r="K368" s="5" t="n">
        <v>45915</v>
      </c>
      <c r="L368" s="6" t="n">
        <v>46.5537169972016</v>
      </c>
      <c r="N368" s="24"/>
      <c r="P368" s="24"/>
      <c r="Q368" s="24"/>
      <c r="R368" s="24"/>
      <c r="S368" s="24"/>
      <c r="X368" s="1"/>
      <c r="Y368" s="1" t="s">
        <v>41</v>
      </c>
      <c r="Z368" s="18" t="s">
        <v>1588</v>
      </c>
      <c r="AA368" s="17" t="s">
        <v>1588</v>
      </c>
      <c r="AB368" s="22" t="s">
        <v>1585</v>
      </c>
      <c r="AC368" s="17" t="s">
        <v>1585</v>
      </c>
      <c r="AD368" s="22" t="s">
        <v>1586</v>
      </c>
      <c r="AE368" s="17" t="s">
        <v>1586</v>
      </c>
      <c r="AF368" s="22" t="s">
        <v>1547</v>
      </c>
      <c r="AG368" s="17" t="s">
        <v>1547</v>
      </c>
    </row>
    <row r="369" customFormat="false" ht="22.5" hidden="false" customHeight="false" outlineLevel="0" collapsed="false">
      <c r="A369" s="22" t="s">
        <v>1547</v>
      </c>
      <c r="B369" s="2" t="s">
        <v>1589</v>
      </c>
      <c r="C369" s="2" t="s">
        <v>1590</v>
      </c>
      <c r="D369" s="3" t="s">
        <v>1547</v>
      </c>
      <c r="E369" s="18" t="s">
        <v>1587</v>
      </c>
      <c r="F369" s="18" t="s">
        <v>102</v>
      </c>
      <c r="G369" s="23" t="n">
        <v>38808</v>
      </c>
      <c r="I369" s="1" t="n">
        <v>1999</v>
      </c>
      <c r="J369" s="5" t="n">
        <v>165000</v>
      </c>
      <c r="K369" s="5" t="n">
        <v>115339</v>
      </c>
      <c r="L369" s="6" t="n">
        <v>69.9104745394924</v>
      </c>
      <c r="N369" s="24"/>
      <c r="P369" s="24"/>
      <c r="Q369" s="24"/>
      <c r="R369" s="24"/>
      <c r="S369" s="24"/>
      <c r="U369" s="1" t="s">
        <v>40</v>
      </c>
      <c r="X369" s="1"/>
      <c r="Y369" s="1" t="s">
        <v>41</v>
      </c>
      <c r="Z369" s="18" t="s">
        <v>1591</v>
      </c>
      <c r="AA369" s="17" t="s">
        <v>1591</v>
      </c>
      <c r="AB369" s="22" t="s">
        <v>1589</v>
      </c>
      <c r="AC369" s="17" t="s">
        <v>1589</v>
      </c>
      <c r="AD369" s="22" t="s">
        <v>1592</v>
      </c>
      <c r="AE369" s="17" t="s">
        <v>1590</v>
      </c>
      <c r="AF369" s="22" t="s">
        <v>1547</v>
      </c>
      <c r="AG369" s="17" t="s">
        <v>1547</v>
      </c>
    </row>
    <row r="370" customFormat="false" ht="11.25" hidden="false" customHeight="false" outlineLevel="0" collapsed="false">
      <c r="A370" s="22" t="s">
        <v>1593</v>
      </c>
      <c r="B370" s="2" t="s">
        <v>1594</v>
      </c>
      <c r="C370" s="2" t="s">
        <v>1595</v>
      </c>
      <c r="D370" s="3" t="s">
        <v>1596</v>
      </c>
      <c r="E370" s="18" t="s">
        <v>1597</v>
      </c>
      <c r="F370" s="18" t="s">
        <v>38</v>
      </c>
      <c r="G370" s="19" t="n">
        <v>39263</v>
      </c>
      <c r="H370" s="1" t="s">
        <v>39</v>
      </c>
      <c r="I370" s="1" t="n">
        <v>1962</v>
      </c>
      <c r="J370" s="5" t="n">
        <v>26396</v>
      </c>
      <c r="K370" s="5" t="n">
        <v>8466</v>
      </c>
      <c r="L370" s="6" t="n">
        <v>32.0730413699045</v>
      </c>
      <c r="N370" s="24"/>
      <c r="P370" s="24"/>
      <c r="Q370" s="24"/>
      <c r="R370" s="24"/>
      <c r="S370" s="24"/>
      <c r="U370" s="1" t="s">
        <v>40</v>
      </c>
      <c r="X370" s="1" t="s">
        <v>40</v>
      </c>
      <c r="Y370" s="1" t="s">
        <v>41</v>
      </c>
      <c r="Z370" s="18" t="s">
        <v>1598</v>
      </c>
      <c r="AA370" s="17" t="s">
        <v>1598</v>
      </c>
      <c r="AB370" s="22" t="s">
        <v>1594</v>
      </c>
      <c r="AC370" s="17" t="s">
        <v>1594</v>
      </c>
      <c r="AD370" s="22" t="s">
        <v>1599</v>
      </c>
      <c r="AE370" s="17" t="s">
        <v>1595</v>
      </c>
      <c r="AF370" s="22" t="s">
        <v>1596</v>
      </c>
      <c r="AG370" s="17" t="s">
        <v>1596</v>
      </c>
    </row>
    <row r="371" customFormat="false" ht="11.25" hidden="false" customHeight="false" outlineLevel="0" collapsed="false">
      <c r="A371" s="17" t="s">
        <v>1600</v>
      </c>
      <c r="B371" s="2" t="s">
        <v>1601</v>
      </c>
      <c r="C371" s="2" t="s">
        <v>1602</v>
      </c>
      <c r="D371" s="3" t="s">
        <v>1600</v>
      </c>
      <c r="E371" s="18" t="s">
        <v>1603</v>
      </c>
      <c r="F371" s="18" t="s">
        <v>417</v>
      </c>
      <c r="G371" s="19" t="n">
        <v>39172</v>
      </c>
      <c r="H371" s="1" t="s">
        <v>39</v>
      </c>
      <c r="I371" s="1" t="n">
        <v>1926</v>
      </c>
      <c r="J371" s="5" t="n">
        <v>89355</v>
      </c>
      <c r="K371" s="5" t="n">
        <v>63555</v>
      </c>
      <c r="L371" s="6" t="n">
        <v>71.1264059090146</v>
      </c>
      <c r="T371" s="1" t="s">
        <v>40</v>
      </c>
      <c r="U371" s="1" t="s">
        <v>40</v>
      </c>
      <c r="W371" s="3" t="s">
        <v>40</v>
      </c>
      <c r="X371" s="1"/>
      <c r="Y371" s="1" t="s">
        <v>41</v>
      </c>
      <c r="Z371" s="18" t="s">
        <v>1604</v>
      </c>
      <c r="AA371" s="17" t="s">
        <v>1604</v>
      </c>
      <c r="AB371" s="17" t="s">
        <v>1605</v>
      </c>
      <c r="AC371" s="17" t="s">
        <v>1601</v>
      </c>
      <c r="AD371" s="17" t="s">
        <v>1606</v>
      </c>
      <c r="AE371" s="17" t="s">
        <v>1602</v>
      </c>
      <c r="AF371" s="17" t="s">
        <v>1600</v>
      </c>
      <c r="AG371" s="17" t="s">
        <v>1600</v>
      </c>
    </row>
    <row r="372" customFormat="false" ht="22.5" hidden="false" customHeight="false" outlineLevel="0" collapsed="false">
      <c r="A372" s="17" t="s">
        <v>1600</v>
      </c>
      <c r="B372" s="2" t="s">
        <v>1607</v>
      </c>
      <c r="C372" s="2" t="s">
        <v>1602</v>
      </c>
      <c r="D372" s="3" t="s">
        <v>1600</v>
      </c>
      <c r="E372" s="18" t="s">
        <v>1603</v>
      </c>
      <c r="F372" s="18" t="s">
        <v>417</v>
      </c>
      <c r="G372" s="19" t="n">
        <v>39172</v>
      </c>
      <c r="I372" s="1" t="n">
        <v>1958</v>
      </c>
      <c r="J372" s="5" t="n">
        <v>94751</v>
      </c>
      <c r="K372" s="5" t="n">
        <v>54884</v>
      </c>
      <c r="L372" s="6" t="n">
        <v>57.9244546231702</v>
      </c>
      <c r="T372" s="1" t="s">
        <v>40</v>
      </c>
      <c r="U372" s="1" t="s">
        <v>40</v>
      </c>
      <c r="W372" s="3" t="s">
        <v>40</v>
      </c>
      <c r="X372" s="1"/>
      <c r="Y372" s="1" t="s">
        <v>41</v>
      </c>
      <c r="Z372" s="18" t="s">
        <v>1608</v>
      </c>
      <c r="AA372" s="17" t="s">
        <v>1608</v>
      </c>
      <c r="AB372" s="17" t="s">
        <v>1609</v>
      </c>
      <c r="AC372" s="17" t="s">
        <v>1607</v>
      </c>
      <c r="AD372" s="17" t="s">
        <v>1610</v>
      </c>
      <c r="AE372" s="17" t="s">
        <v>1602</v>
      </c>
      <c r="AF372" s="17" t="s">
        <v>1600</v>
      </c>
      <c r="AG372" s="17" t="s">
        <v>1600</v>
      </c>
    </row>
    <row r="373" customFormat="false" ht="11.25" hidden="false" customHeight="false" outlineLevel="0" collapsed="false">
      <c r="A373" s="22" t="s">
        <v>1600</v>
      </c>
      <c r="B373" s="2" t="s">
        <v>1611</v>
      </c>
      <c r="C373" s="2" t="s">
        <v>1612</v>
      </c>
      <c r="D373" s="3" t="s">
        <v>1600</v>
      </c>
      <c r="E373" s="18" t="s">
        <v>1603</v>
      </c>
      <c r="F373" s="18" t="s">
        <v>417</v>
      </c>
      <c r="G373" s="23" t="n">
        <v>38807</v>
      </c>
      <c r="I373" s="1" t="n">
        <v>1958</v>
      </c>
      <c r="J373" s="5" t="n">
        <v>12857</v>
      </c>
      <c r="K373" s="5" t="n">
        <v>12788</v>
      </c>
      <c r="L373" s="6" t="n">
        <v>99.4633273703041</v>
      </c>
      <c r="N373" s="20"/>
      <c r="P373" s="20"/>
      <c r="Q373" s="20"/>
      <c r="R373" s="20"/>
      <c r="S373" s="20"/>
      <c r="U373" s="1" t="s">
        <v>40</v>
      </c>
      <c r="X373" s="1"/>
      <c r="Y373" s="1" t="s">
        <v>41</v>
      </c>
      <c r="Z373" s="18" t="s">
        <v>1613</v>
      </c>
      <c r="AA373" s="17" t="s">
        <v>1613</v>
      </c>
      <c r="AB373" s="22" t="s">
        <v>1611</v>
      </c>
      <c r="AC373" s="17" t="s">
        <v>1611</v>
      </c>
      <c r="AD373" s="22" t="s">
        <v>1614</v>
      </c>
      <c r="AE373" s="17" t="s">
        <v>1615</v>
      </c>
      <c r="AF373" s="22" t="s">
        <v>1600</v>
      </c>
      <c r="AG373" s="17" t="s">
        <v>1600</v>
      </c>
    </row>
    <row r="374" customFormat="false" ht="11.25" hidden="false" customHeight="false" outlineLevel="0" collapsed="false">
      <c r="A374" s="22" t="s">
        <v>1600</v>
      </c>
      <c r="B374" s="2" t="s">
        <v>1616</v>
      </c>
      <c r="C374" s="2" t="s">
        <v>1617</v>
      </c>
      <c r="D374" s="3" t="s">
        <v>1600</v>
      </c>
      <c r="E374" s="18" t="s">
        <v>1603</v>
      </c>
      <c r="F374" s="18" t="s">
        <v>417</v>
      </c>
      <c r="G374" s="23" t="n">
        <v>38807</v>
      </c>
      <c r="H374" s="1" t="s">
        <v>39</v>
      </c>
      <c r="I374" s="1" t="n">
        <v>1980</v>
      </c>
      <c r="J374" s="5" t="n">
        <v>5500</v>
      </c>
      <c r="K374" s="5" t="n">
        <v>2700</v>
      </c>
      <c r="L374" s="6" t="n">
        <v>49.0909090909091</v>
      </c>
      <c r="N374" s="20"/>
      <c r="P374" s="20"/>
      <c r="Q374" s="20"/>
      <c r="R374" s="20"/>
      <c r="S374" s="20"/>
      <c r="T374" s="1" t="s">
        <v>40</v>
      </c>
      <c r="X374" s="1"/>
      <c r="Y374" s="1" t="s">
        <v>41</v>
      </c>
      <c r="Z374" s="18" t="s">
        <v>1618</v>
      </c>
      <c r="AA374" s="17" t="s">
        <v>1618</v>
      </c>
      <c r="AB374" s="22" t="s">
        <v>1619</v>
      </c>
      <c r="AC374" s="17" t="s">
        <v>1616</v>
      </c>
      <c r="AD374" s="22" t="s">
        <v>1617</v>
      </c>
      <c r="AE374" s="17" t="s">
        <v>1617</v>
      </c>
      <c r="AF374" s="22" t="s">
        <v>1600</v>
      </c>
      <c r="AG374" s="17" t="s">
        <v>1600</v>
      </c>
    </row>
    <row r="375" customFormat="false" ht="11.25" hidden="false" customHeight="false" outlineLevel="0" collapsed="false">
      <c r="A375" s="22" t="s">
        <v>1600</v>
      </c>
      <c r="B375" s="2" t="s">
        <v>1620</v>
      </c>
      <c r="C375" s="2" t="s">
        <v>1621</v>
      </c>
      <c r="D375" s="3" t="s">
        <v>1600</v>
      </c>
      <c r="E375" s="18" t="s">
        <v>1603</v>
      </c>
      <c r="F375" s="18" t="s">
        <v>417</v>
      </c>
      <c r="G375" s="23" t="n">
        <v>38807</v>
      </c>
      <c r="H375" s="1" t="s">
        <v>39</v>
      </c>
      <c r="I375" s="1" t="n">
        <v>1968</v>
      </c>
      <c r="J375" s="5" t="n">
        <v>8626</v>
      </c>
      <c r="K375" s="5" t="n">
        <v>5423</v>
      </c>
      <c r="L375" s="6" t="n">
        <v>62.8680732668676</v>
      </c>
      <c r="N375" s="20"/>
      <c r="P375" s="20"/>
      <c r="Q375" s="20"/>
      <c r="R375" s="20"/>
      <c r="S375" s="20"/>
      <c r="T375" s="1" t="s">
        <v>40</v>
      </c>
      <c r="X375" s="1"/>
      <c r="Y375" s="1" t="s">
        <v>41</v>
      </c>
      <c r="Z375" s="18" t="s">
        <v>1622</v>
      </c>
      <c r="AA375" s="17" t="s">
        <v>1622</v>
      </c>
      <c r="AB375" s="22" t="s">
        <v>1623</v>
      </c>
      <c r="AC375" s="17" t="s">
        <v>1620</v>
      </c>
      <c r="AD375" s="22" t="s">
        <v>1621</v>
      </c>
      <c r="AE375" s="17" t="s">
        <v>1621</v>
      </c>
      <c r="AF375" s="22" t="s">
        <v>1600</v>
      </c>
      <c r="AG375" s="17" t="s">
        <v>1600</v>
      </c>
    </row>
    <row r="376" customFormat="false" ht="11.25" hidden="false" customHeight="false" outlineLevel="0" collapsed="false">
      <c r="A376" s="22" t="s">
        <v>1600</v>
      </c>
      <c r="B376" s="2" t="s">
        <v>1624</v>
      </c>
      <c r="C376" s="2" t="s">
        <v>1625</v>
      </c>
      <c r="D376" s="3" t="s">
        <v>1600</v>
      </c>
      <c r="E376" s="18" t="s">
        <v>1603</v>
      </c>
      <c r="F376" s="18" t="s">
        <v>417</v>
      </c>
      <c r="G376" s="23" t="n">
        <v>38807</v>
      </c>
      <c r="H376" s="1" t="s">
        <v>39</v>
      </c>
      <c r="I376" s="1" t="n">
        <v>1968</v>
      </c>
      <c r="J376" s="5" t="n">
        <v>5411</v>
      </c>
      <c r="K376" s="5" t="n">
        <v>2963</v>
      </c>
      <c r="L376" s="6" t="n">
        <v>54.7588246165219</v>
      </c>
      <c r="N376" s="20"/>
      <c r="P376" s="20"/>
      <c r="Q376" s="20"/>
      <c r="R376" s="20"/>
      <c r="S376" s="20"/>
      <c r="T376" s="1" t="s">
        <v>40</v>
      </c>
      <c r="U376" s="1" t="s">
        <v>40</v>
      </c>
      <c r="X376" s="1"/>
      <c r="Y376" s="1" t="s">
        <v>41</v>
      </c>
      <c r="Z376" s="18" t="s">
        <v>1626</v>
      </c>
      <c r="AA376" s="17" t="s">
        <v>1626</v>
      </c>
      <c r="AB376" s="22" t="s">
        <v>1627</v>
      </c>
      <c r="AC376" s="17" t="s">
        <v>1624</v>
      </c>
      <c r="AD376" s="22" t="s">
        <v>1621</v>
      </c>
      <c r="AE376" s="17" t="s">
        <v>1625</v>
      </c>
      <c r="AF376" s="22" t="s">
        <v>1600</v>
      </c>
      <c r="AG376" s="17" t="s">
        <v>1600</v>
      </c>
    </row>
    <row r="377" customFormat="false" ht="11.25" hidden="false" customHeight="false" outlineLevel="0" collapsed="false">
      <c r="A377" s="22" t="s">
        <v>1600</v>
      </c>
      <c r="B377" s="2" t="s">
        <v>1628</v>
      </c>
      <c r="C377" s="2" t="s">
        <v>1629</v>
      </c>
      <c r="D377" s="3" t="s">
        <v>1600</v>
      </c>
      <c r="E377" s="18" t="s">
        <v>1603</v>
      </c>
      <c r="F377" s="18" t="s">
        <v>417</v>
      </c>
      <c r="G377" s="23" t="n">
        <v>38807</v>
      </c>
      <c r="H377" s="1" t="s">
        <v>39</v>
      </c>
      <c r="I377" s="1" t="n">
        <v>1980</v>
      </c>
      <c r="J377" s="5" t="n">
        <v>2556</v>
      </c>
      <c r="K377" s="5" t="n">
        <v>2556</v>
      </c>
      <c r="L377" s="6" t="n">
        <v>100</v>
      </c>
      <c r="N377" s="20"/>
      <c r="P377" s="20"/>
      <c r="Q377" s="20"/>
      <c r="R377" s="20"/>
      <c r="S377" s="20"/>
      <c r="T377" s="1" t="s">
        <v>40</v>
      </c>
      <c r="U377" s="1" t="s">
        <v>40</v>
      </c>
      <c r="X377" s="1"/>
      <c r="Y377" s="1" t="s">
        <v>41</v>
      </c>
      <c r="Z377" s="18" t="s">
        <v>1630</v>
      </c>
      <c r="AA377" s="17" t="s">
        <v>1630</v>
      </c>
      <c r="AB377" s="22" t="s">
        <v>1631</v>
      </c>
      <c r="AC377" s="17" t="s">
        <v>1632</v>
      </c>
      <c r="AD377" s="22" t="s">
        <v>1633</v>
      </c>
      <c r="AE377" s="17" t="s">
        <v>1629</v>
      </c>
      <c r="AF377" s="22" t="s">
        <v>1600</v>
      </c>
      <c r="AG377" s="17" t="s">
        <v>1600</v>
      </c>
    </row>
    <row r="378" customFormat="false" ht="11.25" hidden="false" customHeight="false" outlineLevel="0" collapsed="false">
      <c r="A378" s="17" t="s">
        <v>1600</v>
      </c>
      <c r="B378" s="2" t="s">
        <v>1634</v>
      </c>
      <c r="C378" s="2" t="s">
        <v>1635</v>
      </c>
      <c r="D378" s="3" t="s">
        <v>1636</v>
      </c>
      <c r="E378" s="18" t="s">
        <v>1637</v>
      </c>
      <c r="F378" s="18" t="s">
        <v>417</v>
      </c>
      <c r="G378" s="19" t="n">
        <v>39083</v>
      </c>
      <c r="H378" s="1" t="s">
        <v>39</v>
      </c>
      <c r="I378" s="1" t="n">
        <v>1972</v>
      </c>
      <c r="J378" s="5" t="n">
        <v>32637</v>
      </c>
      <c r="K378" s="5" t="n">
        <v>20039</v>
      </c>
      <c r="L378" s="6" t="n">
        <v>61.3996384471612</v>
      </c>
      <c r="T378" s="1" t="s">
        <v>40</v>
      </c>
      <c r="U378" s="1" t="s">
        <v>40</v>
      </c>
      <c r="W378" s="3" t="s">
        <v>40</v>
      </c>
      <c r="X378" s="1"/>
      <c r="Y378" s="1" t="s">
        <v>41</v>
      </c>
      <c r="Z378" s="18" t="s">
        <v>1638</v>
      </c>
      <c r="AA378" s="17" t="s">
        <v>1638</v>
      </c>
      <c r="AB378" s="17" t="s">
        <v>1639</v>
      </c>
      <c r="AC378" s="17" t="s">
        <v>1634</v>
      </c>
      <c r="AD378" s="17" t="s">
        <v>1640</v>
      </c>
      <c r="AE378" s="17" t="s">
        <v>1635</v>
      </c>
      <c r="AF378" s="17" t="s">
        <v>1636</v>
      </c>
      <c r="AG378" s="17" t="s">
        <v>1636</v>
      </c>
    </row>
    <row r="379" customFormat="false" ht="11.25" hidden="false" customHeight="false" outlineLevel="0" collapsed="false">
      <c r="A379" s="17" t="s">
        <v>1600</v>
      </c>
      <c r="B379" s="2" t="s">
        <v>1641</v>
      </c>
      <c r="C379" s="2" t="s">
        <v>1642</v>
      </c>
      <c r="D379" s="3" t="s">
        <v>1600</v>
      </c>
      <c r="E379" s="18" t="s">
        <v>1637</v>
      </c>
      <c r="F379" s="18" t="s">
        <v>417</v>
      </c>
      <c r="G379" s="19" t="n">
        <v>38898</v>
      </c>
      <c r="H379" s="1" t="s">
        <v>39</v>
      </c>
      <c r="I379" s="1" t="n">
        <v>1980</v>
      </c>
      <c r="J379" s="5" t="n">
        <v>796</v>
      </c>
      <c r="K379" s="5" t="n">
        <v>796</v>
      </c>
      <c r="L379" s="6" t="n">
        <v>100</v>
      </c>
      <c r="U379" s="1" t="s">
        <v>40</v>
      </c>
      <c r="V379" s="1" t="s">
        <v>40</v>
      </c>
      <c r="W379" s="3" t="s">
        <v>40</v>
      </c>
      <c r="X379" s="1"/>
      <c r="Y379" s="1" t="s">
        <v>41</v>
      </c>
      <c r="Z379" s="18" t="s">
        <v>1643</v>
      </c>
      <c r="AA379" s="17" t="s">
        <v>1643</v>
      </c>
      <c r="AB379" s="17" t="s">
        <v>1641</v>
      </c>
      <c r="AC379" s="17" t="s">
        <v>1641</v>
      </c>
      <c r="AD379" s="17" t="s">
        <v>1644</v>
      </c>
      <c r="AE379" s="17" t="s">
        <v>1642</v>
      </c>
      <c r="AF379" s="17" t="s">
        <v>1636</v>
      </c>
      <c r="AG379" s="17" t="s">
        <v>1600</v>
      </c>
    </row>
    <row r="380" customFormat="false" ht="11.25" hidden="false" customHeight="false" outlineLevel="0" collapsed="false">
      <c r="A380" s="17" t="s">
        <v>1600</v>
      </c>
      <c r="B380" s="2" t="s">
        <v>1645</v>
      </c>
      <c r="C380" s="2" t="s">
        <v>1646</v>
      </c>
      <c r="D380" s="3" t="s">
        <v>1647</v>
      </c>
      <c r="E380" s="18" t="s">
        <v>1648</v>
      </c>
      <c r="F380" s="18" t="s">
        <v>417</v>
      </c>
      <c r="G380" s="19" t="n">
        <v>39083</v>
      </c>
      <c r="I380" s="1" t="n">
        <v>1961</v>
      </c>
      <c r="J380" s="5" t="n">
        <v>11248</v>
      </c>
      <c r="K380" s="5" t="n">
        <v>6193</v>
      </c>
      <c r="L380" s="6" t="n">
        <v>55.0586770981508</v>
      </c>
      <c r="T380" s="1" t="s">
        <v>40</v>
      </c>
      <c r="U380" s="1" t="s">
        <v>40</v>
      </c>
      <c r="W380" s="3" t="s">
        <v>40</v>
      </c>
      <c r="X380" s="1"/>
      <c r="Y380" s="1" t="s">
        <v>41</v>
      </c>
      <c r="Z380" s="18" t="s">
        <v>1649</v>
      </c>
      <c r="AA380" s="17" t="s">
        <v>1649</v>
      </c>
      <c r="AB380" s="17" t="s">
        <v>1650</v>
      </c>
      <c r="AC380" s="17" t="s">
        <v>1645</v>
      </c>
      <c r="AD380" s="17" t="s">
        <v>1651</v>
      </c>
      <c r="AE380" s="17" t="s">
        <v>1646</v>
      </c>
      <c r="AF380" s="17" t="s">
        <v>1647</v>
      </c>
      <c r="AG380" s="17" t="s">
        <v>1647</v>
      </c>
    </row>
    <row r="381" customFormat="false" ht="11.25" hidden="false" customHeight="false" outlineLevel="0" collapsed="false">
      <c r="A381" s="17" t="s">
        <v>1600</v>
      </c>
      <c r="B381" s="2" t="s">
        <v>1652</v>
      </c>
      <c r="C381" s="2" t="s">
        <v>1653</v>
      </c>
      <c r="D381" s="3" t="s">
        <v>1654</v>
      </c>
      <c r="E381" s="18" t="s">
        <v>1655</v>
      </c>
      <c r="F381" s="18" t="s">
        <v>417</v>
      </c>
      <c r="G381" s="19" t="n">
        <v>38898</v>
      </c>
      <c r="H381" s="1" t="s">
        <v>39</v>
      </c>
      <c r="I381" s="1" t="n">
        <v>1982</v>
      </c>
      <c r="J381" s="5" t="n">
        <v>36219</v>
      </c>
      <c r="K381" s="5" t="n">
        <v>21978</v>
      </c>
      <c r="L381" s="6" t="n">
        <v>60.680858113145</v>
      </c>
      <c r="T381" s="1" t="s">
        <v>40</v>
      </c>
      <c r="U381" s="1" t="s">
        <v>40</v>
      </c>
      <c r="W381" s="3" t="s">
        <v>40</v>
      </c>
      <c r="X381" s="1"/>
      <c r="Y381" s="1" t="s">
        <v>41</v>
      </c>
      <c r="Z381" s="18" t="s">
        <v>1656</v>
      </c>
      <c r="AA381" s="17" t="s">
        <v>1656</v>
      </c>
      <c r="AB381" s="17" t="s">
        <v>1657</v>
      </c>
      <c r="AC381" s="17" t="s">
        <v>1652</v>
      </c>
      <c r="AD381" s="17" t="s">
        <v>1658</v>
      </c>
      <c r="AE381" s="17" t="s">
        <v>1653</v>
      </c>
      <c r="AF381" s="17" t="s">
        <v>1654</v>
      </c>
      <c r="AG381" s="17" t="s">
        <v>1654</v>
      </c>
    </row>
    <row r="382" customFormat="false" ht="11.25" hidden="false" customHeight="false" outlineLevel="0" collapsed="false">
      <c r="A382" s="22" t="s">
        <v>1600</v>
      </c>
      <c r="B382" s="2" t="s">
        <v>1659</v>
      </c>
      <c r="C382" s="2" t="s">
        <v>1660</v>
      </c>
      <c r="D382" s="3" t="s">
        <v>1661</v>
      </c>
      <c r="E382" s="18" t="s">
        <v>1662</v>
      </c>
      <c r="F382" s="18" t="s">
        <v>417</v>
      </c>
      <c r="G382" s="23" t="n">
        <v>38717</v>
      </c>
      <c r="H382" s="1" t="s">
        <v>39</v>
      </c>
      <c r="I382" s="1" t="n">
        <v>1985</v>
      </c>
      <c r="J382" s="5" t="n">
        <v>242138</v>
      </c>
      <c r="K382" s="5" t="n">
        <v>145054</v>
      </c>
      <c r="L382" s="6" t="n">
        <v>59.9055084290776</v>
      </c>
      <c r="N382" s="20"/>
      <c r="P382" s="20"/>
      <c r="Q382" s="20"/>
      <c r="R382" s="20"/>
      <c r="S382" s="20"/>
      <c r="U382" s="1" t="s">
        <v>40</v>
      </c>
      <c r="X382" s="1"/>
      <c r="Y382" s="1" t="s">
        <v>41</v>
      </c>
      <c r="Z382" s="18" t="s">
        <v>1663</v>
      </c>
      <c r="AA382" s="17" t="s">
        <v>1663</v>
      </c>
      <c r="AB382" s="22" t="s">
        <v>1659</v>
      </c>
      <c r="AC382" s="17" t="s">
        <v>1659</v>
      </c>
      <c r="AD382" s="22" t="s">
        <v>1664</v>
      </c>
      <c r="AE382" s="17" t="s">
        <v>1660</v>
      </c>
      <c r="AF382" s="22" t="s">
        <v>1661</v>
      </c>
      <c r="AG382" s="17" t="s">
        <v>1661</v>
      </c>
    </row>
    <row r="383" customFormat="false" ht="22.5" hidden="false" customHeight="false" outlineLevel="0" collapsed="false">
      <c r="A383" s="22" t="s">
        <v>1600</v>
      </c>
      <c r="B383" s="2" t="s">
        <v>1665</v>
      </c>
      <c r="C383" s="2" t="s">
        <v>1666</v>
      </c>
      <c r="D383" s="3" t="n">
        <v>91730</v>
      </c>
      <c r="E383" s="18" t="s">
        <v>1662</v>
      </c>
      <c r="F383" s="18" t="s">
        <v>417</v>
      </c>
      <c r="G383" s="23" t="n">
        <v>38686</v>
      </c>
      <c r="H383" s="1" t="s">
        <v>56</v>
      </c>
      <c r="I383" s="1" t="n">
        <v>1980</v>
      </c>
      <c r="J383" s="5" t="n">
        <v>2000</v>
      </c>
      <c r="K383" s="5" t="n">
        <v>600</v>
      </c>
      <c r="L383" s="6" t="n">
        <v>30</v>
      </c>
      <c r="N383" s="20"/>
      <c r="P383" s="20"/>
      <c r="Q383" s="20"/>
      <c r="R383" s="20"/>
      <c r="S383" s="20"/>
      <c r="T383" s="1" t="s">
        <v>40</v>
      </c>
      <c r="U383" s="1" t="s">
        <v>40</v>
      </c>
      <c r="V383" s="1" t="s">
        <v>40</v>
      </c>
      <c r="X383" s="1"/>
      <c r="Y383" s="1" t="s">
        <v>41</v>
      </c>
      <c r="Z383" s="18" t="s">
        <v>1667</v>
      </c>
      <c r="AA383" s="17" t="s">
        <v>1667</v>
      </c>
      <c r="AB383" s="22" t="s">
        <v>1631</v>
      </c>
      <c r="AC383" s="17" t="s">
        <v>1632</v>
      </c>
      <c r="AD383" s="22" t="s">
        <v>1668</v>
      </c>
      <c r="AE383" s="17" t="s">
        <v>1666</v>
      </c>
      <c r="AF383" s="22" t="s">
        <v>1661</v>
      </c>
      <c r="AG383" s="17" t="n">
        <v>91730</v>
      </c>
    </row>
    <row r="384" customFormat="false" ht="11.25" hidden="false" customHeight="false" outlineLevel="0" collapsed="false">
      <c r="A384" s="22" t="s">
        <v>1600</v>
      </c>
      <c r="B384" s="2" t="s">
        <v>1669</v>
      </c>
      <c r="C384" s="2" t="s">
        <v>1670</v>
      </c>
      <c r="D384" s="3" t="s">
        <v>1671</v>
      </c>
      <c r="E384" s="18" t="s">
        <v>1672</v>
      </c>
      <c r="F384" s="18" t="s">
        <v>417</v>
      </c>
      <c r="G384" s="23" t="n">
        <v>38717</v>
      </c>
      <c r="H384" s="1" t="s">
        <v>39</v>
      </c>
      <c r="I384" s="1" t="n">
        <v>1975</v>
      </c>
      <c r="J384" s="5" t="n">
        <v>36542</v>
      </c>
      <c r="K384" s="5" t="n">
        <v>18793</v>
      </c>
      <c r="L384" s="6" t="n">
        <v>51.4284932406546</v>
      </c>
      <c r="N384" s="20"/>
      <c r="P384" s="20"/>
      <c r="Q384" s="20"/>
      <c r="R384" s="20"/>
      <c r="S384" s="20"/>
      <c r="U384" s="1" t="s">
        <v>40</v>
      </c>
      <c r="X384" s="1"/>
      <c r="Y384" s="1" t="s">
        <v>41</v>
      </c>
      <c r="Z384" s="18" t="s">
        <v>1673</v>
      </c>
      <c r="AA384" s="17" t="s">
        <v>1673</v>
      </c>
      <c r="AB384" s="22" t="s">
        <v>1669</v>
      </c>
      <c r="AC384" s="17" t="s">
        <v>1669</v>
      </c>
      <c r="AD384" s="22" t="s">
        <v>1674</v>
      </c>
      <c r="AE384" s="17" t="s">
        <v>1670</v>
      </c>
      <c r="AF384" s="22" t="s">
        <v>1671</v>
      </c>
      <c r="AG384" s="17" t="s">
        <v>1671</v>
      </c>
    </row>
    <row r="385" customFormat="false" ht="11.25" hidden="false" customHeight="false" outlineLevel="0" collapsed="false">
      <c r="A385" s="22" t="s">
        <v>1600</v>
      </c>
      <c r="B385" s="2" t="s">
        <v>1675</v>
      </c>
      <c r="C385" s="2" t="s">
        <v>1676</v>
      </c>
      <c r="D385" s="3" t="s">
        <v>1677</v>
      </c>
      <c r="E385" s="18" t="s">
        <v>1678</v>
      </c>
      <c r="F385" s="18" t="s">
        <v>417</v>
      </c>
      <c r="G385" s="23" t="n">
        <v>38717</v>
      </c>
      <c r="H385" s="1" t="s">
        <v>39</v>
      </c>
      <c r="I385" s="1" t="n">
        <v>1976</v>
      </c>
      <c r="J385" s="5" t="n">
        <v>16292</v>
      </c>
      <c r="K385" s="5" t="n">
        <v>2850</v>
      </c>
      <c r="L385" s="6" t="n">
        <v>17.4932482199853</v>
      </c>
      <c r="N385" s="20"/>
      <c r="P385" s="20"/>
      <c r="Q385" s="20"/>
      <c r="R385" s="20"/>
      <c r="S385" s="20"/>
      <c r="U385" s="1" t="s">
        <v>40</v>
      </c>
      <c r="X385" s="1"/>
      <c r="Y385" s="1" t="s">
        <v>41</v>
      </c>
      <c r="Z385" s="18" t="s">
        <v>1679</v>
      </c>
      <c r="AA385" s="17" t="s">
        <v>1679</v>
      </c>
      <c r="AB385" s="22" t="s">
        <v>1675</v>
      </c>
      <c r="AC385" s="17" t="s">
        <v>1675</v>
      </c>
      <c r="AD385" s="22" t="s">
        <v>1680</v>
      </c>
      <c r="AE385" s="17" t="s">
        <v>1676</v>
      </c>
      <c r="AF385" s="22" t="s">
        <v>1677</v>
      </c>
      <c r="AG385" s="17" t="s">
        <v>1677</v>
      </c>
    </row>
    <row r="386" customFormat="false" ht="11.25" hidden="false" customHeight="false" outlineLevel="0" collapsed="false">
      <c r="A386" s="22" t="s">
        <v>1600</v>
      </c>
      <c r="B386" s="2" t="s">
        <v>1681</v>
      </c>
      <c r="C386" s="2" t="s">
        <v>1682</v>
      </c>
      <c r="D386" s="3" t="s">
        <v>1683</v>
      </c>
      <c r="E386" s="18" t="s">
        <v>1684</v>
      </c>
      <c r="F386" s="18" t="s">
        <v>417</v>
      </c>
      <c r="G386" s="23" t="n">
        <v>38717</v>
      </c>
      <c r="H386" s="1" t="s">
        <v>39</v>
      </c>
      <c r="I386" s="1" t="n">
        <v>1977</v>
      </c>
      <c r="J386" s="5" t="n">
        <v>22985</v>
      </c>
      <c r="K386" s="5" t="n">
        <v>3232</v>
      </c>
      <c r="L386" s="6" t="n">
        <v>14.0613443550141</v>
      </c>
      <c r="N386" s="20"/>
      <c r="P386" s="20"/>
      <c r="Q386" s="20"/>
      <c r="R386" s="20"/>
      <c r="S386" s="20"/>
      <c r="X386" s="1"/>
      <c r="Y386" s="1" t="s">
        <v>41</v>
      </c>
      <c r="Z386" s="18" t="s">
        <v>1685</v>
      </c>
      <c r="AA386" s="17" t="s">
        <v>1685</v>
      </c>
      <c r="AB386" s="22" t="s">
        <v>1681</v>
      </c>
      <c r="AC386" s="17" t="s">
        <v>1681</v>
      </c>
      <c r="AD386" s="22" t="s">
        <v>1682</v>
      </c>
      <c r="AE386" s="17" t="s">
        <v>1682</v>
      </c>
      <c r="AF386" s="22" t="s">
        <v>1683</v>
      </c>
      <c r="AG386" s="17" t="s">
        <v>1683</v>
      </c>
    </row>
    <row r="387" customFormat="false" ht="22.5" hidden="false" customHeight="false" outlineLevel="0" collapsed="false">
      <c r="A387" s="22" t="s">
        <v>1600</v>
      </c>
      <c r="B387" s="2" t="s">
        <v>1686</v>
      </c>
      <c r="C387" s="2" t="s">
        <v>1687</v>
      </c>
      <c r="D387" s="3" t="s">
        <v>1688</v>
      </c>
      <c r="E387" s="18" t="s">
        <v>1689</v>
      </c>
      <c r="F387" s="18" t="s">
        <v>417</v>
      </c>
      <c r="G387" s="23" t="n">
        <v>38807</v>
      </c>
      <c r="H387" s="1" t="s">
        <v>39</v>
      </c>
      <c r="I387" s="1" t="n">
        <v>1976</v>
      </c>
      <c r="J387" s="5" t="n">
        <v>34840</v>
      </c>
      <c r="K387" s="5" t="n">
        <v>22046</v>
      </c>
      <c r="L387" s="6" t="n">
        <v>63.2778415614237</v>
      </c>
      <c r="N387" s="20"/>
      <c r="P387" s="20"/>
      <c r="Q387" s="20"/>
      <c r="R387" s="20"/>
      <c r="S387" s="20"/>
      <c r="U387" s="1" t="s">
        <v>40</v>
      </c>
      <c r="X387" s="1"/>
      <c r="Y387" s="1" t="s">
        <v>41</v>
      </c>
      <c r="Z387" s="18" t="s">
        <v>1690</v>
      </c>
      <c r="AA387" s="17" t="s">
        <v>1690</v>
      </c>
      <c r="AB387" s="22" t="s">
        <v>1686</v>
      </c>
      <c r="AC387" s="17" t="s">
        <v>1686</v>
      </c>
      <c r="AD387" s="22" t="s">
        <v>1691</v>
      </c>
      <c r="AE387" s="17" t="s">
        <v>1687</v>
      </c>
      <c r="AF387" s="22" t="s">
        <v>1688</v>
      </c>
      <c r="AG387" s="17" t="s">
        <v>1688</v>
      </c>
    </row>
    <row r="388" customFormat="false" ht="22.5" hidden="false" customHeight="false" outlineLevel="0" collapsed="false">
      <c r="A388" s="22" t="s">
        <v>1600</v>
      </c>
      <c r="B388" s="2" t="s">
        <v>1692</v>
      </c>
      <c r="C388" s="2" t="s">
        <v>1693</v>
      </c>
      <c r="D388" s="3" t="s">
        <v>1688</v>
      </c>
      <c r="E388" s="18" t="s">
        <v>1689</v>
      </c>
      <c r="F388" s="18" t="s">
        <v>417</v>
      </c>
      <c r="G388" s="23" t="n">
        <v>38807</v>
      </c>
      <c r="H388" s="1" t="s">
        <v>39</v>
      </c>
      <c r="J388" s="5" t="n">
        <v>9107</v>
      </c>
      <c r="K388" s="5" t="n">
        <v>711</v>
      </c>
      <c r="L388" s="6" t="n">
        <v>7.80718128911826</v>
      </c>
      <c r="N388" s="20"/>
      <c r="P388" s="20"/>
      <c r="Q388" s="20"/>
      <c r="R388" s="20"/>
      <c r="S388" s="20"/>
      <c r="T388" s="1" t="s">
        <v>40</v>
      </c>
      <c r="X388" s="1"/>
      <c r="Y388" s="1" t="s">
        <v>41</v>
      </c>
      <c r="Z388" s="18" t="s">
        <v>1694</v>
      </c>
      <c r="AA388" s="17" t="s">
        <v>1694</v>
      </c>
      <c r="AB388" s="22" t="s">
        <v>1631</v>
      </c>
      <c r="AC388" s="17" t="s">
        <v>1632</v>
      </c>
      <c r="AD388" s="22" t="s">
        <v>1693</v>
      </c>
      <c r="AE388" s="17" t="s">
        <v>1693</v>
      </c>
      <c r="AF388" s="22" t="s">
        <v>1688</v>
      </c>
      <c r="AG388" s="17" t="s">
        <v>1688</v>
      </c>
    </row>
    <row r="389" customFormat="false" ht="22.5" hidden="false" customHeight="false" outlineLevel="0" collapsed="false">
      <c r="A389" s="22" t="s">
        <v>1600</v>
      </c>
      <c r="B389" s="2" t="s">
        <v>1695</v>
      </c>
      <c r="C389" s="2" t="s">
        <v>1696</v>
      </c>
      <c r="D389" s="3" t="s">
        <v>1697</v>
      </c>
      <c r="E389" s="18" t="s">
        <v>1698</v>
      </c>
      <c r="F389" s="18" t="s">
        <v>417</v>
      </c>
      <c r="G389" s="23" t="n">
        <v>38807</v>
      </c>
      <c r="H389" s="1" t="s">
        <v>39</v>
      </c>
      <c r="I389" s="1" t="n">
        <v>1974</v>
      </c>
      <c r="J389" s="5" t="n">
        <v>6974</v>
      </c>
      <c r="K389" s="5" t="n">
        <v>3971</v>
      </c>
      <c r="L389" s="6" t="n">
        <v>56.9400630914827</v>
      </c>
      <c r="N389" s="20"/>
      <c r="P389" s="20"/>
      <c r="Q389" s="20"/>
      <c r="R389" s="20"/>
      <c r="S389" s="20"/>
      <c r="U389" s="1" t="s">
        <v>40</v>
      </c>
      <c r="X389" s="1"/>
      <c r="Y389" s="1" t="s">
        <v>41</v>
      </c>
      <c r="Z389" s="18" t="s">
        <v>1699</v>
      </c>
      <c r="AA389" s="17" t="s">
        <v>1699</v>
      </c>
      <c r="AB389" s="22" t="s">
        <v>1700</v>
      </c>
      <c r="AC389" s="17" t="s">
        <v>1695</v>
      </c>
      <c r="AD389" s="22" t="s">
        <v>1701</v>
      </c>
      <c r="AE389" s="17" t="s">
        <v>1696</v>
      </c>
      <c r="AF389" s="22" t="s">
        <v>1697</v>
      </c>
      <c r="AG389" s="17" t="s">
        <v>1697</v>
      </c>
    </row>
    <row r="390" customFormat="false" ht="22.5" hidden="false" customHeight="false" outlineLevel="0" collapsed="false">
      <c r="A390" s="22" t="s">
        <v>1600</v>
      </c>
      <c r="B390" s="2" t="s">
        <v>1702</v>
      </c>
      <c r="C390" s="2" t="s">
        <v>1696</v>
      </c>
      <c r="D390" s="3" t="s">
        <v>1697</v>
      </c>
      <c r="E390" s="18" t="s">
        <v>1698</v>
      </c>
      <c r="F390" s="18" t="s">
        <v>417</v>
      </c>
      <c r="G390" s="23" t="n">
        <v>38807</v>
      </c>
      <c r="N390" s="20"/>
      <c r="P390" s="20"/>
      <c r="Q390" s="20"/>
      <c r="R390" s="20"/>
      <c r="S390" s="20"/>
      <c r="T390" s="1" t="s">
        <v>40</v>
      </c>
      <c r="U390" s="1" t="s">
        <v>40</v>
      </c>
      <c r="X390" s="1"/>
      <c r="Y390" s="1" t="s">
        <v>41</v>
      </c>
      <c r="Z390" s="18" t="s">
        <v>1703</v>
      </c>
      <c r="AA390" s="17" t="s">
        <v>1703</v>
      </c>
      <c r="AB390" s="22" t="s">
        <v>1704</v>
      </c>
      <c r="AC390" s="17" t="s">
        <v>1702</v>
      </c>
      <c r="AD390" s="22" t="s">
        <v>1701</v>
      </c>
      <c r="AE390" s="17" t="s">
        <v>1696</v>
      </c>
      <c r="AF390" s="22" t="s">
        <v>1697</v>
      </c>
      <c r="AG390" s="17" t="s">
        <v>1697</v>
      </c>
    </row>
    <row r="391" customFormat="false" ht="11.25" hidden="false" customHeight="false" outlineLevel="0" collapsed="false">
      <c r="A391" s="17" t="s">
        <v>1600</v>
      </c>
      <c r="B391" s="2" t="s">
        <v>1705</v>
      </c>
      <c r="C391" s="2" t="s">
        <v>1706</v>
      </c>
      <c r="D391" s="3" t="s">
        <v>1707</v>
      </c>
      <c r="E391" s="18" t="s">
        <v>1708</v>
      </c>
      <c r="F391" s="18" t="s">
        <v>417</v>
      </c>
      <c r="G391" s="19" t="n">
        <v>39083</v>
      </c>
      <c r="H391" s="1" t="s">
        <v>39</v>
      </c>
      <c r="I391" s="1" t="n">
        <v>1973</v>
      </c>
      <c r="J391" s="5" t="n">
        <v>97938</v>
      </c>
      <c r="K391" s="5" t="n">
        <v>51386</v>
      </c>
      <c r="L391" s="6" t="n">
        <v>52.4678878474137</v>
      </c>
      <c r="T391" s="1" t="s">
        <v>40</v>
      </c>
      <c r="U391" s="1" t="s">
        <v>40</v>
      </c>
      <c r="W391" s="3" t="s">
        <v>40</v>
      </c>
      <c r="X391" s="1"/>
      <c r="Y391" s="1" t="s">
        <v>41</v>
      </c>
      <c r="Z391" s="18" t="s">
        <v>1709</v>
      </c>
      <c r="AA391" s="17" t="s">
        <v>1709</v>
      </c>
      <c r="AB391" s="17" t="s">
        <v>1710</v>
      </c>
      <c r="AC391" s="17" t="s">
        <v>1705</v>
      </c>
      <c r="AD391" s="17" t="s">
        <v>1711</v>
      </c>
      <c r="AE391" s="17" t="s">
        <v>1706</v>
      </c>
      <c r="AF391" s="17" t="s">
        <v>1707</v>
      </c>
      <c r="AG391" s="17" t="s">
        <v>1707</v>
      </c>
    </row>
    <row r="392" customFormat="false" ht="22.5" hidden="false" customHeight="false" outlineLevel="0" collapsed="false">
      <c r="A392" s="22" t="s">
        <v>1600</v>
      </c>
      <c r="B392" s="2" t="s">
        <v>1712</v>
      </c>
      <c r="C392" s="2" t="s">
        <v>1713</v>
      </c>
      <c r="D392" s="3" t="s">
        <v>1714</v>
      </c>
      <c r="E392" s="18" t="s">
        <v>1715</v>
      </c>
      <c r="F392" s="18" t="s">
        <v>417</v>
      </c>
      <c r="G392" s="23" t="n">
        <v>38807</v>
      </c>
      <c r="H392" s="1" t="s">
        <v>39</v>
      </c>
      <c r="I392" s="1" t="n">
        <v>1999</v>
      </c>
      <c r="J392" s="5" t="n">
        <v>1198</v>
      </c>
      <c r="K392" s="5" t="n">
        <v>1173</v>
      </c>
      <c r="L392" s="6" t="n">
        <v>97.9131886477462</v>
      </c>
      <c r="N392" s="20"/>
      <c r="P392" s="20"/>
      <c r="Q392" s="20"/>
      <c r="R392" s="20"/>
      <c r="S392" s="20"/>
      <c r="T392" s="1" t="s">
        <v>40</v>
      </c>
      <c r="X392" s="1"/>
      <c r="Y392" s="1" t="s">
        <v>41</v>
      </c>
      <c r="Z392" s="18" t="s">
        <v>1716</v>
      </c>
      <c r="AA392" s="17" t="s">
        <v>1716</v>
      </c>
      <c r="AB392" s="22" t="s">
        <v>1717</v>
      </c>
      <c r="AC392" s="17" t="s">
        <v>1712</v>
      </c>
      <c r="AD392" s="22" t="s">
        <v>1713</v>
      </c>
      <c r="AE392" s="17" t="s">
        <v>1713</v>
      </c>
      <c r="AF392" s="22" t="s">
        <v>1714</v>
      </c>
      <c r="AG392" s="17" t="s">
        <v>1714</v>
      </c>
    </row>
    <row r="393" customFormat="false" ht="11.25" hidden="false" customHeight="false" outlineLevel="0" collapsed="false">
      <c r="A393" s="17" t="s">
        <v>1600</v>
      </c>
      <c r="B393" s="2" t="s">
        <v>1718</v>
      </c>
      <c r="C393" s="2" t="s">
        <v>1719</v>
      </c>
      <c r="D393" s="3" t="s">
        <v>1600</v>
      </c>
      <c r="E393" s="18" t="s">
        <v>1603</v>
      </c>
      <c r="F393" s="18" t="s">
        <v>417</v>
      </c>
      <c r="G393" s="19" t="n">
        <v>39083</v>
      </c>
      <c r="I393" s="1" t="n">
        <v>1980</v>
      </c>
      <c r="J393" s="5" t="n">
        <v>12423</v>
      </c>
      <c r="K393" s="5" t="n">
        <v>12423</v>
      </c>
      <c r="L393" s="6" t="n">
        <v>100</v>
      </c>
      <c r="U393" s="1" t="s">
        <v>40</v>
      </c>
      <c r="W393" s="3" t="s">
        <v>40</v>
      </c>
      <c r="X393" s="1"/>
      <c r="Y393" s="1" t="s">
        <v>41</v>
      </c>
      <c r="Z393" s="18" t="s">
        <v>1720</v>
      </c>
      <c r="AA393" s="17" t="s">
        <v>1720</v>
      </c>
      <c r="AB393" s="17" t="s">
        <v>1718</v>
      </c>
      <c r="AC393" s="17" t="s">
        <v>1718</v>
      </c>
      <c r="AD393" s="17" t="s">
        <v>1721</v>
      </c>
      <c r="AE393" s="17" t="s">
        <v>1719</v>
      </c>
      <c r="AF393" s="17" t="s">
        <v>1600</v>
      </c>
      <c r="AG393" s="17" t="s">
        <v>1600</v>
      </c>
    </row>
    <row r="394" customFormat="false" ht="11.25" hidden="false" customHeight="false" outlineLevel="0" collapsed="false">
      <c r="A394" s="17" t="s">
        <v>1600</v>
      </c>
      <c r="B394" s="2" t="s">
        <v>1718</v>
      </c>
      <c r="C394" s="2" t="s">
        <v>1722</v>
      </c>
      <c r="D394" s="3" t="s">
        <v>1600</v>
      </c>
      <c r="E394" s="18" t="s">
        <v>1603</v>
      </c>
      <c r="F394" s="18" t="s">
        <v>417</v>
      </c>
      <c r="G394" s="19" t="n">
        <v>39083</v>
      </c>
      <c r="I394" s="1" t="n">
        <v>1980</v>
      </c>
      <c r="J394" s="5" t="n">
        <v>4800</v>
      </c>
      <c r="K394" s="5" t="n">
        <v>4812</v>
      </c>
      <c r="L394" s="6" t="n">
        <v>100.25</v>
      </c>
      <c r="U394" s="1" t="s">
        <v>40</v>
      </c>
      <c r="W394" s="3" t="s">
        <v>40</v>
      </c>
      <c r="X394" s="1"/>
      <c r="Y394" s="1" t="s">
        <v>41</v>
      </c>
      <c r="Z394" s="18" t="s">
        <v>1723</v>
      </c>
      <c r="AA394" s="17" t="s">
        <v>1723</v>
      </c>
      <c r="AB394" s="17" t="s">
        <v>1718</v>
      </c>
      <c r="AC394" s="17" t="s">
        <v>1718</v>
      </c>
      <c r="AD394" s="17" t="s">
        <v>1724</v>
      </c>
      <c r="AE394" s="17" t="s">
        <v>1722</v>
      </c>
      <c r="AF394" s="17" t="s">
        <v>1600</v>
      </c>
      <c r="AG394" s="17" t="s">
        <v>1600</v>
      </c>
    </row>
    <row r="395" customFormat="false" ht="11.25" hidden="false" customHeight="false" outlineLevel="0" collapsed="false">
      <c r="A395" s="17" t="s">
        <v>1600</v>
      </c>
      <c r="B395" s="2" t="s">
        <v>1718</v>
      </c>
      <c r="C395" s="2" t="s">
        <v>1725</v>
      </c>
      <c r="D395" s="3" t="s">
        <v>1600</v>
      </c>
      <c r="E395" s="18" t="s">
        <v>1603</v>
      </c>
      <c r="F395" s="18" t="s">
        <v>417</v>
      </c>
      <c r="G395" s="19" t="n">
        <v>39083</v>
      </c>
      <c r="I395" s="1" t="n">
        <v>1980</v>
      </c>
      <c r="J395" s="5" t="n">
        <v>4812</v>
      </c>
      <c r="K395" s="5" t="n">
        <v>4812</v>
      </c>
      <c r="L395" s="6" t="n">
        <v>100</v>
      </c>
      <c r="U395" s="1" t="s">
        <v>40</v>
      </c>
      <c r="W395" s="3" t="s">
        <v>40</v>
      </c>
      <c r="X395" s="1"/>
      <c r="Y395" s="1" t="s">
        <v>41</v>
      </c>
      <c r="Z395" s="18" t="s">
        <v>1726</v>
      </c>
      <c r="AA395" s="17" t="s">
        <v>1726</v>
      </c>
      <c r="AB395" s="17" t="s">
        <v>1718</v>
      </c>
      <c r="AC395" s="17" t="s">
        <v>1718</v>
      </c>
      <c r="AD395" s="17" t="s">
        <v>1727</v>
      </c>
      <c r="AE395" s="17" t="s">
        <v>1725</v>
      </c>
      <c r="AF395" s="17" t="s">
        <v>1600</v>
      </c>
      <c r="AG395" s="17" t="s">
        <v>1600</v>
      </c>
    </row>
    <row r="396" customFormat="false" ht="22.5" hidden="false" customHeight="false" outlineLevel="0" collapsed="false">
      <c r="A396" s="17" t="s">
        <v>1600</v>
      </c>
      <c r="B396" s="2" t="s">
        <v>1728</v>
      </c>
      <c r="C396" s="2" t="s">
        <v>1729</v>
      </c>
      <c r="D396" s="3" t="s">
        <v>1730</v>
      </c>
      <c r="E396" s="18" t="s">
        <v>1603</v>
      </c>
      <c r="F396" s="18" t="s">
        <v>417</v>
      </c>
      <c r="G396" s="19" t="n">
        <v>38898</v>
      </c>
      <c r="T396" s="1" t="s">
        <v>40</v>
      </c>
      <c r="U396" s="1" t="s">
        <v>40</v>
      </c>
      <c r="V396" s="1" t="s">
        <v>40</v>
      </c>
      <c r="W396" s="3" t="s">
        <v>40</v>
      </c>
      <c r="X396" s="1"/>
      <c r="Y396" s="1" t="s">
        <v>41</v>
      </c>
      <c r="Z396" s="18" t="s">
        <v>1731</v>
      </c>
      <c r="AA396" s="17" t="s">
        <v>1731</v>
      </c>
      <c r="AB396" s="17" t="s">
        <v>1732</v>
      </c>
      <c r="AC396" s="17" t="s">
        <v>1728</v>
      </c>
      <c r="AD396" s="17" t="s">
        <v>1733</v>
      </c>
      <c r="AE396" s="17" t="s">
        <v>1729</v>
      </c>
      <c r="AF396" s="17" t="s">
        <v>1600</v>
      </c>
      <c r="AG396" s="17" t="s">
        <v>1730</v>
      </c>
    </row>
    <row r="397" customFormat="false" ht="22.5" hidden="false" customHeight="false" outlineLevel="0" collapsed="false">
      <c r="A397" s="17" t="s">
        <v>1600</v>
      </c>
      <c r="B397" s="2" t="s">
        <v>1734</v>
      </c>
      <c r="C397" s="2" t="s">
        <v>1735</v>
      </c>
      <c r="D397" s="3" t="s">
        <v>1730</v>
      </c>
      <c r="E397" s="18" t="s">
        <v>1603</v>
      </c>
      <c r="F397" s="18" t="s">
        <v>417</v>
      </c>
      <c r="G397" s="19" t="n">
        <v>38898</v>
      </c>
      <c r="T397" s="1" t="s">
        <v>40</v>
      </c>
      <c r="U397" s="1" t="s">
        <v>40</v>
      </c>
      <c r="V397" s="1" t="s">
        <v>40</v>
      </c>
      <c r="W397" s="3" t="s">
        <v>40</v>
      </c>
      <c r="X397" s="1"/>
      <c r="Y397" s="1" t="s">
        <v>41</v>
      </c>
      <c r="Z397" s="18" t="s">
        <v>1736</v>
      </c>
      <c r="AA397" s="17" t="s">
        <v>1736</v>
      </c>
      <c r="AB397" s="17" t="s">
        <v>1732</v>
      </c>
      <c r="AC397" s="17" t="s">
        <v>1734</v>
      </c>
      <c r="AD397" s="17" t="s">
        <v>1737</v>
      </c>
      <c r="AE397" s="17" t="s">
        <v>1735</v>
      </c>
      <c r="AF397" s="17" t="s">
        <v>1600</v>
      </c>
      <c r="AG397" s="17" t="s">
        <v>1730</v>
      </c>
    </row>
    <row r="398" customFormat="false" ht="22.5" hidden="false" customHeight="false" outlineLevel="0" collapsed="false">
      <c r="A398" s="17" t="s">
        <v>1600</v>
      </c>
      <c r="B398" s="2" t="s">
        <v>1738</v>
      </c>
      <c r="C398" s="2" t="s">
        <v>1739</v>
      </c>
      <c r="D398" s="3" t="s">
        <v>1730</v>
      </c>
      <c r="E398" s="18" t="s">
        <v>1603</v>
      </c>
      <c r="F398" s="18" t="s">
        <v>417</v>
      </c>
      <c r="G398" s="19" t="n">
        <v>38898</v>
      </c>
      <c r="T398" s="1" t="s">
        <v>40</v>
      </c>
      <c r="U398" s="1" t="s">
        <v>40</v>
      </c>
      <c r="V398" s="1" t="s">
        <v>40</v>
      </c>
      <c r="W398" s="3" t="s">
        <v>40</v>
      </c>
      <c r="X398" s="1"/>
      <c r="Y398" s="1" t="s">
        <v>41</v>
      </c>
      <c r="Z398" s="18" t="s">
        <v>1740</v>
      </c>
      <c r="AA398" s="17" t="s">
        <v>1740</v>
      </c>
      <c r="AB398" s="17" t="s">
        <v>1732</v>
      </c>
      <c r="AC398" s="17" t="s">
        <v>1738</v>
      </c>
      <c r="AD398" s="17" t="s">
        <v>1741</v>
      </c>
      <c r="AE398" s="17" t="s">
        <v>1739</v>
      </c>
      <c r="AF398" s="17" t="s">
        <v>1600</v>
      </c>
      <c r="AG398" s="17" t="s">
        <v>1730</v>
      </c>
    </row>
    <row r="399" customFormat="false" ht="11.25" hidden="false" customHeight="false" outlineLevel="0" collapsed="false">
      <c r="A399" s="17" t="s">
        <v>1600</v>
      </c>
      <c r="B399" s="2" t="s">
        <v>1742</v>
      </c>
      <c r="C399" s="2" t="s">
        <v>1743</v>
      </c>
      <c r="D399" s="3" t="s">
        <v>1600</v>
      </c>
      <c r="E399" s="18" t="s">
        <v>1603</v>
      </c>
      <c r="F399" s="18" t="s">
        <v>417</v>
      </c>
      <c r="G399" s="19" t="n">
        <v>38898</v>
      </c>
      <c r="U399" s="1" t="s">
        <v>40</v>
      </c>
      <c r="X399" s="1"/>
      <c r="Y399" s="1" t="s">
        <v>41</v>
      </c>
      <c r="Z399" s="18" t="s">
        <v>1744</v>
      </c>
      <c r="AA399" s="17" t="s">
        <v>1744</v>
      </c>
      <c r="AB399" s="17" t="s">
        <v>1742</v>
      </c>
      <c r="AC399" s="17" t="s">
        <v>1742</v>
      </c>
      <c r="AD399" s="17" t="s">
        <v>1745</v>
      </c>
      <c r="AE399" s="17" t="s">
        <v>1743</v>
      </c>
      <c r="AF399" s="17" t="s">
        <v>1600</v>
      </c>
      <c r="AG399" s="17" t="s">
        <v>1600</v>
      </c>
    </row>
    <row r="400" s="17" customFormat="true" ht="11.25" hidden="false" customHeight="false" outlineLevel="0" collapsed="false">
      <c r="A400" s="22" t="s">
        <v>1746</v>
      </c>
      <c r="B400" s="37" t="s">
        <v>1173</v>
      </c>
      <c r="C400" s="37" t="s">
        <v>1747</v>
      </c>
      <c r="D400" s="38" t="s">
        <v>1746</v>
      </c>
      <c r="E400" s="18" t="s">
        <v>1748</v>
      </c>
      <c r="F400" s="18" t="s">
        <v>417</v>
      </c>
      <c r="G400" s="23" t="n">
        <v>38913</v>
      </c>
      <c r="H400" s="17" t="s">
        <v>39</v>
      </c>
      <c r="I400" s="17" t="n">
        <v>1961</v>
      </c>
      <c r="J400" s="39" t="n">
        <v>527304</v>
      </c>
      <c r="K400" s="39" t="n">
        <v>194137</v>
      </c>
      <c r="L400" s="40" t="n">
        <v>36.8169025837088</v>
      </c>
      <c r="M400" s="1"/>
      <c r="N400" s="20"/>
      <c r="O400" s="1"/>
      <c r="P400" s="20"/>
      <c r="Q400" s="20"/>
      <c r="R400" s="20"/>
      <c r="S400" s="20"/>
      <c r="T400" s="1"/>
      <c r="U400" s="1"/>
      <c r="V400" s="1"/>
      <c r="W400" s="3"/>
      <c r="X400" s="1"/>
      <c r="Y400" s="1" t="s">
        <v>41</v>
      </c>
      <c r="Z400" s="18" t="s">
        <v>1749</v>
      </c>
      <c r="AA400" s="17" t="s">
        <v>1749</v>
      </c>
      <c r="AB400" s="22" t="s">
        <v>1173</v>
      </c>
      <c r="AC400" s="17" t="s">
        <v>1173</v>
      </c>
      <c r="AD400" s="22" t="s">
        <v>1747</v>
      </c>
      <c r="AE400" s="17" t="s">
        <v>1747</v>
      </c>
      <c r="AF400" s="22" t="s">
        <v>1746</v>
      </c>
      <c r="AG400" s="17" t="s">
        <v>1746</v>
      </c>
    </row>
    <row r="401" s="17" customFormat="true" ht="11.25" hidden="false" customHeight="false" outlineLevel="0" collapsed="false">
      <c r="A401" s="22" t="s">
        <v>1746</v>
      </c>
      <c r="B401" s="37" t="s">
        <v>1318</v>
      </c>
      <c r="C401" s="37" t="s">
        <v>1750</v>
      </c>
      <c r="D401" s="38" t="s">
        <v>1746</v>
      </c>
      <c r="E401" s="18" t="s">
        <v>1748</v>
      </c>
      <c r="F401" s="18" t="s">
        <v>417</v>
      </c>
      <c r="G401" s="23" t="n">
        <v>38822</v>
      </c>
      <c r="H401" s="17" t="s">
        <v>39</v>
      </c>
      <c r="I401" s="17" t="n">
        <v>1996</v>
      </c>
      <c r="J401" s="39" t="n">
        <v>400675</v>
      </c>
      <c r="K401" s="39" t="n">
        <v>117766</v>
      </c>
      <c r="L401" s="40" t="n">
        <v>29.3919011667811</v>
      </c>
      <c r="M401" s="1"/>
      <c r="N401" s="20"/>
      <c r="O401" s="1"/>
      <c r="P401" s="20"/>
      <c r="Q401" s="20"/>
      <c r="R401" s="20"/>
      <c r="S401" s="20"/>
      <c r="T401" s="1"/>
      <c r="U401" s="1"/>
      <c r="V401" s="1"/>
      <c r="W401" s="3"/>
      <c r="X401" s="1"/>
      <c r="Y401" s="1" t="s">
        <v>41</v>
      </c>
      <c r="Z401" s="18" t="s">
        <v>1751</v>
      </c>
      <c r="AA401" s="17" t="s">
        <v>1751</v>
      </c>
      <c r="AB401" s="22" t="s">
        <v>1318</v>
      </c>
      <c r="AC401" s="17" t="s">
        <v>1318</v>
      </c>
      <c r="AD401" s="22" t="s">
        <v>1750</v>
      </c>
      <c r="AE401" s="17" t="s">
        <v>1750</v>
      </c>
      <c r="AF401" s="22" t="s">
        <v>1746</v>
      </c>
      <c r="AG401" s="17" t="s">
        <v>1746</v>
      </c>
    </row>
    <row r="402" s="17" customFormat="true" ht="11.25" hidden="false" customHeight="false" outlineLevel="0" collapsed="false">
      <c r="A402" s="22" t="s">
        <v>1746</v>
      </c>
      <c r="B402" s="37" t="s">
        <v>1752</v>
      </c>
      <c r="C402" s="37" t="s">
        <v>1753</v>
      </c>
      <c r="D402" s="38" t="s">
        <v>1746</v>
      </c>
      <c r="E402" s="18" t="s">
        <v>1748</v>
      </c>
      <c r="F402" s="18" t="s">
        <v>417</v>
      </c>
      <c r="G402" s="23" t="n">
        <v>38749</v>
      </c>
      <c r="H402" s="17" t="s">
        <v>39</v>
      </c>
      <c r="I402" s="17" t="n">
        <v>1995</v>
      </c>
      <c r="J402" s="39" t="n">
        <v>43188</v>
      </c>
      <c r="K402" s="39" t="n">
        <v>19900</v>
      </c>
      <c r="L402" s="40" t="n">
        <v>46.0776141520793</v>
      </c>
      <c r="M402" s="1"/>
      <c r="N402" s="20"/>
      <c r="O402" s="1"/>
      <c r="P402" s="20"/>
      <c r="Q402" s="20"/>
      <c r="R402" s="20"/>
      <c r="S402" s="20"/>
      <c r="T402" s="1" t="s">
        <v>40</v>
      </c>
      <c r="U402" s="1"/>
      <c r="V402" s="1"/>
      <c r="W402" s="3"/>
      <c r="X402" s="1"/>
      <c r="Y402" s="1" t="s">
        <v>41</v>
      </c>
      <c r="Z402" s="18" t="s">
        <v>1754</v>
      </c>
      <c r="AA402" s="17" t="s">
        <v>1754</v>
      </c>
      <c r="AB402" s="22" t="s">
        <v>1755</v>
      </c>
      <c r="AC402" s="17" t="s">
        <v>1752</v>
      </c>
      <c r="AD402" s="22" t="s">
        <v>1753</v>
      </c>
      <c r="AE402" s="17" t="s">
        <v>1753</v>
      </c>
      <c r="AF402" s="22" t="s">
        <v>1746</v>
      </c>
      <c r="AG402" s="17" t="s">
        <v>1746</v>
      </c>
    </row>
    <row r="403" customFormat="false" ht="22.5" hidden="false" customHeight="false" outlineLevel="0" collapsed="false">
      <c r="A403" s="22" t="s">
        <v>1746</v>
      </c>
      <c r="B403" s="2" t="s">
        <v>1756</v>
      </c>
      <c r="C403" s="2" t="s">
        <v>1757</v>
      </c>
      <c r="D403" s="3" t="s">
        <v>1746</v>
      </c>
      <c r="E403" s="18" t="s">
        <v>1758</v>
      </c>
      <c r="F403" s="18" t="s">
        <v>417</v>
      </c>
      <c r="G403" s="23" t="n">
        <v>38991</v>
      </c>
      <c r="H403" s="1" t="s">
        <v>39</v>
      </c>
      <c r="I403" s="1" t="n">
        <v>1960</v>
      </c>
      <c r="J403" s="5" t="n">
        <v>41450</v>
      </c>
      <c r="K403" s="5" t="n">
        <v>32657</v>
      </c>
      <c r="L403" s="6" t="n">
        <v>78.7864897466828</v>
      </c>
      <c r="N403" s="20"/>
      <c r="P403" s="20"/>
      <c r="Q403" s="20"/>
      <c r="R403" s="20"/>
      <c r="S403" s="20"/>
      <c r="X403" s="1"/>
      <c r="Y403" s="1" t="s">
        <v>41</v>
      </c>
      <c r="Z403" s="18" t="s">
        <v>1759</v>
      </c>
      <c r="AA403" s="17" t="s">
        <v>1759</v>
      </c>
      <c r="AB403" s="22" t="s">
        <v>1756</v>
      </c>
      <c r="AC403" s="17" t="s">
        <v>1756</v>
      </c>
      <c r="AD403" s="22" t="s">
        <v>1757</v>
      </c>
      <c r="AE403" s="17" t="s">
        <v>1757</v>
      </c>
      <c r="AF403" s="22" t="s">
        <v>1746</v>
      </c>
      <c r="AG403" s="17" t="s">
        <v>1746</v>
      </c>
    </row>
    <row r="404" customFormat="false" ht="22.5" hidden="false" customHeight="false" outlineLevel="0" collapsed="false">
      <c r="A404" s="22" t="s">
        <v>1746</v>
      </c>
      <c r="B404" s="2" t="s">
        <v>1760</v>
      </c>
      <c r="C404" s="2" t="s">
        <v>1757</v>
      </c>
      <c r="D404" s="3" t="s">
        <v>1746</v>
      </c>
      <c r="E404" s="18" t="s">
        <v>1758</v>
      </c>
      <c r="F404" s="18" t="s">
        <v>417</v>
      </c>
      <c r="G404" s="23" t="n">
        <v>38991</v>
      </c>
      <c r="H404" s="1" t="s">
        <v>39</v>
      </c>
      <c r="I404" s="1" t="n">
        <v>1980</v>
      </c>
      <c r="J404" s="5" t="n">
        <v>962</v>
      </c>
      <c r="K404" s="5" t="n">
        <v>962</v>
      </c>
      <c r="L404" s="6" t="n">
        <v>100</v>
      </c>
      <c r="N404" s="20"/>
      <c r="P404" s="20"/>
      <c r="Q404" s="20"/>
      <c r="R404" s="20"/>
      <c r="S404" s="20"/>
      <c r="X404" s="1"/>
      <c r="Y404" s="1" t="s">
        <v>41</v>
      </c>
      <c r="Z404" s="18" t="s">
        <v>1761</v>
      </c>
      <c r="AA404" s="17" t="s">
        <v>1761</v>
      </c>
      <c r="AB404" s="22" t="s">
        <v>1760</v>
      </c>
      <c r="AC404" s="17" t="s">
        <v>1760</v>
      </c>
      <c r="AD404" s="22" t="s">
        <v>1757</v>
      </c>
      <c r="AE404" s="17" t="s">
        <v>1757</v>
      </c>
      <c r="AF404" s="22" t="s">
        <v>1746</v>
      </c>
      <c r="AG404" s="17" t="s">
        <v>1746</v>
      </c>
    </row>
    <row r="405" customFormat="false" ht="22.5" hidden="false" customHeight="false" outlineLevel="0" collapsed="false">
      <c r="A405" s="22" t="s">
        <v>1746</v>
      </c>
      <c r="B405" s="2" t="s">
        <v>1762</v>
      </c>
      <c r="C405" s="2" t="s">
        <v>1757</v>
      </c>
      <c r="D405" s="3" t="s">
        <v>1746</v>
      </c>
      <c r="E405" s="18" t="s">
        <v>1758</v>
      </c>
      <c r="F405" s="18" t="s">
        <v>417</v>
      </c>
      <c r="G405" s="23" t="n">
        <v>38991</v>
      </c>
      <c r="H405" s="1" t="s">
        <v>39</v>
      </c>
      <c r="I405" s="1" t="n">
        <v>1980</v>
      </c>
      <c r="J405" s="5" t="n">
        <v>962</v>
      </c>
      <c r="K405" s="5" t="n">
        <v>962</v>
      </c>
      <c r="L405" s="6" t="n">
        <v>100</v>
      </c>
      <c r="N405" s="20"/>
      <c r="P405" s="20"/>
      <c r="Q405" s="20"/>
      <c r="R405" s="20"/>
      <c r="S405" s="20"/>
      <c r="X405" s="1"/>
      <c r="Y405" s="1" t="s">
        <v>41</v>
      </c>
      <c r="Z405" s="18" t="s">
        <v>1763</v>
      </c>
      <c r="AA405" s="17" t="s">
        <v>1763</v>
      </c>
      <c r="AB405" s="22" t="s">
        <v>1762</v>
      </c>
      <c r="AC405" s="17" t="s">
        <v>1762</v>
      </c>
      <c r="AD405" s="22" t="s">
        <v>1757</v>
      </c>
      <c r="AE405" s="17" t="s">
        <v>1757</v>
      </c>
      <c r="AF405" s="22" t="s">
        <v>1746</v>
      </c>
      <c r="AG405" s="17" t="s">
        <v>1746</v>
      </c>
    </row>
    <row r="406" s="17" customFormat="true" ht="11.25" hidden="false" customHeight="false" outlineLevel="0" collapsed="false">
      <c r="A406" s="22" t="s">
        <v>1746</v>
      </c>
      <c r="B406" s="37" t="s">
        <v>1764</v>
      </c>
      <c r="C406" s="37" t="s">
        <v>1765</v>
      </c>
      <c r="D406" s="38" t="s">
        <v>1746</v>
      </c>
      <c r="E406" s="18" t="s">
        <v>1748</v>
      </c>
      <c r="F406" s="18" t="s">
        <v>417</v>
      </c>
      <c r="G406" s="23" t="n">
        <v>38883</v>
      </c>
      <c r="H406" s="17" t="s">
        <v>39</v>
      </c>
      <c r="I406" s="17" t="n">
        <v>1955</v>
      </c>
      <c r="J406" s="39" t="n">
        <v>48880</v>
      </c>
      <c r="K406" s="39" t="n">
        <v>30544</v>
      </c>
      <c r="L406" s="40" t="n">
        <v>62.4877250409165</v>
      </c>
      <c r="M406" s="1"/>
      <c r="N406" s="20"/>
      <c r="O406" s="1"/>
      <c r="P406" s="20"/>
      <c r="Q406" s="20"/>
      <c r="R406" s="20"/>
      <c r="S406" s="20"/>
      <c r="T406" s="1"/>
      <c r="U406" s="1" t="s">
        <v>40</v>
      </c>
      <c r="V406" s="1"/>
      <c r="W406" s="3"/>
      <c r="X406" s="1"/>
      <c r="Y406" s="1" t="s">
        <v>41</v>
      </c>
      <c r="Z406" s="18" t="s">
        <v>1766</v>
      </c>
      <c r="AA406" s="17" t="s">
        <v>1766</v>
      </c>
      <c r="AB406" s="22" t="s">
        <v>1764</v>
      </c>
      <c r="AC406" s="17" t="s">
        <v>1764</v>
      </c>
      <c r="AD406" s="22" t="s">
        <v>1767</v>
      </c>
      <c r="AE406" s="17" t="s">
        <v>1765</v>
      </c>
      <c r="AF406" s="22" t="s">
        <v>1746</v>
      </c>
      <c r="AG406" s="17" t="s">
        <v>1746</v>
      </c>
    </row>
    <row r="407" customFormat="false" ht="11.25" hidden="false" customHeight="false" outlineLevel="0" collapsed="false">
      <c r="A407" s="22" t="s">
        <v>1746</v>
      </c>
      <c r="B407" s="2" t="s">
        <v>424</v>
      </c>
      <c r="C407" s="2" t="s">
        <v>1768</v>
      </c>
      <c r="D407" s="3" t="s">
        <v>1746</v>
      </c>
      <c r="E407" s="18" t="s">
        <v>1758</v>
      </c>
      <c r="F407" s="18" t="s">
        <v>417</v>
      </c>
      <c r="G407" s="23" t="n">
        <v>38991</v>
      </c>
      <c r="H407" s="1" t="s">
        <v>39</v>
      </c>
      <c r="I407" s="1" t="n">
        <v>1968</v>
      </c>
      <c r="J407" s="5" t="n">
        <v>46759</v>
      </c>
      <c r="K407" s="5" t="n">
        <v>25239</v>
      </c>
      <c r="L407" s="6" t="n">
        <v>53.9767745246904</v>
      </c>
      <c r="N407" s="20"/>
      <c r="P407" s="20"/>
      <c r="Q407" s="20"/>
      <c r="R407" s="20"/>
      <c r="S407" s="20"/>
      <c r="U407" s="1" t="s">
        <v>40</v>
      </c>
      <c r="X407" s="1"/>
      <c r="Y407" s="1" t="s">
        <v>41</v>
      </c>
      <c r="Z407" s="18" t="s">
        <v>1769</v>
      </c>
      <c r="AA407" s="17" t="s">
        <v>1769</v>
      </c>
      <c r="AB407" s="22" t="s">
        <v>424</v>
      </c>
      <c r="AC407" s="17" t="s">
        <v>424</v>
      </c>
      <c r="AD407" s="22" t="s">
        <v>1770</v>
      </c>
      <c r="AE407" s="17" t="s">
        <v>1768</v>
      </c>
      <c r="AF407" s="22" t="s">
        <v>1746</v>
      </c>
      <c r="AG407" s="17" t="s">
        <v>1746</v>
      </c>
    </row>
    <row r="408" s="20" customFormat="true" ht="11.25" hidden="false" customHeight="false" outlineLevel="0" collapsed="false">
      <c r="A408" s="22" t="s">
        <v>1746</v>
      </c>
      <c r="B408" s="2" t="s">
        <v>1771</v>
      </c>
      <c r="C408" s="2" t="s">
        <v>1768</v>
      </c>
      <c r="D408" s="3" t="s">
        <v>1746</v>
      </c>
      <c r="E408" s="18" t="s">
        <v>1758</v>
      </c>
      <c r="F408" s="18" t="s">
        <v>417</v>
      </c>
      <c r="G408" s="23" t="n">
        <v>38991</v>
      </c>
      <c r="H408" s="1" t="s">
        <v>39</v>
      </c>
      <c r="I408" s="1"/>
      <c r="J408" s="5"/>
      <c r="K408" s="5"/>
      <c r="L408" s="6"/>
      <c r="M408" s="1"/>
      <c r="O408" s="1"/>
      <c r="T408" s="1" t="s">
        <v>40</v>
      </c>
      <c r="U408" s="1" t="s">
        <v>40</v>
      </c>
      <c r="V408" s="1"/>
      <c r="W408" s="3"/>
      <c r="X408" s="1"/>
      <c r="Y408" s="1" t="s">
        <v>41</v>
      </c>
      <c r="Z408" s="18" t="s">
        <v>1772</v>
      </c>
      <c r="AA408" s="17" t="s">
        <v>1772</v>
      </c>
      <c r="AB408" s="22" t="s">
        <v>1773</v>
      </c>
      <c r="AC408" s="17" t="s">
        <v>1771</v>
      </c>
      <c r="AD408" s="22" t="s">
        <v>1770</v>
      </c>
      <c r="AE408" s="17" t="s">
        <v>1768</v>
      </c>
      <c r="AF408" s="22" t="s">
        <v>1746</v>
      </c>
      <c r="AG408" s="17" t="s">
        <v>1746</v>
      </c>
    </row>
    <row r="409" s="20" customFormat="true" ht="11.25" hidden="false" customHeight="false" outlineLevel="0" collapsed="false">
      <c r="A409" s="22" t="s">
        <v>1746</v>
      </c>
      <c r="B409" s="2" t="s">
        <v>1774</v>
      </c>
      <c r="C409" s="2" t="s">
        <v>1768</v>
      </c>
      <c r="D409" s="3" t="s">
        <v>1746</v>
      </c>
      <c r="E409" s="18" t="s">
        <v>1758</v>
      </c>
      <c r="F409" s="18" t="s">
        <v>417</v>
      </c>
      <c r="G409" s="23" t="n">
        <v>38991</v>
      </c>
      <c r="H409" s="1" t="s">
        <v>39</v>
      </c>
      <c r="I409" s="1" t="n">
        <v>1990</v>
      </c>
      <c r="J409" s="5" t="n">
        <v>875</v>
      </c>
      <c r="K409" s="5" t="n">
        <v>875</v>
      </c>
      <c r="L409" s="6" t="n">
        <v>100</v>
      </c>
      <c r="M409" s="1"/>
      <c r="O409" s="1"/>
      <c r="T409" s="1"/>
      <c r="U409" s="1" t="s">
        <v>40</v>
      </c>
      <c r="V409" s="1"/>
      <c r="W409" s="3"/>
      <c r="X409" s="1"/>
      <c r="Y409" s="1" t="s">
        <v>41</v>
      </c>
      <c r="Z409" s="18" t="s">
        <v>1775</v>
      </c>
      <c r="AA409" s="17" t="s">
        <v>1775</v>
      </c>
      <c r="AB409" s="22" t="s">
        <v>1774</v>
      </c>
      <c r="AC409" s="17" t="s">
        <v>1774</v>
      </c>
      <c r="AD409" s="22" t="s">
        <v>1770</v>
      </c>
      <c r="AE409" s="17" t="s">
        <v>1768</v>
      </c>
      <c r="AF409" s="22" t="s">
        <v>1746</v>
      </c>
      <c r="AG409" s="17" t="s">
        <v>1746</v>
      </c>
    </row>
    <row r="410" s="20" customFormat="true" ht="11.25" hidden="false" customHeight="false" outlineLevel="0" collapsed="false">
      <c r="A410" s="22" t="s">
        <v>1746</v>
      </c>
      <c r="B410" s="2" t="s">
        <v>1776</v>
      </c>
      <c r="C410" s="2" t="s">
        <v>1768</v>
      </c>
      <c r="D410" s="3" t="s">
        <v>1746</v>
      </c>
      <c r="E410" s="18" t="s">
        <v>1758</v>
      </c>
      <c r="F410" s="18" t="s">
        <v>417</v>
      </c>
      <c r="G410" s="23" t="n">
        <v>38991</v>
      </c>
      <c r="H410" s="1" t="s">
        <v>39</v>
      </c>
      <c r="I410" s="1" t="n">
        <v>1980</v>
      </c>
      <c r="J410" s="5" t="n">
        <v>875</v>
      </c>
      <c r="K410" s="5" t="n">
        <v>875</v>
      </c>
      <c r="L410" s="6" t="n">
        <v>100</v>
      </c>
      <c r="M410" s="1"/>
      <c r="O410" s="1"/>
      <c r="T410" s="1"/>
      <c r="U410" s="1" t="s">
        <v>40</v>
      </c>
      <c r="V410" s="1"/>
      <c r="W410" s="3"/>
      <c r="X410" s="1"/>
      <c r="Y410" s="1" t="s">
        <v>41</v>
      </c>
      <c r="Z410" s="18" t="s">
        <v>1777</v>
      </c>
      <c r="AA410" s="17" t="s">
        <v>1777</v>
      </c>
      <c r="AB410" s="22" t="s">
        <v>1776</v>
      </c>
      <c r="AC410" s="17" t="s">
        <v>1776</v>
      </c>
      <c r="AD410" s="22" t="s">
        <v>1770</v>
      </c>
      <c r="AE410" s="17" t="s">
        <v>1768</v>
      </c>
      <c r="AF410" s="22" t="s">
        <v>1746</v>
      </c>
      <c r="AG410" s="17" t="s">
        <v>1746</v>
      </c>
    </row>
    <row r="411" s="20" customFormat="true" ht="22.5" hidden="false" customHeight="false" outlineLevel="0" collapsed="false">
      <c r="A411" s="22" t="s">
        <v>1746</v>
      </c>
      <c r="B411" s="2" t="s">
        <v>1778</v>
      </c>
      <c r="C411" s="2" t="s">
        <v>1779</v>
      </c>
      <c r="D411" s="3" t="s">
        <v>1780</v>
      </c>
      <c r="E411" s="18" t="s">
        <v>1781</v>
      </c>
      <c r="F411" s="18" t="s">
        <v>417</v>
      </c>
      <c r="G411" s="23" t="n">
        <v>38991</v>
      </c>
      <c r="H411" s="1" t="s">
        <v>39</v>
      </c>
      <c r="I411" s="1" t="n">
        <v>1999</v>
      </c>
      <c r="J411" s="5" t="n">
        <v>206930</v>
      </c>
      <c r="K411" s="5" t="n">
        <v>82455</v>
      </c>
      <c r="L411" s="6" t="n">
        <v>39.8468080993573</v>
      </c>
      <c r="M411" s="1"/>
      <c r="O411" s="1"/>
      <c r="T411" s="1"/>
      <c r="U411" s="1"/>
      <c r="V411" s="1"/>
      <c r="W411" s="3"/>
      <c r="X411" s="1"/>
      <c r="Y411" s="1" t="s">
        <v>41</v>
      </c>
      <c r="Z411" s="18" t="s">
        <v>1782</v>
      </c>
      <c r="AA411" s="17" t="s">
        <v>1782</v>
      </c>
      <c r="AB411" s="22" t="s">
        <v>1778</v>
      </c>
      <c r="AC411" s="17" t="s">
        <v>1778</v>
      </c>
      <c r="AD411" s="22" t="s">
        <v>1779</v>
      </c>
      <c r="AE411" s="17" t="s">
        <v>1779</v>
      </c>
      <c r="AF411" s="22" t="s">
        <v>1780</v>
      </c>
      <c r="AG411" s="17" t="s">
        <v>1780</v>
      </c>
    </row>
    <row r="412" customFormat="false" ht="11.25" hidden="false" customHeight="false" outlineLevel="0" collapsed="false">
      <c r="A412" s="22" t="s">
        <v>1746</v>
      </c>
      <c r="B412" s="20" t="s">
        <v>1783</v>
      </c>
      <c r="C412" s="20" t="s">
        <v>1779</v>
      </c>
      <c r="D412" s="20" t="s">
        <v>1780</v>
      </c>
      <c r="E412" s="18"/>
      <c r="F412" s="18" t="s">
        <v>417</v>
      </c>
      <c r="G412" s="23" t="n">
        <v>38991</v>
      </c>
      <c r="N412" s="20"/>
      <c r="P412" s="20"/>
      <c r="Q412" s="20"/>
      <c r="R412" s="20" t="s">
        <v>40</v>
      </c>
      <c r="S412" s="20"/>
      <c r="X412" s="1"/>
      <c r="Y412" s="20" t="s">
        <v>168</v>
      </c>
      <c r="Z412" s="18" t="s">
        <v>1784</v>
      </c>
      <c r="AA412" s="17" t="e">
        <f aca="false">NA()</f>
        <v>#N/A</v>
      </c>
      <c r="AB412" s="22" t="s">
        <v>1783</v>
      </c>
      <c r="AC412" s="17" t="e">
        <f aca="false">NA()</f>
        <v>#N/A</v>
      </c>
      <c r="AD412" s="22" t="s">
        <v>1779</v>
      </c>
      <c r="AE412" s="17" t="e">
        <f aca="false">NA()</f>
        <v>#N/A</v>
      </c>
      <c r="AF412" s="22" t="s">
        <v>1780</v>
      </c>
      <c r="AG412" s="17" t="e">
        <f aca="false">NA()</f>
        <v>#N/A</v>
      </c>
    </row>
    <row r="413" customFormat="false" ht="11.25" hidden="false" customHeight="false" outlineLevel="0" collapsed="false">
      <c r="A413" s="22" t="s">
        <v>1746</v>
      </c>
      <c r="B413" s="20" t="s">
        <v>1783</v>
      </c>
      <c r="C413" s="20" t="s">
        <v>1779</v>
      </c>
      <c r="D413" s="20" t="s">
        <v>1780</v>
      </c>
      <c r="E413" s="18"/>
      <c r="F413" s="18" t="s">
        <v>417</v>
      </c>
      <c r="G413" s="23" t="n">
        <v>38991</v>
      </c>
      <c r="N413" s="20"/>
      <c r="P413" s="20"/>
      <c r="Q413" s="20"/>
      <c r="R413" s="20" t="s">
        <v>40</v>
      </c>
      <c r="S413" s="20"/>
      <c r="X413" s="1"/>
      <c r="Y413" s="20" t="s">
        <v>168</v>
      </c>
      <c r="Z413" s="18" t="s">
        <v>1785</v>
      </c>
      <c r="AA413" s="17" t="e">
        <f aca="false">NA()</f>
        <v>#N/A</v>
      </c>
      <c r="AB413" s="22" t="s">
        <v>1783</v>
      </c>
      <c r="AC413" s="17" t="e">
        <f aca="false">NA()</f>
        <v>#N/A</v>
      </c>
      <c r="AD413" s="22" t="s">
        <v>1779</v>
      </c>
      <c r="AE413" s="17" t="e">
        <f aca="false">NA()</f>
        <v>#N/A</v>
      </c>
      <c r="AF413" s="22" t="s">
        <v>1780</v>
      </c>
      <c r="AG413" s="17" t="e">
        <f aca="false">NA()</f>
        <v>#N/A</v>
      </c>
    </row>
    <row r="414" customFormat="false" ht="22.5" hidden="false" customHeight="false" outlineLevel="0" collapsed="false">
      <c r="A414" s="22" t="s">
        <v>1746</v>
      </c>
      <c r="B414" s="20" t="s">
        <v>1786</v>
      </c>
      <c r="C414" s="20" t="s">
        <v>1779</v>
      </c>
      <c r="D414" s="20" t="s">
        <v>1780</v>
      </c>
      <c r="E414" s="18"/>
      <c r="F414" s="18" t="s">
        <v>417</v>
      </c>
      <c r="G414" s="23" t="n">
        <v>38991</v>
      </c>
      <c r="N414" s="20"/>
      <c r="P414" s="20"/>
      <c r="Q414" s="20"/>
      <c r="R414" s="20" t="s">
        <v>40</v>
      </c>
      <c r="S414" s="20"/>
      <c r="X414" s="1"/>
      <c r="Y414" s="20" t="s">
        <v>168</v>
      </c>
      <c r="Z414" s="18" t="s">
        <v>1787</v>
      </c>
      <c r="AA414" s="17" t="e">
        <f aca="false">NA()</f>
        <v>#N/A</v>
      </c>
      <c r="AB414" s="22" t="s">
        <v>1786</v>
      </c>
      <c r="AC414" s="17" t="e">
        <f aca="false">NA()</f>
        <v>#N/A</v>
      </c>
      <c r="AD414" s="22" t="s">
        <v>1779</v>
      </c>
      <c r="AE414" s="17" t="e">
        <f aca="false">NA()</f>
        <v>#N/A</v>
      </c>
      <c r="AF414" s="22" t="s">
        <v>1780</v>
      </c>
      <c r="AG414" s="17" t="e">
        <f aca="false">NA()</f>
        <v>#N/A</v>
      </c>
    </row>
    <row r="415" customFormat="false" ht="22.5" hidden="false" customHeight="false" outlineLevel="0" collapsed="false">
      <c r="A415" s="22" t="s">
        <v>1746</v>
      </c>
      <c r="B415" s="2" t="s">
        <v>1788</v>
      </c>
      <c r="C415" s="2" t="s">
        <v>1789</v>
      </c>
      <c r="D415" s="3" t="s">
        <v>1746</v>
      </c>
      <c r="E415" s="18" t="s">
        <v>1781</v>
      </c>
      <c r="F415" s="18" t="s">
        <v>417</v>
      </c>
      <c r="G415" s="23" t="n">
        <v>38991</v>
      </c>
      <c r="H415" s="1" t="s">
        <v>39</v>
      </c>
      <c r="I415" s="1" t="n">
        <v>1975</v>
      </c>
      <c r="J415" s="5" t="n">
        <v>93264</v>
      </c>
      <c r="K415" s="5" t="n">
        <v>45747</v>
      </c>
      <c r="L415" s="6" t="n">
        <v>49.0510808028821</v>
      </c>
      <c r="N415" s="20"/>
      <c r="P415" s="20"/>
      <c r="Q415" s="20"/>
      <c r="R415" s="20"/>
      <c r="S415" s="20"/>
      <c r="T415" s="1" t="s">
        <v>40</v>
      </c>
      <c r="U415" s="1" t="s">
        <v>40</v>
      </c>
      <c r="V415" s="1" t="s">
        <v>40</v>
      </c>
      <c r="X415" s="1"/>
      <c r="Y415" s="1" t="s">
        <v>41</v>
      </c>
      <c r="Z415" s="18" t="s">
        <v>1790</v>
      </c>
      <c r="AA415" s="17" t="s">
        <v>1790</v>
      </c>
      <c r="AB415" s="22" t="s">
        <v>1791</v>
      </c>
      <c r="AC415" s="17" t="s">
        <v>1788</v>
      </c>
      <c r="AD415" s="22" t="s">
        <v>1779</v>
      </c>
      <c r="AE415" s="17" t="s">
        <v>1789</v>
      </c>
      <c r="AF415" s="22" t="s">
        <v>1780</v>
      </c>
      <c r="AG415" s="17" t="s">
        <v>1746</v>
      </c>
    </row>
    <row r="416" customFormat="false" ht="11.25" hidden="false" customHeight="false" outlineLevel="0" collapsed="false">
      <c r="A416" s="22" t="s">
        <v>1746</v>
      </c>
      <c r="B416" s="2" t="s">
        <v>371</v>
      </c>
      <c r="C416" s="2" t="s">
        <v>1789</v>
      </c>
      <c r="D416" s="3" t="s">
        <v>1780</v>
      </c>
      <c r="E416" s="18" t="s">
        <v>1781</v>
      </c>
      <c r="F416" s="18" t="s">
        <v>417</v>
      </c>
      <c r="G416" s="23" t="n">
        <v>38991</v>
      </c>
      <c r="H416" s="1" t="s">
        <v>39</v>
      </c>
      <c r="I416" s="1" t="n">
        <v>1973</v>
      </c>
      <c r="J416" s="5" t="n">
        <v>21895</v>
      </c>
      <c r="K416" s="5" t="n">
        <v>9437</v>
      </c>
      <c r="L416" s="6" t="n">
        <v>43.1011646494634</v>
      </c>
      <c r="N416" s="20"/>
      <c r="P416" s="20"/>
      <c r="Q416" s="20"/>
      <c r="R416" s="20"/>
      <c r="S416" s="20"/>
      <c r="T416" s="1" t="s">
        <v>40</v>
      </c>
      <c r="U416" s="1" t="s">
        <v>40</v>
      </c>
      <c r="X416" s="1"/>
      <c r="Y416" s="1" t="s">
        <v>41</v>
      </c>
      <c r="Z416" s="18" t="s">
        <v>1792</v>
      </c>
      <c r="AA416" s="17" t="s">
        <v>1792</v>
      </c>
      <c r="AB416" s="22" t="s">
        <v>1793</v>
      </c>
      <c r="AC416" s="17" t="s">
        <v>371</v>
      </c>
      <c r="AD416" s="22" t="s">
        <v>1779</v>
      </c>
      <c r="AE416" s="17" t="s">
        <v>1789</v>
      </c>
      <c r="AF416" s="22" t="s">
        <v>1780</v>
      </c>
      <c r="AG416" s="17" t="s">
        <v>1780</v>
      </c>
    </row>
    <row r="417" customFormat="false" ht="11.25" hidden="false" customHeight="false" outlineLevel="0" collapsed="false">
      <c r="A417" s="22" t="s">
        <v>1746</v>
      </c>
      <c r="B417" s="2" t="s">
        <v>1794</v>
      </c>
      <c r="C417" s="2" t="s">
        <v>1779</v>
      </c>
      <c r="D417" s="3" t="s">
        <v>1780</v>
      </c>
      <c r="E417" s="18" t="s">
        <v>1781</v>
      </c>
      <c r="F417" s="18" t="s">
        <v>417</v>
      </c>
      <c r="G417" s="23" t="n">
        <v>38991</v>
      </c>
      <c r="H417" s="1" t="s">
        <v>39</v>
      </c>
      <c r="I417" s="1" t="n">
        <v>1980</v>
      </c>
      <c r="J417" s="5" t="n">
        <v>1346</v>
      </c>
      <c r="K417" s="5" t="n">
        <v>1346</v>
      </c>
      <c r="L417" s="6" t="n">
        <v>100</v>
      </c>
      <c r="N417" s="20"/>
      <c r="P417" s="20"/>
      <c r="Q417" s="20"/>
      <c r="R417" s="20"/>
      <c r="S417" s="20"/>
      <c r="T417" s="1" t="s">
        <v>40</v>
      </c>
      <c r="X417" s="1"/>
      <c r="Y417" s="1" t="s">
        <v>41</v>
      </c>
      <c r="Z417" s="18" t="s">
        <v>1795</v>
      </c>
      <c r="AA417" s="17" t="s">
        <v>1795</v>
      </c>
      <c r="AB417" s="22" t="s">
        <v>1796</v>
      </c>
      <c r="AC417" s="17" t="s">
        <v>1794</v>
      </c>
      <c r="AD417" s="22" t="s">
        <v>1779</v>
      </c>
      <c r="AE417" s="17" t="s">
        <v>1779</v>
      </c>
      <c r="AF417" s="22" t="s">
        <v>1780</v>
      </c>
      <c r="AG417" s="17" t="s">
        <v>1780</v>
      </c>
    </row>
    <row r="418" customFormat="false" ht="11.25" hidden="false" customHeight="false" outlineLevel="0" collapsed="false">
      <c r="A418" s="22" t="s">
        <v>1746</v>
      </c>
      <c r="B418" s="2" t="s">
        <v>1797</v>
      </c>
      <c r="C418" s="2" t="s">
        <v>1779</v>
      </c>
      <c r="D418" s="3" t="s">
        <v>1780</v>
      </c>
      <c r="E418" s="18" t="s">
        <v>1781</v>
      </c>
      <c r="F418" s="18" t="s">
        <v>417</v>
      </c>
      <c r="G418" s="23" t="n">
        <v>38991</v>
      </c>
      <c r="H418" s="1" t="s">
        <v>39</v>
      </c>
      <c r="I418" s="1" t="n">
        <v>1980</v>
      </c>
      <c r="J418" s="5" t="n">
        <v>1346</v>
      </c>
      <c r="K418" s="5" t="n">
        <v>1341</v>
      </c>
      <c r="L418" s="6" t="n">
        <v>99.62852897474</v>
      </c>
      <c r="N418" s="20"/>
      <c r="P418" s="20"/>
      <c r="Q418" s="20"/>
      <c r="R418" s="20"/>
      <c r="S418" s="20"/>
      <c r="T418" s="1" t="s">
        <v>40</v>
      </c>
      <c r="X418" s="1"/>
      <c r="Y418" s="1" t="s">
        <v>41</v>
      </c>
      <c r="Z418" s="18" t="s">
        <v>1798</v>
      </c>
      <c r="AA418" s="17" t="s">
        <v>1798</v>
      </c>
      <c r="AB418" s="22" t="s">
        <v>1799</v>
      </c>
      <c r="AC418" s="17" t="s">
        <v>1797</v>
      </c>
      <c r="AD418" s="22" t="s">
        <v>1779</v>
      </c>
      <c r="AE418" s="17" t="s">
        <v>1779</v>
      </c>
      <c r="AF418" s="22" t="s">
        <v>1780</v>
      </c>
      <c r="AG418" s="17" t="s">
        <v>1780</v>
      </c>
    </row>
    <row r="419" customFormat="false" ht="11.25" hidden="false" customHeight="false" outlineLevel="0" collapsed="false">
      <c r="A419" s="22" t="s">
        <v>1746</v>
      </c>
      <c r="B419" s="2" t="s">
        <v>1800</v>
      </c>
      <c r="C419" s="2" t="s">
        <v>1779</v>
      </c>
      <c r="D419" s="3" t="s">
        <v>1780</v>
      </c>
      <c r="E419" s="18" t="s">
        <v>1781</v>
      </c>
      <c r="F419" s="18" t="s">
        <v>417</v>
      </c>
      <c r="G419" s="23" t="n">
        <v>38991</v>
      </c>
      <c r="H419" s="1" t="s">
        <v>39</v>
      </c>
      <c r="I419" s="1" t="n">
        <v>1980</v>
      </c>
      <c r="J419" s="5" t="n">
        <v>1346</v>
      </c>
      <c r="K419" s="5" t="n">
        <v>1341</v>
      </c>
      <c r="L419" s="6" t="n">
        <v>99.62852897474</v>
      </c>
      <c r="N419" s="20"/>
      <c r="P419" s="20"/>
      <c r="Q419" s="20"/>
      <c r="R419" s="20"/>
      <c r="S419" s="20"/>
      <c r="T419" s="1" t="s">
        <v>40</v>
      </c>
      <c r="X419" s="1"/>
      <c r="Y419" s="1" t="s">
        <v>41</v>
      </c>
      <c r="Z419" s="18" t="s">
        <v>1801</v>
      </c>
      <c r="AA419" s="17" t="s">
        <v>1801</v>
      </c>
      <c r="AB419" s="22" t="s">
        <v>1802</v>
      </c>
      <c r="AC419" s="17" t="s">
        <v>1800</v>
      </c>
      <c r="AD419" s="22" t="s">
        <v>1779</v>
      </c>
      <c r="AE419" s="17" t="s">
        <v>1779</v>
      </c>
      <c r="AF419" s="22" t="s">
        <v>1780</v>
      </c>
      <c r="AG419" s="17" t="s">
        <v>1780</v>
      </c>
    </row>
    <row r="420" customFormat="false" ht="11.25" hidden="false" customHeight="false" outlineLevel="0" collapsed="false">
      <c r="A420" s="22" t="s">
        <v>1746</v>
      </c>
      <c r="B420" s="2" t="s">
        <v>1803</v>
      </c>
      <c r="C420" s="2" t="s">
        <v>1779</v>
      </c>
      <c r="D420" s="3" t="s">
        <v>1780</v>
      </c>
      <c r="E420" s="18" t="s">
        <v>1781</v>
      </c>
      <c r="F420" s="18" t="s">
        <v>417</v>
      </c>
      <c r="G420" s="23" t="n">
        <v>38991</v>
      </c>
      <c r="H420" s="1" t="s">
        <v>39</v>
      </c>
      <c r="I420" s="1" t="n">
        <v>1980</v>
      </c>
      <c r="J420" s="5" t="n">
        <v>1346</v>
      </c>
      <c r="K420" s="5" t="n">
        <v>1341</v>
      </c>
      <c r="L420" s="6" t="n">
        <v>99.62852897474</v>
      </c>
      <c r="N420" s="20"/>
      <c r="P420" s="20"/>
      <c r="Q420" s="20"/>
      <c r="R420" s="20"/>
      <c r="S420" s="20"/>
      <c r="T420" s="1" t="s">
        <v>40</v>
      </c>
      <c r="X420" s="1"/>
      <c r="Y420" s="1" t="s">
        <v>41</v>
      </c>
      <c r="Z420" s="18" t="s">
        <v>1804</v>
      </c>
      <c r="AA420" s="17" t="s">
        <v>1804</v>
      </c>
      <c r="AB420" s="22" t="s">
        <v>1805</v>
      </c>
      <c r="AC420" s="17" t="s">
        <v>1803</v>
      </c>
      <c r="AD420" s="22" t="s">
        <v>1779</v>
      </c>
      <c r="AE420" s="17" t="s">
        <v>1779</v>
      </c>
      <c r="AF420" s="22" t="s">
        <v>1780</v>
      </c>
      <c r="AG420" s="17" t="s">
        <v>1780</v>
      </c>
    </row>
    <row r="421" customFormat="false" ht="11.25" hidden="false" customHeight="false" outlineLevel="0" collapsed="false">
      <c r="A421" s="22" t="s">
        <v>1746</v>
      </c>
      <c r="B421" s="20" t="s">
        <v>1806</v>
      </c>
      <c r="C421" s="20" t="s">
        <v>1779</v>
      </c>
      <c r="D421" s="20" t="s">
        <v>1780</v>
      </c>
      <c r="E421" s="18"/>
      <c r="F421" s="18" t="s">
        <v>417</v>
      </c>
      <c r="G421" s="23" t="n">
        <v>38991</v>
      </c>
      <c r="N421" s="20"/>
      <c r="P421" s="20"/>
      <c r="Q421" s="20"/>
      <c r="R421" s="20" t="s">
        <v>40</v>
      </c>
      <c r="S421" s="20"/>
      <c r="X421" s="1"/>
      <c r="Y421" s="20" t="s">
        <v>168</v>
      </c>
      <c r="Z421" s="18" t="s">
        <v>1807</v>
      </c>
      <c r="AA421" s="17" t="e">
        <f aca="false">NA()</f>
        <v>#N/A</v>
      </c>
      <c r="AB421" s="22" t="s">
        <v>1806</v>
      </c>
      <c r="AC421" s="17" t="e">
        <f aca="false">NA()</f>
        <v>#N/A</v>
      </c>
      <c r="AD421" s="22" t="s">
        <v>1779</v>
      </c>
      <c r="AE421" s="17" t="e">
        <f aca="false">NA()</f>
        <v>#N/A</v>
      </c>
      <c r="AF421" s="22" t="s">
        <v>1780</v>
      </c>
      <c r="AG421" s="17" t="e">
        <f aca="false">NA()</f>
        <v>#N/A</v>
      </c>
    </row>
    <row r="422" customFormat="false" ht="11.25" hidden="false" customHeight="false" outlineLevel="0" collapsed="false">
      <c r="A422" s="22" t="s">
        <v>1746</v>
      </c>
      <c r="B422" s="20" t="s">
        <v>1808</v>
      </c>
      <c r="C422" s="20" t="s">
        <v>1779</v>
      </c>
      <c r="D422" s="20" t="s">
        <v>1780</v>
      </c>
      <c r="E422" s="18"/>
      <c r="F422" s="18" t="s">
        <v>417</v>
      </c>
      <c r="G422" s="23" t="n">
        <v>38991</v>
      </c>
      <c r="N422" s="20"/>
      <c r="P422" s="20"/>
      <c r="Q422" s="20"/>
      <c r="R422" s="20" t="s">
        <v>40</v>
      </c>
      <c r="S422" s="20"/>
      <c r="X422" s="1"/>
      <c r="Y422" s="20" t="s">
        <v>168</v>
      </c>
      <c r="Z422" s="18" t="s">
        <v>1809</v>
      </c>
      <c r="AA422" s="17" t="e">
        <f aca="false">NA()</f>
        <v>#N/A</v>
      </c>
      <c r="AB422" s="22" t="s">
        <v>1808</v>
      </c>
      <c r="AC422" s="17" t="e">
        <f aca="false">NA()</f>
        <v>#N/A</v>
      </c>
      <c r="AD422" s="22" t="s">
        <v>1779</v>
      </c>
      <c r="AE422" s="17" t="e">
        <f aca="false">NA()</f>
        <v>#N/A</v>
      </c>
      <c r="AF422" s="22" t="s">
        <v>1780</v>
      </c>
      <c r="AG422" s="17" t="e">
        <f aca="false">NA()</f>
        <v>#N/A</v>
      </c>
    </row>
    <row r="423" customFormat="false" ht="11.25" hidden="false" customHeight="false" outlineLevel="0" collapsed="false">
      <c r="A423" s="17" t="s">
        <v>1746</v>
      </c>
      <c r="B423" s="2" t="s">
        <v>1810</v>
      </c>
      <c r="C423" s="2" t="s">
        <v>1811</v>
      </c>
      <c r="D423" s="3" t="s">
        <v>1812</v>
      </c>
      <c r="E423" s="18" t="s">
        <v>1813</v>
      </c>
      <c r="F423" s="18" t="s">
        <v>417</v>
      </c>
      <c r="G423" s="23" t="n">
        <v>38991</v>
      </c>
      <c r="I423" s="1" t="n">
        <v>1980</v>
      </c>
      <c r="J423" s="5" t="n">
        <v>27422</v>
      </c>
      <c r="K423" s="5" t="n">
        <v>9636</v>
      </c>
      <c r="L423" s="6" t="n">
        <v>35.1396688790023</v>
      </c>
      <c r="W423" s="3" t="s">
        <v>40</v>
      </c>
      <c r="X423" s="1"/>
      <c r="Y423" s="1" t="s">
        <v>41</v>
      </c>
      <c r="Z423" s="18" t="s">
        <v>1814</v>
      </c>
      <c r="AA423" s="17" t="s">
        <v>1814</v>
      </c>
      <c r="AB423" s="17" t="s">
        <v>1810</v>
      </c>
      <c r="AC423" s="17" t="s">
        <v>1810</v>
      </c>
      <c r="AD423" s="17" t="s">
        <v>1811</v>
      </c>
      <c r="AE423" s="17" t="s">
        <v>1811</v>
      </c>
      <c r="AF423" s="17" t="s">
        <v>1812</v>
      </c>
      <c r="AG423" s="17" t="s">
        <v>1812</v>
      </c>
    </row>
    <row r="424" customFormat="false" ht="11.25" hidden="false" customHeight="false" outlineLevel="0" collapsed="false">
      <c r="A424" s="22" t="s">
        <v>1746</v>
      </c>
      <c r="B424" s="2" t="s">
        <v>1815</v>
      </c>
      <c r="C424" s="2" t="s">
        <v>1816</v>
      </c>
      <c r="D424" s="3" t="s">
        <v>1817</v>
      </c>
      <c r="E424" s="18" t="s">
        <v>1818</v>
      </c>
      <c r="F424" s="18" t="s">
        <v>417</v>
      </c>
      <c r="G424" s="23" t="n">
        <v>38991</v>
      </c>
      <c r="H424" s="1" t="s">
        <v>39</v>
      </c>
      <c r="I424" s="1" t="n">
        <v>1981</v>
      </c>
      <c r="J424" s="5" t="n">
        <v>142253</v>
      </c>
      <c r="K424" s="5" t="n">
        <v>61296</v>
      </c>
      <c r="L424" s="6" t="n">
        <v>43.0894251790823</v>
      </c>
      <c r="N424" s="20"/>
      <c r="P424" s="20"/>
      <c r="Q424" s="20" t="s">
        <v>40</v>
      </c>
      <c r="R424" s="20"/>
      <c r="S424" s="20"/>
      <c r="U424" s="1" t="s">
        <v>40</v>
      </c>
      <c r="X424" s="1"/>
      <c r="Y424" s="1" t="s">
        <v>41</v>
      </c>
      <c r="Z424" s="18" t="s">
        <v>1819</v>
      </c>
      <c r="AA424" s="17" t="s">
        <v>1819</v>
      </c>
      <c r="AB424" s="22" t="s">
        <v>1815</v>
      </c>
      <c r="AC424" s="17" t="s">
        <v>1815</v>
      </c>
      <c r="AD424" s="22" t="s">
        <v>1820</v>
      </c>
      <c r="AE424" s="17" t="s">
        <v>1816</v>
      </c>
      <c r="AF424" s="22" t="s">
        <v>1817</v>
      </c>
      <c r="AG424" s="17" t="s">
        <v>1817</v>
      </c>
    </row>
    <row r="425" customFormat="false" ht="22.5" hidden="false" customHeight="false" outlineLevel="0" collapsed="false">
      <c r="A425" s="22" t="s">
        <v>1746</v>
      </c>
      <c r="B425" s="20" t="s">
        <v>1821</v>
      </c>
      <c r="C425" s="20" t="s">
        <v>1820</v>
      </c>
      <c r="D425" s="20" t="s">
        <v>1817</v>
      </c>
      <c r="E425" s="18"/>
      <c r="F425" s="18" t="s">
        <v>417</v>
      </c>
      <c r="G425" s="23" t="n">
        <v>38991</v>
      </c>
      <c r="N425" s="20"/>
      <c r="P425" s="20"/>
      <c r="Q425" s="20" t="s">
        <v>40</v>
      </c>
      <c r="R425" s="20" t="s">
        <v>40</v>
      </c>
      <c r="S425" s="20"/>
      <c r="X425" s="1"/>
      <c r="Y425" s="20" t="s">
        <v>168</v>
      </c>
      <c r="Z425" s="18" t="s">
        <v>1822</v>
      </c>
      <c r="AA425" s="17" t="e">
        <f aca="false">NA()</f>
        <v>#N/A</v>
      </c>
      <c r="AB425" s="22" t="s">
        <v>1821</v>
      </c>
      <c r="AC425" s="17" t="e">
        <f aca="false">NA()</f>
        <v>#N/A</v>
      </c>
      <c r="AD425" s="22" t="s">
        <v>1820</v>
      </c>
      <c r="AE425" s="17" t="e">
        <f aca="false">NA()</f>
        <v>#N/A</v>
      </c>
      <c r="AF425" s="22" t="s">
        <v>1817</v>
      </c>
      <c r="AG425" s="17" t="e">
        <f aca="false">NA()</f>
        <v>#N/A</v>
      </c>
    </row>
    <row r="426" customFormat="false" ht="11.25" hidden="false" customHeight="false" outlineLevel="0" collapsed="false">
      <c r="A426" s="22" t="s">
        <v>1746</v>
      </c>
      <c r="B426" s="2" t="s">
        <v>1823</v>
      </c>
      <c r="C426" s="2" t="s">
        <v>1824</v>
      </c>
      <c r="D426" s="3" t="s">
        <v>1825</v>
      </c>
      <c r="E426" s="18" t="s">
        <v>1826</v>
      </c>
      <c r="F426" s="18" t="s">
        <v>417</v>
      </c>
      <c r="G426" s="23" t="n">
        <v>38991</v>
      </c>
      <c r="H426" s="1" t="s">
        <v>39</v>
      </c>
      <c r="I426" s="1" t="n">
        <v>1983</v>
      </c>
      <c r="J426" s="5" t="n">
        <v>304230</v>
      </c>
      <c r="K426" s="5" t="n">
        <v>114857</v>
      </c>
      <c r="L426" s="6" t="n">
        <v>37.7533445090885</v>
      </c>
      <c r="N426" s="20"/>
      <c r="P426" s="20"/>
      <c r="Q426" s="20" t="s">
        <v>40</v>
      </c>
      <c r="R426" s="20"/>
      <c r="S426" s="20"/>
      <c r="T426" s="1" t="s">
        <v>40</v>
      </c>
      <c r="U426" s="1" t="s">
        <v>40</v>
      </c>
      <c r="X426" s="1"/>
      <c r="Y426" s="1" t="s">
        <v>41</v>
      </c>
      <c r="Z426" s="18" t="s">
        <v>1827</v>
      </c>
      <c r="AA426" s="17" t="s">
        <v>1827</v>
      </c>
      <c r="AB426" s="22" t="s">
        <v>1828</v>
      </c>
      <c r="AC426" s="17" t="s">
        <v>1823</v>
      </c>
      <c r="AD426" s="22" t="s">
        <v>1829</v>
      </c>
      <c r="AE426" s="17" t="s">
        <v>1824</v>
      </c>
      <c r="AF426" s="22" t="s">
        <v>1825</v>
      </c>
      <c r="AG426" s="17" t="s">
        <v>1825</v>
      </c>
    </row>
    <row r="427" customFormat="false" ht="22.5" hidden="false" customHeight="false" outlineLevel="0" collapsed="false">
      <c r="A427" s="22" t="s">
        <v>1746</v>
      </c>
      <c r="B427" s="20" t="s">
        <v>1830</v>
      </c>
      <c r="C427" s="20" t="s">
        <v>1829</v>
      </c>
      <c r="D427" s="20" t="s">
        <v>1825</v>
      </c>
      <c r="E427" s="18"/>
      <c r="F427" s="18" t="s">
        <v>417</v>
      </c>
      <c r="G427" s="23" t="n">
        <v>38991</v>
      </c>
      <c r="N427" s="20"/>
      <c r="P427" s="20"/>
      <c r="Q427" s="20" t="s">
        <v>40</v>
      </c>
      <c r="R427" s="20" t="s">
        <v>40</v>
      </c>
      <c r="S427" s="20"/>
      <c r="X427" s="1"/>
      <c r="Y427" s="20" t="s">
        <v>168</v>
      </c>
      <c r="Z427" s="18" t="s">
        <v>1831</v>
      </c>
      <c r="AA427" s="17" t="e">
        <f aca="false">NA()</f>
        <v>#N/A</v>
      </c>
      <c r="AB427" s="22" t="s">
        <v>1830</v>
      </c>
      <c r="AC427" s="17" t="e">
        <f aca="false">NA()</f>
        <v>#N/A</v>
      </c>
      <c r="AD427" s="22" t="s">
        <v>1829</v>
      </c>
      <c r="AE427" s="17" t="e">
        <f aca="false">NA()</f>
        <v>#N/A</v>
      </c>
      <c r="AF427" s="22" t="s">
        <v>1825</v>
      </c>
      <c r="AG427" s="17" t="e">
        <f aca="false">NA()</f>
        <v>#N/A</v>
      </c>
    </row>
    <row r="428" customFormat="false" ht="22.5" hidden="false" customHeight="false" outlineLevel="0" collapsed="false">
      <c r="A428" s="22" t="s">
        <v>1746</v>
      </c>
      <c r="B428" s="20" t="s">
        <v>1832</v>
      </c>
      <c r="C428" s="20" t="s">
        <v>1829</v>
      </c>
      <c r="D428" s="20" t="s">
        <v>1825</v>
      </c>
      <c r="E428" s="18"/>
      <c r="F428" s="18" t="s">
        <v>417</v>
      </c>
      <c r="G428" s="23" t="n">
        <v>38991</v>
      </c>
      <c r="N428" s="20"/>
      <c r="P428" s="20"/>
      <c r="Q428" s="20" t="s">
        <v>40</v>
      </c>
      <c r="R428" s="20" t="s">
        <v>40</v>
      </c>
      <c r="S428" s="20"/>
      <c r="X428" s="1"/>
      <c r="Y428" s="20" t="s">
        <v>168</v>
      </c>
      <c r="Z428" s="18" t="s">
        <v>1833</v>
      </c>
      <c r="AA428" s="17" t="e">
        <f aca="false">NA()</f>
        <v>#N/A</v>
      </c>
      <c r="AB428" s="22" t="s">
        <v>1832</v>
      </c>
      <c r="AC428" s="17" t="e">
        <f aca="false">NA()</f>
        <v>#N/A</v>
      </c>
      <c r="AD428" s="22" t="s">
        <v>1829</v>
      </c>
      <c r="AE428" s="17" t="e">
        <f aca="false">NA()</f>
        <v>#N/A</v>
      </c>
      <c r="AF428" s="22" t="s">
        <v>1825</v>
      </c>
      <c r="AG428" s="17" t="e">
        <f aca="false">NA()</f>
        <v>#N/A</v>
      </c>
    </row>
    <row r="429" customFormat="false" ht="22.5" hidden="false" customHeight="false" outlineLevel="0" collapsed="false">
      <c r="A429" s="22" t="s">
        <v>1746</v>
      </c>
      <c r="B429" s="20" t="s">
        <v>1834</v>
      </c>
      <c r="C429" s="20" t="s">
        <v>1829</v>
      </c>
      <c r="D429" s="20" t="s">
        <v>1825</v>
      </c>
      <c r="E429" s="18"/>
      <c r="F429" s="18" t="s">
        <v>417</v>
      </c>
      <c r="G429" s="23" t="n">
        <v>38991</v>
      </c>
      <c r="N429" s="20"/>
      <c r="P429" s="20"/>
      <c r="Q429" s="20" t="s">
        <v>40</v>
      </c>
      <c r="R429" s="20" t="s">
        <v>40</v>
      </c>
      <c r="S429" s="20"/>
      <c r="X429" s="1"/>
      <c r="Y429" s="20" t="s">
        <v>168</v>
      </c>
      <c r="Z429" s="18" t="s">
        <v>1835</v>
      </c>
      <c r="AA429" s="17" t="e">
        <f aca="false">NA()</f>
        <v>#N/A</v>
      </c>
      <c r="AB429" s="22" t="s">
        <v>1834</v>
      </c>
      <c r="AC429" s="17" t="e">
        <f aca="false">NA()</f>
        <v>#N/A</v>
      </c>
      <c r="AD429" s="22" t="s">
        <v>1829</v>
      </c>
      <c r="AE429" s="17" t="e">
        <f aca="false">NA()</f>
        <v>#N/A</v>
      </c>
      <c r="AF429" s="22" t="s">
        <v>1825</v>
      </c>
      <c r="AG429" s="17" t="e">
        <f aca="false">NA()</f>
        <v>#N/A</v>
      </c>
    </row>
    <row r="430" customFormat="false" ht="22.5" hidden="false" customHeight="false" outlineLevel="0" collapsed="false">
      <c r="A430" s="22" t="s">
        <v>1746</v>
      </c>
      <c r="B430" s="20" t="s">
        <v>1836</v>
      </c>
      <c r="C430" s="20" t="s">
        <v>1829</v>
      </c>
      <c r="D430" s="20" t="s">
        <v>1825</v>
      </c>
      <c r="E430" s="18"/>
      <c r="F430" s="18" t="s">
        <v>417</v>
      </c>
      <c r="G430" s="23" t="n">
        <v>38991</v>
      </c>
      <c r="N430" s="20"/>
      <c r="P430" s="20"/>
      <c r="Q430" s="20" t="s">
        <v>40</v>
      </c>
      <c r="R430" s="20" t="s">
        <v>40</v>
      </c>
      <c r="S430" s="20"/>
      <c r="X430" s="1"/>
      <c r="Y430" s="20" t="s">
        <v>168</v>
      </c>
      <c r="Z430" s="18" t="s">
        <v>1837</v>
      </c>
      <c r="AA430" s="17" t="e">
        <f aca="false">NA()</f>
        <v>#N/A</v>
      </c>
      <c r="AB430" s="22" t="s">
        <v>1836</v>
      </c>
      <c r="AC430" s="17" t="e">
        <f aca="false">NA()</f>
        <v>#N/A</v>
      </c>
      <c r="AD430" s="22" t="s">
        <v>1829</v>
      </c>
      <c r="AE430" s="17" t="e">
        <f aca="false">NA()</f>
        <v>#N/A</v>
      </c>
      <c r="AF430" s="22" t="s">
        <v>1825</v>
      </c>
      <c r="AG430" s="17" t="e">
        <f aca="false">NA()</f>
        <v>#N/A</v>
      </c>
    </row>
    <row r="431" customFormat="false" ht="11.25" hidden="false" customHeight="false" outlineLevel="0" collapsed="false">
      <c r="A431" s="22" t="s">
        <v>1746</v>
      </c>
      <c r="B431" s="2" t="s">
        <v>1838</v>
      </c>
      <c r="C431" s="2" t="s">
        <v>1839</v>
      </c>
      <c r="D431" s="3" t="s">
        <v>1840</v>
      </c>
      <c r="E431" s="18" t="s">
        <v>1841</v>
      </c>
      <c r="F431" s="18" t="s">
        <v>417</v>
      </c>
      <c r="G431" s="23" t="n">
        <v>38991</v>
      </c>
      <c r="H431" s="1" t="s">
        <v>39</v>
      </c>
      <c r="I431" s="1" t="n">
        <v>1980</v>
      </c>
      <c r="J431" s="5" t="n">
        <v>3134</v>
      </c>
      <c r="K431" s="5" t="n">
        <v>1898</v>
      </c>
      <c r="L431" s="6" t="n">
        <v>60.5615826419911</v>
      </c>
      <c r="N431" s="20"/>
      <c r="P431" s="20"/>
      <c r="Q431" s="20" t="s">
        <v>40</v>
      </c>
      <c r="R431" s="20"/>
      <c r="S431" s="20"/>
      <c r="U431" s="1" t="s">
        <v>40</v>
      </c>
      <c r="X431" s="1"/>
      <c r="Y431" s="1" t="s">
        <v>41</v>
      </c>
      <c r="Z431" s="18" t="s">
        <v>1842</v>
      </c>
      <c r="AA431" s="17" t="s">
        <v>1842</v>
      </c>
      <c r="AB431" s="22" t="s">
        <v>1838</v>
      </c>
      <c r="AC431" s="17" t="s">
        <v>1838</v>
      </c>
      <c r="AD431" s="22" t="s">
        <v>1843</v>
      </c>
      <c r="AE431" s="17" t="s">
        <v>1839</v>
      </c>
      <c r="AF431" s="22" t="s">
        <v>1840</v>
      </c>
      <c r="AG431" s="17" t="s">
        <v>1840</v>
      </c>
    </row>
    <row r="432" s="17" customFormat="true" ht="11.25" hidden="false" customHeight="false" outlineLevel="0" collapsed="false">
      <c r="A432" s="22" t="s">
        <v>1746</v>
      </c>
      <c r="B432" s="22" t="s">
        <v>1844</v>
      </c>
      <c r="C432" s="22" t="s">
        <v>1845</v>
      </c>
      <c r="D432" s="22" t="s">
        <v>1746</v>
      </c>
      <c r="E432" s="18"/>
      <c r="F432" s="18" t="s">
        <v>417</v>
      </c>
      <c r="G432" s="23" t="n">
        <v>38718</v>
      </c>
      <c r="H432" s="17" t="s">
        <v>56</v>
      </c>
      <c r="J432" s="39"/>
      <c r="K432" s="39"/>
      <c r="L432" s="40"/>
      <c r="M432" s="1"/>
      <c r="N432" s="20"/>
      <c r="O432" s="1"/>
      <c r="P432" s="20"/>
      <c r="Q432" s="20"/>
      <c r="R432" s="20" t="s">
        <v>40</v>
      </c>
      <c r="S432" s="20"/>
      <c r="T432" s="1"/>
      <c r="U432" s="1"/>
      <c r="V432" s="1"/>
      <c r="W432" s="3"/>
      <c r="X432" s="1"/>
      <c r="Y432" s="20" t="s">
        <v>168</v>
      </c>
      <c r="Z432" s="18" t="s">
        <v>1846</v>
      </c>
      <c r="AA432" s="17" t="e">
        <f aca="false">NA()</f>
        <v>#N/A</v>
      </c>
      <c r="AB432" s="22" t="s">
        <v>1844</v>
      </c>
      <c r="AC432" s="17" t="e">
        <f aca="false">NA()</f>
        <v>#N/A</v>
      </c>
      <c r="AD432" s="22" t="s">
        <v>1845</v>
      </c>
      <c r="AE432" s="17" t="e">
        <f aca="false">NA()</f>
        <v>#N/A</v>
      </c>
      <c r="AF432" s="22" t="s">
        <v>1746</v>
      </c>
      <c r="AG432" s="17" t="e">
        <f aca="false">NA()</f>
        <v>#N/A</v>
      </c>
    </row>
    <row r="433" customFormat="false" ht="11.25" hidden="false" customHeight="false" outlineLevel="0" collapsed="false">
      <c r="A433" s="22" t="s">
        <v>1847</v>
      </c>
      <c r="B433" s="2" t="s">
        <v>1154</v>
      </c>
      <c r="C433" s="2" t="s">
        <v>1848</v>
      </c>
      <c r="D433" s="3" t="s">
        <v>1847</v>
      </c>
      <c r="E433" s="18" t="s">
        <v>1849</v>
      </c>
      <c r="F433" s="18" t="s">
        <v>38</v>
      </c>
      <c r="G433" s="23" t="n">
        <v>38808</v>
      </c>
      <c r="I433" s="1" t="n">
        <v>1998</v>
      </c>
      <c r="J433" s="5" t="n">
        <v>228595</v>
      </c>
      <c r="K433" s="5" t="n">
        <v>130752</v>
      </c>
      <c r="L433" s="6" t="n">
        <v>57.1981014457884</v>
      </c>
      <c r="N433" s="24"/>
      <c r="P433" s="24"/>
      <c r="Q433" s="24"/>
      <c r="R433" s="24"/>
      <c r="S433" s="24"/>
      <c r="U433" s="1" t="s">
        <v>40</v>
      </c>
      <c r="X433" s="1"/>
      <c r="Y433" s="1" t="s">
        <v>41</v>
      </c>
      <c r="Z433" s="18" t="s">
        <v>1850</v>
      </c>
      <c r="AA433" s="17" t="s">
        <v>1850</v>
      </c>
      <c r="AB433" s="22" t="s">
        <v>1154</v>
      </c>
      <c r="AC433" s="17" t="s">
        <v>1154</v>
      </c>
      <c r="AD433" s="22" t="s">
        <v>1851</v>
      </c>
      <c r="AE433" s="17" t="s">
        <v>1848</v>
      </c>
      <c r="AF433" s="22" t="s">
        <v>1847</v>
      </c>
      <c r="AG433" s="17" t="s">
        <v>1847</v>
      </c>
    </row>
    <row r="434" customFormat="false" ht="11.25" hidden="false" customHeight="false" outlineLevel="0" collapsed="false">
      <c r="A434" s="22" t="s">
        <v>1847</v>
      </c>
      <c r="B434" s="2" t="s">
        <v>1852</v>
      </c>
      <c r="C434" s="2" t="s">
        <v>1853</v>
      </c>
      <c r="D434" s="3" t="s">
        <v>1847</v>
      </c>
      <c r="E434" s="18" t="s">
        <v>1849</v>
      </c>
      <c r="F434" s="18" t="s">
        <v>38</v>
      </c>
      <c r="G434" s="23" t="n">
        <v>38718</v>
      </c>
      <c r="I434" s="1" t="n">
        <v>1990</v>
      </c>
      <c r="J434" s="5" t="n">
        <v>9812</v>
      </c>
      <c r="K434" s="5" t="n">
        <v>6298</v>
      </c>
      <c r="L434" s="6" t="n">
        <v>64.1867101508357</v>
      </c>
      <c r="N434" s="24"/>
      <c r="P434" s="24"/>
      <c r="Q434" s="24"/>
      <c r="R434" s="24"/>
      <c r="S434" s="24"/>
      <c r="T434" s="1" t="s">
        <v>40</v>
      </c>
      <c r="U434" s="1" t="s">
        <v>40</v>
      </c>
      <c r="X434" s="1" t="s">
        <v>40</v>
      </c>
      <c r="Y434" s="1" t="s">
        <v>41</v>
      </c>
      <c r="Z434" s="18" t="s">
        <v>1854</v>
      </c>
      <c r="AA434" s="17" t="s">
        <v>1854</v>
      </c>
      <c r="AB434" s="22" t="s">
        <v>1855</v>
      </c>
      <c r="AC434" s="17" t="s">
        <v>1852</v>
      </c>
      <c r="AD434" s="22" t="s">
        <v>1856</v>
      </c>
      <c r="AE434" s="17" t="s">
        <v>1853</v>
      </c>
      <c r="AF434" s="22" t="s">
        <v>1847</v>
      </c>
      <c r="AG434" s="17" t="s">
        <v>1847</v>
      </c>
    </row>
    <row r="435" customFormat="false" ht="11.25" hidden="false" customHeight="false" outlineLevel="0" collapsed="false">
      <c r="A435" s="17" t="s">
        <v>1847</v>
      </c>
      <c r="B435" s="2" t="s">
        <v>1318</v>
      </c>
      <c r="C435" s="2" t="s">
        <v>1857</v>
      </c>
      <c r="D435" s="3" t="s">
        <v>1847</v>
      </c>
      <c r="E435" s="18" t="s">
        <v>1858</v>
      </c>
      <c r="F435" s="18" t="s">
        <v>38</v>
      </c>
      <c r="G435" s="19" t="n">
        <v>39083</v>
      </c>
      <c r="H435" s="1" t="s">
        <v>39</v>
      </c>
      <c r="I435" s="1" t="n">
        <v>1958</v>
      </c>
      <c r="J435" s="5" t="n">
        <v>711889</v>
      </c>
      <c r="K435" s="5" t="n">
        <v>95836</v>
      </c>
      <c r="L435" s="6" t="n">
        <v>13.4622111031355</v>
      </c>
      <c r="U435" s="1" t="s">
        <v>40</v>
      </c>
      <c r="W435" s="3" t="s">
        <v>40</v>
      </c>
      <c r="X435" s="1"/>
      <c r="Y435" s="1" t="s">
        <v>41</v>
      </c>
      <c r="Z435" s="18" t="s">
        <v>1859</v>
      </c>
      <c r="AA435" s="17" t="s">
        <v>1859</v>
      </c>
      <c r="AB435" s="17" t="s">
        <v>1318</v>
      </c>
      <c r="AC435" s="17" t="s">
        <v>1318</v>
      </c>
      <c r="AD435" s="17" t="s">
        <v>1860</v>
      </c>
      <c r="AE435" s="17" t="s">
        <v>1857</v>
      </c>
      <c r="AF435" s="17" t="s">
        <v>1847</v>
      </c>
      <c r="AG435" s="17" t="s">
        <v>1847</v>
      </c>
    </row>
    <row r="436" customFormat="false" ht="11.25" hidden="false" customHeight="false" outlineLevel="0" collapsed="false">
      <c r="A436" s="22" t="s">
        <v>1847</v>
      </c>
      <c r="B436" s="2" t="s">
        <v>1861</v>
      </c>
      <c r="C436" s="2" t="s">
        <v>1862</v>
      </c>
      <c r="D436" s="3" t="s">
        <v>1847</v>
      </c>
      <c r="E436" s="18" t="s">
        <v>1863</v>
      </c>
      <c r="F436" s="18" t="s">
        <v>38</v>
      </c>
      <c r="G436" s="23" t="n">
        <v>38808</v>
      </c>
      <c r="H436" s="1" t="s">
        <v>39</v>
      </c>
      <c r="I436" s="1" t="n">
        <v>1950</v>
      </c>
      <c r="J436" s="5" t="n">
        <v>84090</v>
      </c>
      <c r="K436" s="5" t="n">
        <v>8698</v>
      </c>
      <c r="L436" s="6" t="n">
        <v>10.3436793911286</v>
      </c>
      <c r="N436" s="24"/>
      <c r="P436" s="24"/>
      <c r="Q436" s="24"/>
      <c r="R436" s="24"/>
      <c r="S436" s="24"/>
      <c r="U436" s="1" t="s">
        <v>40</v>
      </c>
      <c r="X436" s="1"/>
      <c r="Y436" s="1" t="s">
        <v>41</v>
      </c>
      <c r="Z436" s="18" t="s">
        <v>1864</v>
      </c>
      <c r="AA436" s="17" t="s">
        <v>1864</v>
      </c>
      <c r="AB436" s="22" t="s">
        <v>1861</v>
      </c>
      <c r="AC436" s="17" t="s">
        <v>1861</v>
      </c>
      <c r="AD436" s="22" t="s">
        <v>1865</v>
      </c>
      <c r="AE436" s="17" t="s">
        <v>1862</v>
      </c>
      <c r="AF436" s="22" t="s">
        <v>1847</v>
      </c>
      <c r="AG436" s="17" t="s">
        <v>1847</v>
      </c>
    </row>
    <row r="437" customFormat="false" ht="11.25" hidden="false" customHeight="false" outlineLevel="0" collapsed="false">
      <c r="A437" s="17" t="s">
        <v>1847</v>
      </c>
      <c r="B437" s="20" t="s">
        <v>1866</v>
      </c>
      <c r="C437" s="20" t="s">
        <v>1867</v>
      </c>
      <c r="D437" s="20" t="s">
        <v>1847</v>
      </c>
      <c r="E437" s="18" t="s">
        <v>1863</v>
      </c>
      <c r="F437" s="18" t="s">
        <v>38</v>
      </c>
      <c r="G437" s="19" t="n">
        <v>39052</v>
      </c>
      <c r="H437" s="1" t="s">
        <v>39</v>
      </c>
      <c r="R437" s="20" t="s">
        <v>40</v>
      </c>
      <c r="W437" s="3" t="s">
        <v>40</v>
      </c>
      <c r="X437" s="1"/>
      <c r="Y437" s="20" t="s">
        <v>168</v>
      </c>
      <c r="Z437" s="18" t="s">
        <v>1868</v>
      </c>
      <c r="AA437" s="17" t="e">
        <f aca="false">NA()</f>
        <v>#N/A</v>
      </c>
      <c r="AB437" s="17" t="s">
        <v>1869</v>
      </c>
      <c r="AC437" s="17" t="e">
        <f aca="false">NA()</f>
        <v>#N/A</v>
      </c>
      <c r="AD437" s="17"/>
      <c r="AE437" s="17" t="e">
        <f aca="false">NA()</f>
        <v>#N/A</v>
      </c>
      <c r="AF437" s="17" t="s">
        <v>1847</v>
      </c>
      <c r="AG437" s="17" t="e">
        <f aca="false">NA()</f>
        <v>#N/A</v>
      </c>
    </row>
    <row r="438" customFormat="false" ht="11.25" hidden="false" customHeight="false" outlineLevel="0" collapsed="false">
      <c r="A438" s="22" t="s">
        <v>1870</v>
      </c>
      <c r="B438" s="2" t="s">
        <v>1871</v>
      </c>
      <c r="C438" s="2" t="s">
        <v>1872</v>
      </c>
      <c r="D438" s="3" t="s">
        <v>1873</v>
      </c>
      <c r="E438" s="18" t="s">
        <v>1874</v>
      </c>
      <c r="F438" s="18" t="s">
        <v>102</v>
      </c>
      <c r="G438" s="23" t="n">
        <v>38990</v>
      </c>
      <c r="H438" s="1" t="s">
        <v>39</v>
      </c>
      <c r="I438" s="1" t="n">
        <v>1963</v>
      </c>
      <c r="J438" s="5" t="n">
        <v>232075</v>
      </c>
      <c r="K438" s="5" t="n">
        <v>105732</v>
      </c>
      <c r="L438" s="6" t="n">
        <v>39.7190082644628</v>
      </c>
      <c r="N438" s="20"/>
      <c r="P438" s="20"/>
      <c r="Q438" s="20"/>
      <c r="R438" s="20"/>
      <c r="S438" s="20"/>
      <c r="T438" s="1" t="s">
        <v>40</v>
      </c>
      <c r="U438" s="1" t="s">
        <v>40</v>
      </c>
      <c r="X438" s="1"/>
      <c r="Y438" s="1" t="s">
        <v>41</v>
      </c>
      <c r="Z438" s="18" t="s">
        <v>1875</v>
      </c>
      <c r="AA438" s="17" t="s">
        <v>1875</v>
      </c>
      <c r="AB438" s="22" t="s">
        <v>1876</v>
      </c>
      <c r="AC438" s="17" t="s">
        <v>1871</v>
      </c>
      <c r="AD438" s="22" t="s">
        <v>1877</v>
      </c>
      <c r="AE438" s="17" t="s">
        <v>1872</v>
      </c>
      <c r="AF438" s="22" t="s">
        <v>1873</v>
      </c>
      <c r="AG438" s="17" t="s">
        <v>1873</v>
      </c>
    </row>
    <row r="439" customFormat="false" ht="11.25" hidden="false" customHeight="false" outlineLevel="0" collapsed="false">
      <c r="A439" s="22" t="s">
        <v>1870</v>
      </c>
      <c r="B439" s="2" t="s">
        <v>1878</v>
      </c>
      <c r="C439" s="2" t="s">
        <v>1879</v>
      </c>
      <c r="D439" s="3" t="s">
        <v>1880</v>
      </c>
      <c r="E439" s="18" t="s">
        <v>1881</v>
      </c>
      <c r="F439" s="18" t="s">
        <v>102</v>
      </c>
      <c r="G439" s="23" t="n">
        <v>38898</v>
      </c>
      <c r="H439" s="1" t="s">
        <v>39</v>
      </c>
      <c r="I439" s="1" t="n">
        <v>1982</v>
      </c>
      <c r="J439" s="5" t="n">
        <v>12740</v>
      </c>
      <c r="K439" s="5" t="n">
        <v>9463</v>
      </c>
      <c r="L439" s="6" t="n">
        <v>74.2778649921507</v>
      </c>
      <c r="N439" s="20"/>
      <c r="P439" s="20"/>
      <c r="Q439" s="20"/>
      <c r="R439" s="20"/>
      <c r="S439" s="20"/>
      <c r="U439" s="1" t="s">
        <v>40</v>
      </c>
      <c r="W439" s="3" t="s">
        <v>40</v>
      </c>
      <c r="X439" s="1"/>
      <c r="Y439" s="1" t="s">
        <v>41</v>
      </c>
      <c r="Z439" s="18" t="s">
        <v>1882</v>
      </c>
      <c r="AA439" s="17" t="s">
        <v>1882</v>
      </c>
      <c r="AB439" s="22" t="s">
        <v>1878</v>
      </c>
      <c r="AC439" s="17" t="s">
        <v>1878</v>
      </c>
      <c r="AD439" s="22" t="s">
        <v>1883</v>
      </c>
      <c r="AE439" s="17" t="s">
        <v>1879</v>
      </c>
      <c r="AF439" s="22" t="s">
        <v>1880</v>
      </c>
      <c r="AG439" s="17" t="s">
        <v>1880</v>
      </c>
    </row>
    <row r="440" customFormat="false" ht="11.25" hidden="false" customHeight="false" outlineLevel="0" collapsed="false">
      <c r="A440" s="22" t="s">
        <v>1870</v>
      </c>
      <c r="B440" s="2" t="s">
        <v>1884</v>
      </c>
      <c r="C440" s="2" t="s">
        <v>1885</v>
      </c>
      <c r="D440" s="3" t="s">
        <v>1886</v>
      </c>
      <c r="E440" s="18" t="s">
        <v>1887</v>
      </c>
      <c r="F440" s="18" t="s">
        <v>102</v>
      </c>
      <c r="G440" s="23" t="n">
        <v>38898</v>
      </c>
      <c r="H440" s="1" t="s">
        <v>39</v>
      </c>
      <c r="I440" s="1" t="n">
        <v>1965</v>
      </c>
      <c r="J440" s="5" t="n">
        <v>6425</v>
      </c>
      <c r="K440" s="5" t="n">
        <v>5106</v>
      </c>
      <c r="L440" s="6" t="n">
        <v>79.4708171206226</v>
      </c>
      <c r="N440" s="20"/>
      <c r="P440" s="20"/>
      <c r="Q440" s="20"/>
      <c r="R440" s="20"/>
      <c r="S440" s="20"/>
      <c r="U440" s="1" t="s">
        <v>40</v>
      </c>
      <c r="W440" s="3" t="s">
        <v>40</v>
      </c>
      <c r="X440" s="1"/>
      <c r="Y440" s="1" t="s">
        <v>41</v>
      </c>
      <c r="Z440" s="18" t="s">
        <v>1888</v>
      </c>
      <c r="AA440" s="17" t="s">
        <v>1888</v>
      </c>
      <c r="AB440" s="22" t="s">
        <v>1884</v>
      </c>
      <c r="AC440" s="17" t="s">
        <v>1884</v>
      </c>
      <c r="AD440" s="22" t="s">
        <v>1889</v>
      </c>
      <c r="AE440" s="17" t="s">
        <v>1885</v>
      </c>
      <c r="AF440" s="22" t="s">
        <v>1886</v>
      </c>
      <c r="AG440" s="17" t="s">
        <v>1886</v>
      </c>
    </row>
    <row r="441" customFormat="false" ht="11.25" hidden="false" customHeight="false" outlineLevel="0" collapsed="false">
      <c r="A441" s="22" t="s">
        <v>1870</v>
      </c>
      <c r="B441" s="2" t="s">
        <v>1890</v>
      </c>
      <c r="C441" s="2" t="s">
        <v>1891</v>
      </c>
      <c r="D441" s="3" t="s">
        <v>1886</v>
      </c>
      <c r="E441" s="18" t="s">
        <v>1887</v>
      </c>
      <c r="F441" s="18" t="s">
        <v>102</v>
      </c>
      <c r="G441" s="23" t="n">
        <v>38898</v>
      </c>
      <c r="H441" s="1" t="s">
        <v>39</v>
      </c>
      <c r="I441" s="1" t="n">
        <v>1988</v>
      </c>
      <c r="J441" s="5" t="n">
        <v>1440</v>
      </c>
      <c r="K441" s="5" t="n">
        <v>1440</v>
      </c>
      <c r="L441" s="6" t="n">
        <v>100</v>
      </c>
      <c r="N441" s="20"/>
      <c r="P441" s="20"/>
      <c r="Q441" s="20"/>
      <c r="R441" s="20"/>
      <c r="S441" s="20"/>
      <c r="U441" s="1" t="s">
        <v>40</v>
      </c>
      <c r="W441" s="3" t="s">
        <v>40</v>
      </c>
      <c r="X441" s="1"/>
      <c r="Y441" s="1" t="s">
        <v>41</v>
      </c>
      <c r="Z441" s="18" t="s">
        <v>1892</v>
      </c>
      <c r="AA441" s="17" t="s">
        <v>1892</v>
      </c>
      <c r="AB441" s="22" t="s">
        <v>1890</v>
      </c>
      <c r="AC441" s="17" t="s">
        <v>1890</v>
      </c>
      <c r="AD441" s="22" t="s">
        <v>1889</v>
      </c>
      <c r="AE441" s="17" t="s">
        <v>1891</v>
      </c>
      <c r="AF441" s="22" t="s">
        <v>1886</v>
      </c>
      <c r="AG441" s="17" t="s">
        <v>1886</v>
      </c>
    </row>
    <row r="442" customFormat="false" ht="11.25" hidden="false" customHeight="false" outlineLevel="0" collapsed="false">
      <c r="A442" s="22" t="s">
        <v>1870</v>
      </c>
      <c r="B442" s="2" t="s">
        <v>1893</v>
      </c>
      <c r="C442" s="2" t="s">
        <v>1891</v>
      </c>
      <c r="D442" s="3" t="s">
        <v>1886</v>
      </c>
      <c r="E442" s="18" t="s">
        <v>1887</v>
      </c>
      <c r="F442" s="18" t="s">
        <v>102</v>
      </c>
      <c r="G442" s="23" t="n">
        <v>38898</v>
      </c>
      <c r="H442" s="1" t="s">
        <v>39</v>
      </c>
      <c r="I442" s="1" t="n">
        <v>1988</v>
      </c>
      <c r="J442" s="5" t="n">
        <v>1440</v>
      </c>
      <c r="K442" s="5" t="n">
        <v>1359</v>
      </c>
      <c r="L442" s="6" t="n">
        <v>94.375</v>
      </c>
      <c r="N442" s="20"/>
      <c r="P442" s="20"/>
      <c r="Q442" s="20"/>
      <c r="R442" s="20"/>
      <c r="S442" s="20"/>
      <c r="U442" s="1" t="s">
        <v>40</v>
      </c>
      <c r="W442" s="3" t="s">
        <v>40</v>
      </c>
      <c r="X442" s="1"/>
      <c r="Y442" s="1" t="s">
        <v>41</v>
      </c>
      <c r="Z442" s="18" t="s">
        <v>1894</v>
      </c>
      <c r="AA442" s="17" t="s">
        <v>1894</v>
      </c>
      <c r="AB442" s="22" t="s">
        <v>1893</v>
      </c>
      <c r="AC442" s="17" t="s">
        <v>1893</v>
      </c>
      <c r="AD442" s="22" t="s">
        <v>1889</v>
      </c>
      <c r="AE442" s="17" t="s">
        <v>1891</v>
      </c>
      <c r="AF442" s="22" t="s">
        <v>1886</v>
      </c>
      <c r="AG442" s="17" t="s">
        <v>1886</v>
      </c>
    </row>
    <row r="443" customFormat="false" ht="11.25" hidden="false" customHeight="false" outlineLevel="0" collapsed="false">
      <c r="A443" s="22" t="s">
        <v>1870</v>
      </c>
      <c r="B443" s="2" t="s">
        <v>1895</v>
      </c>
      <c r="C443" s="2" t="s">
        <v>1896</v>
      </c>
      <c r="D443" s="3" t="s">
        <v>1886</v>
      </c>
      <c r="E443" s="18" t="s">
        <v>1887</v>
      </c>
      <c r="F443" s="18" t="s">
        <v>102</v>
      </c>
      <c r="G443" s="23" t="n">
        <v>38898</v>
      </c>
      <c r="H443" s="1" t="s">
        <v>39</v>
      </c>
      <c r="I443" s="1" t="n">
        <v>1975</v>
      </c>
      <c r="J443" s="5" t="n">
        <v>1500</v>
      </c>
      <c r="N443" s="20"/>
      <c r="P443" s="20"/>
      <c r="Q443" s="20"/>
      <c r="R443" s="20"/>
      <c r="S443" s="20"/>
      <c r="U443" s="1" t="s">
        <v>40</v>
      </c>
      <c r="W443" s="3" t="s">
        <v>40</v>
      </c>
      <c r="X443" s="1"/>
      <c r="Y443" s="1" t="s">
        <v>41</v>
      </c>
      <c r="Z443" s="18" t="s">
        <v>1897</v>
      </c>
      <c r="AA443" s="17" t="s">
        <v>1897</v>
      </c>
      <c r="AB443" s="22" t="s">
        <v>1895</v>
      </c>
      <c r="AC443" s="17" t="s">
        <v>1895</v>
      </c>
      <c r="AD443" s="22" t="s">
        <v>1898</v>
      </c>
      <c r="AE443" s="17" t="s">
        <v>1896</v>
      </c>
      <c r="AF443" s="22" t="s">
        <v>1886</v>
      </c>
      <c r="AG443" s="17" t="s">
        <v>1886</v>
      </c>
    </row>
    <row r="444" customFormat="false" ht="11.25" hidden="false" customHeight="false" outlineLevel="0" collapsed="false">
      <c r="A444" s="22" t="s">
        <v>1870</v>
      </c>
      <c r="B444" s="2" t="s">
        <v>1899</v>
      </c>
      <c r="E444" s="18"/>
      <c r="F444" s="18" t="s">
        <v>102</v>
      </c>
      <c r="G444" s="23" t="n">
        <v>38898</v>
      </c>
      <c r="N444" s="20"/>
      <c r="P444" s="22" t="s">
        <v>40</v>
      </c>
      <c r="Q444" s="20"/>
      <c r="R444" s="20"/>
      <c r="S444" s="20"/>
      <c r="T444" s="1" t="s">
        <v>40</v>
      </c>
      <c r="U444" s="1" t="s">
        <v>40</v>
      </c>
      <c r="V444" s="1" t="s">
        <v>40</v>
      </c>
      <c r="W444" s="3" t="s">
        <v>40</v>
      </c>
      <c r="X444" s="1"/>
      <c r="Y444" s="1" t="s">
        <v>41</v>
      </c>
      <c r="Z444" s="18" t="s">
        <v>1900</v>
      </c>
      <c r="AA444" s="17" t="s">
        <v>1900</v>
      </c>
      <c r="AB444" s="22" t="s">
        <v>1901</v>
      </c>
      <c r="AC444" s="17" t="s">
        <v>1899</v>
      </c>
      <c r="AD444" s="22" t="s">
        <v>1889</v>
      </c>
      <c r="AE444" s="17" t="n">
        <v>0</v>
      </c>
      <c r="AF444" s="22" t="s">
        <v>1886</v>
      </c>
      <c r="AG444" s="17" t="n">
        <v>0</v>
      </c>
    </row>
    <row r="445" customFormat="false" ht="11.25" hidden="false" customHeight="false" outlineLevel="0" collapsed="false">
      <c r="A445" s="22" t="s">
        <v>1870</v>
      </c>
      <c r="B445" s="2" t="s">
        <v>1902</v>
      </c>
      <c r="C445" s="2" t="s">
        <v>1903</v>
      </c>
      <c r="D445" s="3" t="s">
        <v>1904</v>
      </c>
      <c r="E445" s="18" t="s">
        <v>1905</v>
      </c>
      <c r="F445" s="18" t="s">
        <v>102</v>
      </c>
      <c r="G445" s="23" t="n">
        <v>38806</v>
      </c>
      <c r="H445" s="1" t="s">
        <v>56</v>
      </c>
      <c r="I445" s="1" t="n">
        <v>1968</v>
      </c>
      <c r="J445" s="5" t="n">
        <v>5845</v>
      </c>
      <c r="K445" s="5" t="n">
        <v>4381</v>
      </c>
      <c r="L445" s="6" t="n">
        <v>74.9529512403764</v>
      </c>
      <c r="N445" s="20"/>
      <c r="P445" s="20"/>
      <c r="Q445" s="20"/>
      <c r="R445" s="20"/>
      <c r="S445" s="20"/>
      <c r="U445" s="1" t="s">
        <v>40</v>
      </c>
      <c r="W445" s="3" t="s">
        <v>40</v>
      </c>
      <c r="X445" s="1"/>
      <c r="Y445" s="1" t="s">
        <v>41</v>
      </c>
      <c r="Z445" s="18" t="s">
        <v>1906</v>
      </c>
      <c r="AA445" s="17" t="s">
        <v>1906</v>
      </c>
      <c r="AB445" s="22" t="s">
        <v>1902</v>
      </c>
      <c r="AC445" s="17" t="s">
        <v>1902</v>
      </c>
      <c r="AD445" s="22" t="s">
        <v>1907</v>
      </c>
      <c r="AE445" s="17" t="s">
        <v>1903</v>
      </c>
      <c r="AF445" s="22" t="s">
        <v>1904</v>
      </c>
      <c r="AG445" s="17" t="s">
        <v>1904</v>
      </c>
    </row>
    <row r="446" customFormat="false" ht="11.25" hidden="false" customHeight="false" outlineLevel="0" collapsed="false">
      <c r="A446" s="22" t="s">
        <v>1870</v>
      </c>
      <c r="B446" s="2" t="s">
        <v>1908</v>
      </c>
      <c r="C446" s="2" t="s">
        <v>1909</v>
      </c>
      <c r="D446" s="3" t="s">
        <v>1904</v>
      </c>
      <c r="E446" s="18" t="s">
        <v>1905</v>
      </c>
      <c r="F446" s="18" t="s">
        <v>102</v>
      </c>
      <c r="G446" s="23" t="n">
        <v>38657</v>
      </c>
      <c r="H446" s="1" t="s">
        <v>39</v>
      </c>
      <c r="I446" s="1" t="n">
        <v>1968</v>
      </c>
      <c r="J446" s="5" t="n">
        <v>7000</v>
      </c>
      <c r="K446" s="5" t="n">
        <v>5836</v>
      </c>
      <c r="L446" s="6" t="n">
        <v>83.3714285714286</v>
      </c>
      <c r="N446" s="20"/>
      <c r="P446" s="20"/>
      <c r="Q446" s="20"/>
      <c r="R446" s="20"/>
      <c r="S446" s="20"/>
      <c r="U446" s="1" t="s">
        <v>40</v>
      </c>
      <c r="W446" s="3" t="s">
        <v>40</v>
      </c>
      <c r="X446" s="1"/>
      <c r="Y446" s="1" t="s">
        <v>41</v>
      </c>
      <c r="Z446" s="18" t="s">
        <v>1910</v>
      </c>
      <c r="AA446" s="17" t="s">
        <v>1910</v>
      </c>
      <c r="AB446" s="22" t="s">
        <v>1908</v>
      </c>
      <c r="AC446" s="17" t="s">
        <v>1908</v>
      </c>
      <c r="AD446" s="22" t="s">
        <v>1911</v>
      </c>
      <c r="AE446" s="17" t="s">
        <v>1909</v>
      </c>
      <c r="AF446" s="22" t="s">
        <v>1904</v>
      </c>
      <c r="AG446" s="17" t="s">
        <v>1904</v>
      </c>
    </row>
    <row r="447" customFormat="false" ht="11.25" hidden="false" customHeight="false" outlineLevel="0" collapsed="false">
      <c r="A447" s="22" t="s">
        <v>1870</v>
      </c>
      <c r="B447" s="2" t="s">
        <v>1912</v>
      </c>
      <c r="C447" s="2" t="s">
        <v>1913</v>
      </c>
      <c r="D447" s="3" t="s">
        <v>1914</v>
      </c>
      <c r="E447" s="18" t="s">
        <v>1915</v>
      </c>
      <c r="F447" s="18" t="s">
        <v>102</v>
      </c>
      <c r="G447" s="23" t="n">
        <v>38898</v>
      </c>
      <c r="H447" s="1" t="s">
        <v>39</v>
      </c>
      <c r="I447" s="1" t="n">
        <v>1968</v>
      </c>
      <c r="J447" s="5" t="n">
        <v>6714</v>
      </c>
      <c r="K447" s="5" t="n">
        <v>5696</v>
      </c>
      <c r="L447" s="6" t="n">
        <v>84.8376526660709</v>
      </c>
      <c r="N447" s="20"/>
      <c r="P447" s="20"/>
      <c r="Q447" s="20"/>
      <c r="R447" s="20"/>
      <c r="S447" s="20"/>
      <c r="U447" s="1" t="s">
        <v>40</v>
      </c>
      <c r="W447" s="3" t="s">
        <v>40</v>
      </c>
      <c r="X447" s="1"/>
      <c r="Y447" s="1" t="s">
        <v>41</v>
      </c>
      <c r="Z447" s="18" t="s">
        <v>1916</v>
      </c>
      <c r="AA447" s="17" t="s">
        <v>1916</v>
      </c>
      <c r="AB447" s="22" t="s">
        <v>1912</v>
      </c>
      <c r="AC447" s="17" t="s">
        <v>1912</v>
      </c>
      <c r="AD447" s="22" t="s">
        <v>1917</v>
      </c>
      <c r="AE447" s="17" t="s">
        <v>1913</v>
      </c>
      <c r="AF447" s="22" t="s">
        <v>1914</v>
      </c>
      <c r="AG447" s="17" t="s">
        <v>1914</v>
      </c>
    </row>
    <row r="448" customFormat="false" ht="11.25" hidden="false" customHeight="false" outlineLevel="0" collapsed="false">
      <c r="A448" s="22" t="s">
        <v>1870</v>
      </c>
      <c r="B448" s="2" t="s">
        <v>1918</v>
      </c>
      <c r="C448" s="2" t="s">
        <v>1919</v>
      </c>
      <c r="D448" s="3" t="s">
        <v>1914</v>
      </c>
      <c r="E448" s="18" t="s">
        <v>1915</v>
      </c>
      <c r="F448" s="18" t="s">
        <v>102</v>
      </c>
      <c r="G448" s="23" t="n">
        <v>38898</v>
      </c>
      <c r="H448" s="1" t="s">
        <v>39</v>
      </c>
      <c r="I448" s="1" t="n">
        <v>1986</v>
      </c>
      <c r="J448" s="5" t="n">
        <v>1440</v>
      </c>
      <c r="K448" s="5" t="n">
        <v>853</v>
      </c>
      <c r="L448" s="6" t="n">
        <v>59.2361111111111</v>
      </c>
      <c r="N448" s="20"/>
      <c r="P448" s="20"/>
      <c r="Q448" s="20"/>
      <c r="R448" s="20"/>
      <c r="S448" s="20"/>
      <c r="U448" s="1" t="s">
        <v>40</v>
      </c>
      <c r="W448" s="3" t="s">
        <v>40</v>
      </c>
      <c r="X448" s="1"/>
      <c r="Y448" s="1" t="s">
        <v>41</v>
      </c>
      <c r="Z448" s="18" t="s">
        <v>1920</v>
      </c>
      <c r="AA448" s="17" t="s">
        <v>1920</v>
      </c>
      <c r="AB448" s="22" t="s">
        <v>1918</v>
      </c>
      <c r="AC448" s="17" t="s">
        <v>1918</v>
      </c>
      <c r="AD448" s="22" t="s">
        <v>1921</v>
      </c>
      <c r="AE448" s="17" t="s">
        <v>1919</v>
      </c>
      <c r="AF448" s="22" t="s">
        <v>1914</v>
      </c>
      <c r="AG448" s="17" t="s">
        <v>1914</v>
      </c>
    </row>
    <row r="449" customFormat="false" ht="11.25" hidden="false" customHeight="false" outlineLevel="0" collapsed="false">
      <c r="A449" s="22" t="s">
        <v>1870</v>
      </c>
      <c r="B449" s="2" t="s">
        <v>1922</v>
      </c>
      <c r="C449" s="2" t="s">
        <v>1919</v>
      </c>
      <c r="D449" s="3" t="s">
        <v>1914</v>
      </c>
      <c r="E449" s="18" t="s">
        <v>1915</v>
      </c>
      <c r="F449" s="18" t="s">
        <v>102</v>
      </c>
      <c r="G449" s="23" t="n">
        <v>38898</v>
      </c>
      <c r="H449" s="1" t="s">
        <v>39</v>
      </c>
      <c r="I449" s="1" t="n">
        <v>1986</v>
      </c>
      <c r="J449" s="5" t="n">
        <v>1440</v>
      </c>
      <c r="K449" s="5" t="n">
        <v>1404</v>
      </c>
      <c r="L449" s="6" t="n">
        <v>97.5</v>
      </c>
      <c r="N449" s="20"/>
      <c r="P449" s="20"/>
      <c r="Q449" s="20"/>
      <c r="R449" s="20"/>
      <c r="S449" s="20"/>
      <c r="U449" s="1" t="s">
        <v>40</v>
      </c>
      <c r="W449" s="3" t="s">
        <v>40</v>
      </c>
      <c r="X449" s="1"/>
      <c r="Y449" s="1" t="s">
        <v>41</v>
      </c>
      <c r="Z449" s="18" t="s">
        <v>1923</v>
      </c>
      <c r="AA449" s="17" t="s">
        <v>1923</v>
      </c>
      <c r="AB449" s="22" t="s">
        <v>1922</v>
      </c>
      <c r="AC449" s="17" t="s">
        <v>1922</v>
      </c>
      <c r="AD449" s="22" t="s">
        <v>1921</v>
      </c>
      <c r="AE449" s="17" t="s">
        <v>1919</v>
      </c>
      <c r="AF449" s="22" t="s">
        <v>1914</v>
      </c>
      <c r="AG449" s="17" t="s">
        <v>1914</v>
      </c>
    </row>
    <row r="450" customFormat="false" ht="11.25" hidden="false" customHeight="false" outlineLevel="0" collapsed="false">
      <c r="A450" s="22" t="s">
        <v>1870</v>
      </c>
      <c r="B450" s="2" t="s">
        <v>1924</v>
      </c>
      <c r="C450" s="2" t="s">
        <v>1925</v>
      </c>
      <c r="D450" s="3" t="s">
        <v>1914</v>
      </c>
      <c r="E450" s="18" t="s">
        <v>1915</v>
      </c>
      <c r="F450" s="18" t="s">
        <v>102</v>
      </c>
      <c r="G450" s="23" t="n">
        <v>38898</v>
      </c>
      <c r="H450" s="1" t="s">
        <v>39</v>
      </c>
      <c r="I450" s="1" t="n">
        <v>1960</v>
      </c>
      <c r="J450" s="5" t="n">
        <v>1600</v>
      </c>
      <c r="N450" s="20"/>
      <c r="P450" s="20"/>
      <c r="Q450" s="20"/>
      <c r="R450" s="20"/>
      <c r="S450" s="20"/>
      <c r="T450" s="1" t="s">
        <v>40</v>
      </c>
      <c r="U450" s="1" t="s">
        <v>40</v>
      </c>
      <c r="W450" s="3" t="s">
        <v>40</v>
      </c>
      <c r="X450" s="1"/>
      <c r="Y450" s="1" t="s">
        <v>41</v>
      </c>
      <c r="Z450" s="18" t="s">
        <v>1926</v>
      </c>
      <c r="AA450" s="17" t="s">
        <v>1926</v>
      </c>
      <c r="AB450" s="22" t="s">
        <v>1927</v>
      </c>
      <c r="AC450" s="17" t="s">
        <v>1924</v>
      </c>
      <c r="AD450" s="22" t="s">
        <v>1928</v>
      </c>
      <c r="AE450" s="17" t="s">
        <v>1925</v>
      </c>
      <c r="AF450" s="22" t="s">
        <v>1914</v>
      </c>
      <c r="AG450" s="17" t="s">
        <v>1914</v>
      </c>
    </row>
    <row r="451" customFormat="false" ht="22.5" hidden="false" customHeight="false" outlineLevel="0" collapsed="false">
      <c r="A451" s="17" t="s">
        <v>1929</v>
      </c>
      <c r="B451" s="2" t="s">
        <v>1930</v>
      </c>
      <c r="C451" s="2" t="s">
        <v>1931</v>
      </c>
      <c r="D451" s="3" t="s">
        <v>1929</v>
      </c>
      <c r="E451" s="18" t="s">
        <v>1932</v>
      </c>
      <c r="F451" s="18" t="s">
        <v>417</v>
      </c>
      <c r="G451" s="19" t="n">
        <v>39083</v>
      </c>
      <c r="H451" s="1" t="s">
        <v>39</v>
      </c>
      <c r="I451" s="1" t="n">
        <v>1983</v>
      </c>
      <c r="J451" s="5" t="n">
        <v>192538</v>
      </c>
      <c r="K451" s="5" t="n">
        <v>40699</v>
      </c>
      <c r="L451" s="6" t="n">
        <v>21.1381649336754</v>
      </c>
      <c r="U451" s="1" t="s">
        <v>40</v>
      </c>
      <c r="W451" s="3" t="s">
        <v>40</v>
      </c>
      <c r="X451" s="1"/>
      <c r="Y451" s="1" t="s">
        <v>41</v>
      </c>
      <c r="Z451" s="18" t="s">
        <v>1933</v>
      </c>
      <c r="AA451" s="17" t="s">
        <v>1933</v>
      </c>
      <c r="AB451" s="17" t="s">
        <v>1930</v>
      </c>
      <c r="AC451" s="17" t="s">
        <v>1930</v>
      </c>
      <c r="AD451" s="17" t="s">
        <v>1934</v>
      </c>
      <c r="AE451" s="17" t="s">
        <v>1931</v>
      </c>
      <c r="AF451" s="17" t="s">
        <v>1929</v>
      </c>
      <c r="AG451" s="17" t="s">
        <v>1929</v>
      </c>
    </row>
    <row r="452" customFormat="false" ht="11.25" hidden="false" customHeight="false" outlineLevel="0" collapsed="false">
      <c r="A452" s="17" t="s">
        <v>1929</v>
      </c>
      <c r="B452" s="2" t="s">
        <v>1935</v>
      </c>
      <c r="C452" s="2" t="s">
        <v>1936</v>
      </c>
      <c r="D452" s="3" t="s">
        <v>1929</v>
      </c>
      <c r="E452" s="18" t="s">
        <v>1937</v>
      </c>
      <c r="F452" s="18" t="s">
        <v>417</v>
      </c>
      <c r="G452" s="19" t="n">
        <v>39083</v>
      </c>
      <c r="H452" s="1" t="s">
        <v>56</v>
      </c>
      <c r="I452" s="1" t="n">
        <v>1965</v>
      </c>
      <c r="J452" s="5" t="n">
        <v>22452</v>
      </c>
      <c r="K452" s="5" t="n">
        <v>1435</v>
      </c>
      <c r="L452" s="6" t="n">
        <v>6.39141279173348</v>
      </c>
      <c r="T452" s="1" t="s">
        <v>40</v>
      </c>
      <c r="U452" s="1" t="s">
        <v>40</v>
      </c>
      <c r="W452" s="3" t="s">
        <v>40</v>
      </c>
      <c r="X452" s="1"/>
      <c r="Y452" s="1" t="s">
        <v>41</v>
      </c>
      <c r="Z452" s="18" t="s">
        <v>1938</v>
      </c>
      <c r="AA452" s="17" t="s">
        <v>1938</v>
      </c>
      <c r="AB452" s="17" t="s">
        <v>1939</v>
      </c>
      <c r="AC452" s="17" t="s">
        <v>1935</v>
      </c>
      <c r="AD452" s="17" t="s">
        <v>1940</v>
      </c>
      <c r="AE452" s="17" t="s">
        <v>1936</v>
      </c>
      <c r="AF452" s="17" t="s">
        <v>1929</v>
      </c>
      <c r="AG452" s="17" t="s">
        <v>1929</v>
      </c>
    </row>
    <row r="453" customFormat="false" ht="11.25" hidden="false" customHeight="false" outlineLevel="0" collapsed="false">
      <c r="A453" s="17" t="s">
        <v>1929</v>
      </c>
      <c r="B453" s="2" t="s">
        <v>1941</v>
      </c>
      <c r="C453" s="2" t="s">
        <v>1942</v>
      </c>
      <c r="D453" s="3" t="s">
        <v>1929</v>
      </c>
      <c r="E453" s="18" t="s">
        <v>1943</v>
      </c>
      <c r="F453" s="18" t="s">
        <v>417</v>
      </c>
      <c r="G453" s="19" t="n">
        <v>39083</v>
      </c>
      <c r="H453" s="1" t="s">
        <v>39</v>
      </c>
      <c r="I453" s="1" t="n">
        <v>1980</v>
      </c>
      <c r="J453" s="5" t="n">
        <v>16609</v>
      </c>
      <c r="K453" s="5" t="n">
        <v>850</v>
      </c>
      <c r="L453" s="6" t="n">
        <v>5.11770726714432</v>
      </c>
      <c r="U453" s="1" t="s">
        <v>40</v>
      </c>
      <c r="W453" s="3" t="s">
        <v>40</v>
      </c>
      <c r="X453" s="1"/>
      <c r="Y453" s="1" t="s">
        <v>41</v>
      </c>
      <c r="Z453" s="18" t="s">
        <v>1944</v>
      </c>
      <c r="AA453" s="17" t="s">
        <v>1944</v>
      </c>
      <c r="AB453" s="17" t="s">
        <v>1941</v>
      </c>
      <c r="AC453" s="17" t="s">
        <v>1941</v>
      </c>
      <c r="AD453" s="17" t="s">
        <v>1945</v>
      </c>
      <c r="AE453" s="17" t="s">
        <v>1942</v>
      </c>
      <c r="AF453" s="17" t="s">
        <v>1929</v>
      </c>
      <c r="AG453" s="17" t="s">
        <v>1929</v>
      </c>
    </row>
    <row r="454" customFormat="false" ht="11.25" hidden="false" customHeight="false" outlineLevel="0" collapsed="false">
      <c r="A454" s="17" t="s">
        <v>1929</v>
      </c>
      <c r="B454" s="2" t="s">
        <v>1946</v>
      </c>
      <c r="C454" s="2" t="s">
        <v>1947</v>
      </c>
      <c r="D454" s="3" t="s">
        <v>1948</v>
      </c>
      <c r="E454" s="18" t="s">
        <v>1949</v>
      </c>
      <c r="F454" s="18" t="s">
        <v>417</v>
      </c>
      <c r="G454" s="19" t="n">
        <v>39083</v>
      </c>
      <c r="I454" s="1" t="n">
        <v>1968</v>
      </c>
      <c r="J454" s="5" t="n">
        <v>5493</v>
      </c>
      <c r="K454" s="5" t="n">
        <v>1612</v>
      </c>
      <c r="L454" s="6" t="n">
        <v>29.3464409248134</v>
      </c>
      <c r="U454" s="1" t="s">
        <v>40</v>
      </c>
      <c r="W454" s="3" t="s">
        <v>40</v>
      </c>
      <c r="X454" s="1"/>
      <c r="Y454" s="1" t="s">
        <v>41</v>
      </c>
      <c r="Z454" s="18" t="s">
        <v>1950</v>
      </c>
      <c r="AA454" s="17" t="s">
        <v>1950</v>
      </c>
      <c r="AB454" s="17" t="s">
        <v>1946</v>
      </c>
      <c r="AC454" s="17" t="s">
        <v>1946</v>
      </c>
      <c r="AD454" s="17" t="s">
        <v>1951</v>
      </c>
      <c r="AE454" s="17" t="s">
        <v>1947</v>
      </c>
      <c r="AF454" s="17" t="s">
        <v>1948</v>
      </c>
      <c r="AG454" s="17" t="s">
        <v>1948</v>
      </c>
    </row>
    <row r="455" customFormat="false" ht="11.25" hidden="false" customHeight="false" outlineLevel="0" collapsed="false">
      <c r="A455" s="17" t="s">
        <v>1929</v>
      </c>
      <c r="B455" s="2" t="s">
        <v>1952</v>
      </c>
      <c r="C455" s="2" t="s">
        <v>1953</v>
      </c>
      <c r="D455" s="3" t="s">
        <v>1954</v>
      </c>
      <c r="E455" s="18" t="s">
        <v>1955</v>
      </c>
      <c r="F455" s="18" t="s">
        <v>417</v>
      </c>
      <c r="G455" s="19" t="n">
        <v>39083</v>
      </c>
      <c r="I455" s="1" t="n">
        <v>1968</v>
      </c>
      <c r="J455" s="5" t="n">
        <v>3768</v>
      </c>
      <c r="K455" s="5" t="n">
        <v>1400</v>
      </c>
      <c r="L455" s="6" t="n">
        <v>37.1549893842888</v>
      </c>
      <c r="U455" s="1" t="s">
        <v>40</v>
      </c>
      <c r="W455" s="3" t="s">
        <v>40</v>
      </c>
      <c r="X455" s="1"/>
      <c r="Y455" s="1" t="s">
        <v>41</v>
      </c>
      <c r="Z455" s="18" t="s">
        <v>1956</v>
      </c>
      <c r="AA455" s="17" t="s">
        <v>1956</v>
      </c>
      <c r="AB455" s="17" t="s">
        <v>1952</v>
      </c>
      <c r="AC455" s="17" t="s">
        <v>1952</v>
      </c>
      <c r="AD455" s="17" t="s">
        <v>1957</v>
      </c>
      <c r="AE455" s="17" t="s">
        <v>1953</v>
      </c>
      <c r="AF455" s="17" t="s">
        <v>1954</v>
      </c>
      <c r="AG455" s="17" t="s">
        <v>1954</v>
      </c>
    </row>
    <row r="456" customFormat="false" ht="11.25" hidden="false" customHeight="false" outlineLevel="0" collapsed="false">
      <c r="A456" s="17" t="s">
        <v>1958</v>
      </c>
      <c r="B456" s="2" t="s">
        <v>1318</v>
      </c>
      <c r="C456" s="2" t="s">
        <v>1959</v>
      </c>
      <c r="D456" s="3" t="s">
        <v>1960</v>
      </c>
      <c r="E456" s="18" t="s">
        <v>1961</v>
      </c>
      <c r="F456" s="18" t="s">
        <v>38</v>
      </c>
      <c r="G456" s="19" t="n">
        <v>39083</v>
      </c>
      <c r="H456" s="1" t="s">
        <v>39</v>
      </c>
      <c r="I456" s="1" t="n">
        <v>1956</v>
      </c>
      <c r="J456" s="5" t="n">
        <v>316515</v>
      </c>
      <c r="K456" s="5" t="n">
        <v>108865</v>
      </c>
      <c r="L456" s="6" t="n">
        <v>34.39489439679</v>
      </c>
      <c r="W456" s="3" t="s">
        <v>40</v>
      </c>
      <c r="X456" s="1"/>
      <c r="Y456" s="1" t="s">
        <v>41</v>
      </c>
      <c r="Z456" s="18" t="s">
        <v>1962</v>
      </c>
      <c r="AA456" s="17" t="s">
        <v>1962</v>
      </c>
      <c r="AB456" s="17" t="s">
        <v>1318</v>
      </c>
      <c r="AC456" s="17" t="s">
        <v>1318</v>
      </c>
      <c r="AD456" s="17" t="s">
        <v>1959</v>
      </c>
      <c r="AE456" s="17" t="s">
        <v>1959</v>
      </c>
      <c r="AF456" s="17" t="s">
        <v>1960</v>
      </c>
      <c r="AG456" s="17" t="s">
        <v>1960</v>
      </c>
    </row>
    <row r="457" customFormat="false" ht="11.25" hidden="false" customHeight="false" outlineLevel="0" collapsed="false">
      <c r="A457" s="22" t="s">
        <v>1958</v>
      </c>
      <c r="B457" s="2" t="s">
        <v>1963</v>
      </c>
      <c r="C457" s="2" t="s">
        <v>1964</v>
      </c>
      <c r="D457" s="3" t="s">
        <v>1960</v>
      </c>
      <c r="E457" s="18" t="s">
        <v>1961</v>
      </c>
      <c r="F457" s="18" t="s">
        <v>38</v>
      </c>
      <c r="G457" s="19" t="n">
        <v>39083</v>
      </c>
      <c r="H457" s="1" t="s">
        <v>39</v>
      </c>
      <c r="I457" s="1" t="n">
        <v>1960</v>
      </c>
      <c r="J457" s="5" t="n">
        <v>9714</v>
      </c>
      <c r="K457" s="5" t="n">
        <v>7213</v>
      </c>
      <c r="L457" s="6" t="n">
        <v>74.2536545192506</v>
      </c>
      <c r="N457" s="24"/>
      <c r="P457" s="24"/>
      <c r="Q457" s="24"/>
      <c r="R457" s="24"/>
      <c r="S457" s="24"/>
      <c r="X457" s="1"/>
      <c r="Y457" s="1" t="s">
        <v>41</v>
      </c>
      <c r="Z457" s="18" t="s">
        <v>1965</v>
      </c>
      <c r="AA457" s="17" t="s">
        <v>1965</v>
      </c>
      <c r="AB457" s="22" t="s">
        <v>1963</v>
      </c>
      <c r="AC457" s="17" t="s">
        <v>1963</v>
      </c>
      <c r="AD457" s="22" t="s">
        <v>1964</v>
      </c>
      <c r="AE457" s="17" t="s">
        <v>1964</v>
      </c>
      <c r="AF457" s="22" t="s">
        <v>1960</v>
      </c>
      <c r="AG457" s="17" t="s">
        <v>1960</v>
      </c>
    </row>
    <row r="458" customFormat="false" ht="11.25" hidden="false" customHeight="false" outlineLevel="0" collapsed="false">
      <c r="A458" s="22" t="s">
        <v>1958</v>
      </c>
      <c r="B458" s="2" t="s">
        <v>1966</v>
      </c>
      <c r="C458" s="2" t="s">
        <v>1967</v>
      </c>
      <c r="D458" s="3" t="s">
        <v>1960</v>
      </c>
      <c r="E458" s="18" t="s">
        <v>1961</v>
      </c>
      <c r="F458" s="18" t="s">
        <v>38</v>
      </c>
      <c r="G458" s="19" t="n">
        <v>39083</v>
      </c>
      <c r="I458" s="1" t="n">
        <v>1980</v>
      </c>
      <c r="J458" s="5" t="n">
        <v>5000</v>
      </c>
      <c r="K458" s="5" t="n">
        <v>5000</v>
      </c>
      <c r="L458" s="6" t="n">
        <v>100</v>
      </c>
      <c r="N458" s="24"/>
      <c r="P458" s="24"/>
      <c r="Q458" s="24"/>
      <c r="R458" s="24"/>
      <c r="S458" s="24"/>
      <c r="U458" s="1" t="s">
        <v>40</v>
      </c>
      <c r="X458" s="1"/>
      <c r="Y458" s="1" t="s">
        <v>41</v>
      </c>
      <c r="Z458" s="18" t="s">
        <v>1968</v>
      </c>
      <c r="AA458" s="17" t="s">
        <v>1968</v>
      </c>
      <c r="AB458" s="22" t="s">
        <v>1966</v>
      </c>
      <c r="AC458" s="17" t="s">
        <v>1966</v>
      </c>
      <c r="AD458" s="22" t="s">
        <v>1969</v>
      </c>
      <c r="AE458" s="17" t="s">
        <v>1967</v>
      </c>
      <c r="AF458" s="22" t="s">
        <v>1960</v>
      </c>
      <c r="AG458" s="17" t="s">
        <v>1960</v>
      </c>
    </row>
    <row r="459" customFormat="false" ht="11.25" hidden="false" customHeight="false" outlineLevel="0" collapsed="false">
      <c r="A459" s="17" t="s">
        <v>1958</v>
      </c>
      <c r="B459" s="2" t="s">
        <v>1970</v>
      </c>
      <c r="C459" s="2" t="s">
        <v>1971</v>
      </c>
      <c r="D459" s="3" t="s">
        <v>1958</v>
      </c>
      <c r="E459" s="18" t="s">
        <v>1972</v>
      </c>
      <c r="F459" s="18" t="s">
        <v>38</v>
      </c>
      <c r="G459" s="19" t="n">
        <v>39083</v>
      </c>
      <c r="H459" s="1" t="s">
        <v>39</v>
      </c>
      <c r="I459" s="1" t="n">
        <v>1961</v>
      </c>
      <c r="J459" s="5" t="n">
        <v>17438</v>
      </c>
      <c r="K459" s="5" t="n">
        <v>11283</v>
      </c>
      <c r="L459" s="6" t="n">
        <v>64.7035210459915</v>
      </c>
      <c r="U459" s="1" t="s">
        <v>40</v>
      </c>
      <c r="W459" s="3" t="s">
        <v>40</v>
      </c>
      <c r="X459" s="1"/>
      <c r="Y459" s="1" t="s">
        <v>41</v>
      </c>
      <c r="Z459" s="18" t="s">
        <v>1973</v>
      </c>
      <c r="AA459" s="17" t="s">
        <v>1973</v>
      </c>
      <c r="AB459" s="17" t="s">
        <v>1970</v>
      </c>
      <c r="AC459" s="17" t="s">
        <v>1970</v>
      </c>
      <c r="AD459" s="17" t="s">
        <v>1974</v>
      </c>
      <c r="AE459" s="17" t="s">
        <v>1971</v>
      </c>
      <c r="AF459" s="17" t="s">
        <v>1958</v>
      </c>
      <c r="AG459" s="17" t="s">
        <v>1958</v>
      </c>
    </row>
    <row r="460" customFormat="false" ht="11.25" hidden="false" customHeight="false" outlineLevel="0" collapsed="false">
      <c r="A460" s="22" t="s">
        <v>1958</v>
      </c>
      <c r="B460" s="2" t="s">
        <v>1975</v>
      </c>
      <c r="C460" s="2" t="s">
        <v>1976</v>
      </c>
      <c r="D460" s="3" t="s">
        <v>1958</v>
      </c>
      <c r="E460" s="18" t="s">
        <v>1977</v>
      </c>
      <c r="F460" s="18" t="s">
        <v>38</v>
      </c>
      <c r="G460" s="19" t="n">
        <v>39083</v>
      </c>
      <c r="I460" s="1" t="n">
        <v>1960</v>
      </c>
      <c r="J460" s="5" t="n">
        <v>5000</v>
      </c>
      <c r="K460" s="5" t="n">
        <v>15000</v>
      </c>
      <c r="L460" s="6" t="n">
        <v>100</v>
      </c>
      <c r="N460" s="24"/>
      <c r="P460" s="24"/>
      <c r="Q460" s="24"/>
      <c r="R460" s="24"/>
      <c r="S460" s="24"/>
      <c r="X460" s="1"/>
      <c r="Y460" s="1" t="s">
        <v>41</v>
      </c>
      <c r="Z460" s="18" t="s">
        <v>1978</v>
      </c>
      <c r="AA460" s="17" t="s">
        <v>1978</v>
      </c>
      <c r="AB460" s="22" t="s">
        <v>1975</v>
      </c>
      <c r="AC460" s="17" t="s">
        <v>1975</v>
      </c>
      <c r="AD460" s="22" t="s">
        <v>1976</v>
      </c>
      <c r="AE460" s="17" t="s">
        <v>1976</v>
      </c>
      <c r="AF460" s="22" t="s">
        <v>1958</v>
      </c>
      <c r="AG460" s="17" t="s">
        <v>1958</v>
      </c>
    </row>
    <row r="461" customFormat="false" ht="22.5" hidden="false" customHeight="false" outlineLevel="0" collapsed="false">
      <c r="A461" s="17" t="s">
        <v>1958</v>
      </c>
      <c r="B461" s="2" t="s">
        <v>1979</v>
      </c>
      <c r="C461" s="2" t="s">
        <v>1980</v>
      </c>
      <c r="D461" s="3" t="s">
        <v>1981</v>
      </c>
      <c r="E461" s="18" t="s">
        <v>1982</v>
      </c>
      <c r="F461" s="18" t="s">
        <v>38</v>
      </c>
      <c r="G461" s="19" t="n">
        <v>39083</v>
      </c>
      <c r="I461" s="1" t="n">
        <v>1961</v>
      </c>
      <c r="J461" s="5" t="n">
        <v>56647</v>
      </c>
      <c r="K461" s="5" t="n">
        <v>30872</v>
      </c>
      <c r="L461" s="6" t="n">
        <v>54.4989143290907</v>
      </c>
      <c r="T461" s="1" t="s">
        <v>40</v>
      </c>
      <c r="U461" s="1" t="s">
        <v>40</v>
      </c>
      <c r="V461" s="1" t="s">
        <v>40</v>
      </c>
      <c r="W461" s="3" t="s">
        <v>40</v>
      </c>
      <c r="X461" s="1"/>
      <c r="Y461" s="1" t="s">
        <v>41</v>
      </c>
      <c r="Z461" s="18" t="s">
        <v>1983</v>
      </c>
      <c r="AA461" s="17" t="s">
        <v>1983</v>
      </c>
      <c r="AB461" s="17" t="s">
        <v>1984</v>
      </c>
      <c r="AC461" s="17" t="s">
        <v>1979</v>
      </c>
      <c r="AD461" s="17" t="s">
        <v>1985</v>
      </c>
      <c r="AE461" s="17" t="s">
        <v>1980</v>
      </c>
      <c r="AF461" s="17" t="s">
        <v>1986</v>
      </c>
      <c r="AG461" s="17" t="s">
        <v>1981</v>
      </c>
    </row>
    <row r="462" customFormat="false" ht="11.25" hidden="false" customHeight="false" outlineLevel="0" collapsed="false">
      <c r="A462" s="17" t="s">
        <v>1958</v>
      </c>
      <c r="B462" s="2" t="s">
        <v>1987</v>
      </c>
      <c r="C462" s="2" t="s">
        <v>1980</v>
      </c>
      <c r="D462" s="3" t="s">
        <v>1986</v>
      </c>
      <c r="E462" s="18" t="s">
        <v>1982</v>
      </c>
      <c r="F462" s="18" t="s">
        <v>38</v>
      </c>
      <c r="G462" s="19" t="n">
        <v>39083</v>
      </c>
      <c r="H462" s="1" t="s">
        <v>39</v>
      </c>
      <c r="I462" s="1" t="n">
        <v>1983</v>
      </c>
      <c r="J462" s="5" t="n">
        <v>11724</v>
      </c>
      <c r="K462" s="5" t="n">
        <v>2082</v>
      </c>
      <c r="L462" s="6" t="n">
        <v>17.7584442169908</v>
      </c>
      <c r="U462" s="1" t="s">
        <v>40</v>
      </c>
      <c r="W462" s="3" t="s">
        <v>40</v>
      </c>
      <c r="X462" s="1"/>
      <c r="Y462" s="1" t="s">
        <v>41</v>
      </c>
      <c r="Z462" s="18" t="s">
        <v>1988</v>
      </c>
      <c r="AA462" s="17" t="s">
        <v>1988</v>
      </c>
      <c r="AB462" s="17" t="s">
        <v>1987</v>
      </c>
      <c r="AC462" s="17" t="s">
        <v>1987</v>
      </c>
      <c r="AD462" s="17" t="s">
        <v>1985</v>
      </c>
      <c r="AE462" s="17" t="s">
        <v>1980</v>
      </c>
      <c r="AF462" s="17" t="s">
        <v>1986</v>
      </c>
      <c r="AG462" s="17" t="s">
        <v>1986</v>
      </c>
    </row>
    <row r="463" customFormat="false" ht="11.25" hidden="false" customHeight="false" outlineLevel="0" collapsed="false">
      <c r="A463" s="17" t="s">
        <v>1958</v>
      </c>
      <c r="B463" s="2" t="s">
        <v>1989</v>
      </c>
      <c r="C463" s="2" t="s">
        <v>1990</v>
      </c>
      <c r="D463" s="3" t="s">
        <v>1958</v>
      </c>
      <c r="E463" s="18" t="s">
        <v>1991</v>
      </c>
      <c r="F463" s="18" t="s">
        <v>38</v>
      </c>
      <c r="G463" s="19" t="n">
        <v>39083</v>
      </c>
      <c r="H463" s="1" t="s">
        <v>39</v>
      </c>
      <c r="I463" s="1" t="n">
        <v>1943</v>
      </c>
      <c r="J463" s="5" t="n">
        <v>13414</v>
      </c>
      <c r="K463" s="5" t="n">
        <v>8024</v>
      </c>
      <c r="L463" s="6" t="n">
        <v>59.8181004920233</v>
      </c>
      <c r="U463" s="1" t="s">
        <v>40</v>
      </c>
      <c r="W463" s="3" t="s">
        <v>40</v>
      </c>
      <c r="X463" s="1"/>
      <c r="Y463" s="1" t="s">
        <v>41</v>
      </c>
      <c r="Z463" s="18" t="s">
        <v>1992</v>
      </c>
      <c r="AA463" s="17" t="s">
        <v>1992</v>
      </c>
      <c r="AB463" s="17" t="s">
        <v>1989</v>
      </c>
      <c r="AC463" s="17" t="s">
        <v>1989</v>
      </c>
      <c r="AD463" s="17" t="s">
        <v>1993</v>
      </c>
      <c r="AE463" s="17" t="s">
        <v>1990</v>
      </c>
      <c r="AF463" s="17" t="s">
        <v>1958</v>
      </c>
      <c r="AG463" s="17" t="s">
        <v>1958</v>
      </c>
    </row>
    <row r="464" customFormat="false" ht="11.25" hidden="false" customHeight="false" outlineLevel="0" collapsed="false">
      <c r="A464" s="17" t="s">
        <v>1994</v>
      </c>
      <c r="B464" s="2" t="s">
        <v>1995</v>
      </c>
      <c r="C464" s="2" t="s">
        <v>1996</v>
      </c>
      <c r="D464" s="3" t="s">
        <v>1994</v>
      </c>
      <c r="E464" s="18" t="s">
        <v>1997</v>
      </c>
      <c r="F464" s="18" t="s">
        <v>417</v>
      </c>
      <c r="G464" s="19" t="n">
        <v>39083</v>
      </c>
      <c r="H464" s="1" t="s">
        <v>39</v>
      </c>
      <c r="I464" s="1" t="n">
        <v>1929</v>
      </c>
      <c r="J464" s="5" t="n">
        <v>134729</v>
      </c>
      <c r="K464" s="5" t="n">
        <v>40341</v>
      </c>
      <c r="L464" s="6" t="n">
        <v>29.9423286745986</v>
      </c>
      <c r="U464" s="1" t="s">
        <v>40</v>
      </c>
      <c r="W464" s="3" t="s">
        <v>40</v>
      </c>
      <c r="X464" s="1" t="s">
        <v>40</v>
      </c>
      <c r="Y464" s="1" t="s">
        <v>41</v>
      </c>
      <c r="Z464" s="18" t="s">
        <v>1998</v>
      </c>
      <c r="AA464" s="17" t="s">
        <v>1998</v>
      </c>
      <c r="AB464" s="17" t="s">
        <v>1995</v>
      </c>
      <c r="AC464" s="17" t="s">
        <v>1995</v>
      </c>
      <c r="AD464" s="17" t="s">
        <v>1999</v>
      </c>
      <c r="AE464" s="17" t="s">
        <v>1996</v>
      </c>
      <c r="AF464" s="17" t="s">
        <v>1994</v>
      </c>
      <c r="AG464" s="17" t="s">
        <v>1994</v>
      </c>
    </row>
    <row r="465" customFormat="false" ht="11.25" hidden="false" customHeight="false" outlineLevel="0" collapsed="false">
      <c r="A465" s="17" t="s">
        <v>1994</v>
      </c>
      <c r="B465" s="2" t="s">
        <v>2000</v>
      </c>
      <c r="C465" s="2" t="s">
        <v>2001</v>
      </c>
      <c r="D465" s="3" t="s">
        <v>1994</v>
      </c>
      <c r="E465" s="18" t="s">
        <v>1997</v>
      </c>
      <c r="F465" s="18" t="s">
        <v>417</v>
      </c>
      <c r="G465" s="19" t="n">
        <v>39083</v>
      </c>
      <c r="H465" s="1" t="s">
        <v>39</v>
      </c>
      <c r="I465" s="1" t="n">
        <v>1953</v>
      </c>
      <c r="J465" s="5" t="n">
        <v>44470</v>
      </c>
      <c r="K465" s="5" t="n">
        <v>25817</v>
      </c>
      <c r="L465" s="6" t="n">
        <v>58.0548684506409</v>
      </c>
      <c r="U465" s="1" t="s">
        <v>40</v>
      </c>
      <c r="W465" s="3" t="s">
        <v>40</v>
      </c>
      <c r="X465" s="1"/>
      <c r="Y465" s="1" t="s">
        <v>41</v>
      </c>
      <c r="Z465" s="18" t="s">
        <v>2002</v>
      </c>
      <c r="AA465" s="17" t="s">
        <v>2002</v>
      </c>
      <c r="AB465" s="17" t="s">
        <v>2000</v>
      </c>
      <c r="AC465" s="17" t="s">
        <v>2000</v>
      </c>
      <c r="AD465" s="17" t="s">
        <v>2003</v>
      </c>
      <c r="AE465" s="17" t="s">
        <v>2001</v>
      </c>
      <c r="AF465" s="17" t="s">
        <v>1994</v>
      </c>
      <c r="AG465" s="17" t="s">
        <v>1994</v>
      </c>
    </row>
    <row r="466" customFormat="false" ht="11.25" hidden="false" customHeight="false" outlineLevel="0" collapsed="false">
      <c r="A466" s="17" t="s">
        <v>1994</v>
      </c>
      <c r="B466" s="2" t="s">
        <v>2004</v>
      </c>
      <c r="C466" s="2" t="s">
        <v>2001</v>
      </c>
      <c r="D466" s="3" t="s">
        <v>1994</v>
      </c>
      <c r="E466" s="18"/>
      <c r="F466" s="18" t="s">
        <v>417</v>
      </c>
      <c r="G466" s="19" t="n">
        <v>39083</v>
      </c>
      <c r="T466" s="1" t="s">
        <v>40</v>
      </c>
      <c r="U466" s="1" t="s">
        <v>40</v>
      </c>
      <c r="W466" s="3" t="s">
        <v>40</v>
      </c>
      <c r="X466" s="1"/>
      <c r="Y466" s="1" t="s">
        <v>41</v>
      </c>
      <c r="Z466" s="18" t="s">
        <v>2005</v>
      </c>
      <c r="AA466" s="17" t="s">
        <v>2005</v>
      </c>
      <c r="AB466" s="17" t="s">
        <v>2006</v>
      </c>
      <c r="AC466" s="17" t="s">
        <v>2004</v>
      </c>
      <c r="AD466" s="17" t="s">
        <v>2003</v>
      </c>
      <c r="AE466" s="17" t="s">
        <v>2001</v>
      </c>
      <c r="AF466" s="17" t="s">
        <v>1994</v>
      </c>
      <c r="AG466" s="17" t="s">
        <v>1994</v>
      </c>
    </row>
    <row r="467" customFormat="false" ht="11.25" hidden="false" customHeight="false" outlineLevel="0" collapsed="false">
      <c r="A467" s="22" t="s">
        <v>1994</v>
      </c>
      <c r="B467" s="2" t="s">
        <v>2007</v>
      </c>
      <c r="C467" s="2" t="s">
        <v>2008</v>
      </c>
      <c r="D467" s="3" t="s">
        <v>1994</v>
      </c>
      <c r="E467" s="18" t="s">
        <v>2009</v>
      </c>
      <c r="F467" s="18" t="s">
        <v>417</v>
      </c>
      <c r="G467" s="23" t="n">
        <v>38718</v>
      </c>
      <c r="H467" s="1" t="s">
        <v>39</v>
      </c>
      <c r="I467" s="1" t="n">
        <v>1998</v>
      </c>
      <c r="J467" s="5" t="n">
        <v>2856</v>
      </c>
      <c r="K467" s="5" t="n">
        <v>1784</v>
      </c>
      <c r="L467" s="6" t="n">
        <v>62.4649859943978</v>
      </c>
      <c r="N467" s="20"/>
      <c r="P467" s="20"/>
      <c r="Q467" s="20"/>
      <c r="R467" s="20"/>
      <c r="S467" s="20"/>
      <c r="T467" s="1" t="s">
        <v>40</v>
      </c>
      <c r="X467" s="1"/>
      <c r="Y467" s="1" t="s">
        <v>41</v>
      </c>
      <c r="Z467" s="18" t="s">
        <v>2010</v>
      </c>
      <c r="AA467" s="17" t="s">
        <v>2010</v>
      </c>
      <c r="AB467" s="22" t="s">
        <v>2011</v>
      </c>
      <c r="AC467" s="17" t="s">
        <v>2007</v>
      </c>
      <c r="AD467" s="22" t="s">
        <v>2008</v>
      </c>
      <c r="AE467" s="17" t="s">
        <v>2008</v>
      </c>
      <c r="AF467" s="22" t="s">
        <v>1994</v>
      </c>
      <c r="AG467" s="17" t="s">
        <v>1994</v>
      </c>
    </row>
    <row r="468" customFormat="false" ht="11.25" hidden="false" customHeight="false" outlineLevel="0" collapsed="false">
      <c r="A468" s="17" t="s">
        <v>1994</v>
      </c>
      <c r="B468" s="2" t="s">
        <v>2012</v>
      </c>
      <c r="C468" s="2" t="s">
        <v>2013</v>
      </c>
      <c r="D468" s="3" t="s">
        <v>2014</v>
      </c>
      <c r="E468" s="18" t="s">
        <v>2015</v>
      </c>
      <c r="F468" s="18" t="s">
        <v>417</v>
      </c>
      <c r="G468" s="19" t="n">
        <v>39083</v>
      </c>
      <c r="H468" s="1" t="s">
        <v>39</v>
      </c>
      <c r="I468" s="1" t="n">
        <v>1998</v>
      </c>
      <c r="J468" s="5" t="n">
        <v>25587</v>
      </c>
      <c r="K468" s="5" t="n">
        <v>8645</v>
      </c>
      <c r="L468" s="6" t="n">
        <v>33.7866885527807</v>
      </c>
      <c r="W468" s="3" t="s">
        <v>40</v>
      </c>
      <c r="X468" s="1"/>
      <c r="Y468" s="1" t="s">
        <v>41</v>
      </c>
      <c r="Z468" s="18" t="s">
        <v>2016</v>
      </c>
      <c r="AA468" s="17" t="s">
        <v>2016</v>
      </c>
      <c r="AB468" s="17" t="s">
        <v>2012</v>
      </c>
      <c r="AC468" s="17" t="s">
        <v>2012</v>
      </c>
      <c r="AD468" s="17" t="s">
        <v>2013</v>
      </c>
      <c r="AE468" s="17" t="s">
        <v>2013</v>
      </c>
      <c r="AF468" s="17" t="s">
        <v>2014</v>
      </c>
      <c r="AG468" s="17" t="s">
        <v>2014</v>
      </c>
    </row>
    <row r="469" customFormat="false" ht="11.25" hidden="false" customHeight="false" outlineLevel="0" collapsed="false">
      <c r="A469" s="17" t="s">
        <v>1994</v>
      </c>
      <c r="B469" s="2" t="s">
        <v>2017</v>
      </c>
      <c r="C469" s="2" t="s">
        <v>2018</v>
      </c>
      <c r="D469" s="3" t="s">
        <v>2019</v>
      </c>
      <c r="E469" s="18" t="s">
        <v>2020</v>
      </c>
      <c r="F469" s="18" t="s">
        <v>417</v>
      </c>
      <c r="G469" s="19" t="n">
        <v>39083</v>
      </c>
      <c r="I469" s="1" t="n">
        <v>1995</v>
      </c>
      <c r="J469" s="5" t="n">
        <v>5323</v>
      </c>
      <c r="K469" s="5" t="n">
        <v>4048</v>
      </c>
      <c r="L469" s="6" t="n">
        <v>76.0473417245914</v>
      </c>
      <c r="W469" s="3" t="s">
        <v>40</v>
      </c>
      <c r="X469" s="1"/>
      <c r="Y469" s="1" t="s">
        <v>41</v>
      </c>
      <c r="Z469" s="18" t="s">
        <v>2021</v>
      </c>
      <c r="AA469" s="17" t="s">
        <v>2021</v>
      </c>
      <c r="AB469" s="17" t="s">
        <v>2017</v>
      </c>
      <c r="AC469" s="17" t="s">
        <v>2017</v>
      </c>
      <c r="AD469" s="17" t="s">
        <v>2018</v>
      </c>
      <c r="AE469" s="17" t="s">
        <v>2018</v>
      </c>
      <c r="AF469" s="17" t="s">
        <v>2019</v>
      </c>
      <c r="AG469" s="17" t="s">
        <v>2019</v>
      </c>
    </row>
    <row r="470" customFormat="false" ht="22.5" hidden="false" customHeight="false" outlineLevel="0" collapsed="false">
      <c r="A470" s="22" t="s">
        <v>1994</v>
      </c>
      <c r="B470" s="2" t="s">
        <v>2022</v>
      </c>
      <c r="C470" s="2" t="s">
        <v>2023</v>
      </c>
      <c r="D470" s="3" t="s">
        <v>2024</v>
      </c>
      <c r="E470" s="18" t="s">
        <v>2025</v>
      </c>
      <c r="F470" s="18" t="s">
        <v>417</v>
      </c>
      <c r="G470" s="23" t="n">
        <v>38869</v>
      </c>
      <c r="H470" s="1" t="s">
        <v>39</v>
      </c>
      <c r="I470" s="1" t="n">
        <v>1970</v>
      </c>
      <c r="K470" s="5" t="n">
        <v>45130</v>
      </c>
      <c r="L470" s="6" t="n">
        <v>60.7002111662564</v>
      </c>
      <c r="N470" s="24"/>
      <c r="P470" s="24"/>
      <c r="Q470" s="24"/>
      <c r="R470" s="24"/>
      <c r="S470" s="24"/>
      <c r="T470" s="1" t="s">
        <v>40</v>
      </c>
      <c r="U470" s="1" t="s">
        <v>40</v>
      </c>
      <c r="X470" s="1"/>
      <c r="Y470" s="1" t="s">
        <v>41</v>
      </c>
      <c r="Z470" s="18" t="s">
        <v>2026</v>
      </c>
      <c r="AA470" s="17" t="s">
        <v>2026</v>
      </c>
      <c r="AB470" s="22" t="s">
        <v>2027</v>
      </c>
      <c r="AC470" s="17" t="s">
        <v>2028</v>
      </c>
      <c r="AD470" s="22" t="s">
        <v>2029</v>
      </c>
      <c r="AE470" s="17" t="s">
        <v>2023</v>
      </c>
      <c r="AF470" s="22" t="s">
        <v>2024</v>
      </c>
      <c r="AG470" s="17" t="s">
        <v>2024</v>
      </c>
    </row>
    <row r="471" customFormat="false" ht="11.25" hidden="false" customHeight="false" outlineLevel="0" collapsed="false">
      <c r="A471" s="22" t="s">
        <v>1994</v>
      </c>
      <c r="B471" s="2" t="s">
        <v>2030</v>
      </c>
      <c r="C471" s="2" t="s">
        <v>2023</v>
      </c>
      <c r="D471" s="3" t="s">
        <v>2024</v>
      </c>
      <c r="E471" s="18"/>
      <c r="F471" s="18" t="s">
        <v>417</v>
      </c>
      <c r="G471" s="23" t="n">
        <v>38869</v>
      </c>
      <c r="I471" s="1" t="n">
        <v>1970</v>
      </c>
      <c r="N471" s="24"/>
      <c r="P471" s="24"/>
      <c r="Q471" s="24"/>
      <c r="R471" s="24"/>
      <c r="S471" s="24"/>
      <c r="T471" s="1" t="s">
        <v>40</v>
      </c>
      <c r="U471" s="1" t="s">
        <v>40</v>
      </c>
      <c r="X471" s="1" t="s">
        <v>40</v>
      </c>
      <c r="Y471" s="1" t="s">
        <v>41</v>
      </c>
      <c r="Z471" s="18" t="s">
        <v>2031</v>
      </c>
      <c r="AA471" s="17" t="s">
        <v>2031</v>
      </c>
      <c r="AB471" s="22" t="s">
        <v>2032</v>
      </c>
      <c r="AC471" s="17" t="s">
        <v>2030</v>
      </c>
      <c r="AD471" s="22" t="s">
        <v>2029</v>
      </c>
      <c r="AE471" s="17" t="s">
        <v>2023</v>
      </c>
      <c r="AF471" s="22" t="s">
        <v>2024</v>
      </c>
      <c r="AG471" s="17" t="s">
        <v>2024</v>
      </c>
    </row>
    <row r="472" customFormat="false" ht="22.5" hidden="false" customHeight="false" outlineLevel="0" collapsed="false">
      <c r="A472" s="22" t="s">
        <v>1994</v>
      </c>
      <c r="B472" s="2" t="s">
        <v>2033</v>
      </c>
      <c r="C472" s="2" t="s">
        <v>2023</v>
      </c>
      <c r="D472" s="3" t="s">
        <v>2024</v>
      </c>
      <c r="E472" s="18"/>
      <c r="F472" s="18" t="s">
        <v>417</v>
      </c>
      <c r="G472" s="23" t="n">
        <v>38869</v>
      </c>
      <c r="H472" s="1" t="s">
        <v>39</v>
      </c>
      <c r="I472" s="1" t="n">
        <v>1970</v>
      </c>
      <c r="N472" s="24"/>
      <c r="P472" s="24"/>
      <c r="Q472" s="24"/>
      <c r="R472" s="24"/>
      <c r="S472" s="24"/>
      <c r="T472" s="1" t="s">
        <v>40</v>
      </c>
      <c r="U472" s="1" t="s">
        <v>40</v>
      </c>
      <c r="X472" s="1"/>
      <c r="Y472" s="1" t="s">
        <v>41</v>
      </c>
      <c r="Z472" s="18" t="s">
        <v>2034</v>
      </c>
      <c r="AA472" s="17" t="s">
        <v>2034</v>
      </c>
      <c r="AB472" s="22" t="s">
        <v>2035</v>
      </c>
      <c r="AC472" s="17" t="s">
        <v>2033</v>
      </c>
      <c r="AD472" s="22" t="s">
        <v>2029</v>
      </c>
      <c r="AE472" s="17" t="s">
        <v>2023</v>
      </c>
      <c r="AF472" s="22" t="s">
        <v>2024</v>
      </c>
      <c r="AG472" s="17" t="s">
        <v>2024</v>
      </c>
    </row>
    <row r="473" customFormat="false" ht="22.5" hidden="false" customHeight="false" outlineLevel="0" collapsed="false">
      <c r="A473" s="22" t="s">
        <v>1994</v>
      </c>
      <c r="B473" s="2" t="s">
        <v>2036</v>
      </c>
      <c r="C473" s="2" t="s">
        <v>2023</v>
      </c>
      <c r="D473" s="3" t="s">
        <v>2024</v>
      </c>
      <c r="E473" s="18"/>
      <c r="F473" s="18" t="s">
        <v>417</v>
      </c>
      <c r="G473" s="23" t="n">
        <v>38869</v>
      </c>
      <c r="H473" s="1" t="s">
        <v>39</v>
      </c>
      <c r="I473" s="1" t="n">
        <v>1970</v>
      </c>
      <c r="N473" s="24"/>
      <c r="P473" s="24"/>
      <c r="Q473" s="24"/>
      <c r="R473" s="24"/>
      <c r="S473" s="24"/>
      <c r="T473" s="1" t="s">
        <v>40</v>
      </c>
      <c r="U473" s="1" t="s">
        <v>40</v>
      </c>
      <c r="X473" s="1"/>
      <c r="Y473" s="1" t="s">
        <v>41</v>
      </c>
      <c r="Z473" s="18" t="s">
        <v>2037</v>
      </c>
      <c r="AA473" s="17" t="s">
        <v>2037</v>
      </c>
      <c r="AB473" s="22" t="s">
        <v>2038</v>
      </c>
      <c r="AC473" s="17" t="s">
        <v>2036</v>
      </c>
      <c r="AD473" s="22" t="s">
        <v>2029</v>
      </c>
      <c r="AE473" s="17" t="s">
        <v>2023</v>
      </c>
      <c r="AF473" s="22" t="s">
        <v>2024</v>
      </c>
      <c r="AG473" s="17" t="s">
        <v>2024</v>
      </c>
    </row>
    <row r="474" customFormat="false" ht="11.25" hidden="false" customHeight="false" outlineLevel="0" collapsed="false">
      <c r="A474" s="22" t="s">
        <v>1994</v>
      </c>
      <c r="B474" s="2" t="s">
        <v>2039</v>
      </c>
      <c r="C474" s="2" t="s">
        <v>2023</v>
      </c>
      <c r="D474" s="3" t="s">
        <v>2024</v>
      </c>
      <c r="E474" s="18"/>
      <c r="F474" s="18" t="s">
        <v>417</v>
      </c>
      <c r="G474" s="23" t="n">
        <v>38869</v>
      </c>
      <c r="H474" s="1" t="s">
        <v>39</v>
      </c>
      <c r="I474" s="1" t="n">
        <v>1970</v>
      </c>
      <c r="N474" s="24"/>
      <c r="P474" s="24"/>
      <c r="Q474" s="24"/>
      <c r="R474" s="24"/>
      <c r="S474" s="24"/>
      <c r="T474" s="1" t="s">
        <v>40</v>
      </c>
      <c r="U474" s="1" t="s">
        <v>40</v>
      </c>
      <c r="X474" s="1"/>
      <c r="Y474" s="1" t="s">
        <v>41</v>
      </c>
      <c r="Z474" s="18" t="s">
        <v>2040</v>
      </c>
      <c r="AA474" s="17" t="s">
        <v>2040</v>
      </c>
      <c r="AB474" s="22" t="s">
        <v>2041</v>
      </c>
      <c r="AC474" s="17" t="s">
        <v>2039</v>
      </c>
      <c r="AD474" s="22" t="s">
        <v>2029</v>
      </c>
      <c r="AE474" s="17" t="s">
        <v>2023</v>
      </c>
      <c r="AF474" s="22" t="s">
        <v>2024</v>
      </c>
      <c r="AG474" s="17" t="s">
        <v>2024</v>
      </c>
    </row>
    <row r="475" customFormat="false" ht="11.25" hidden="false" customHeight="false" outlineLevel="0" collapsed="false">
      <c r="A475" s="22" t="s">
        <v>1994</v>
      </c>
      <c r="B475" s="2" t="s">
        <v>2042</v>
      </c>
      <c r="C475" s="2" t="s">
        <v>2023</v>
      </c>
      <c r="D475" s="3" t="s">
        <v>2024</v>
      </c>
      <c r="E475" s="18"/>
      <c r="F475" s="18" t="s">
        <v>417</v>
      </c>
      <c r="G475" s="23" t="n">
        <v>38869</v>
      </c>
      <c r="H475" s="1" t="s">
        <v>39</v>
      </c>
      <c r="I475" s="1" t="n">
        <v>1970</v>
      </c>
      <c r="N475" s="24"/>
      <c r="P475" s="24"/>
      <c r="Q475" s="24"/>
      <c r="R475" s="24"/>
      <c r="S475" s="24"/>
      <c r="T475" s="1" t="s">
        <v>40</v>
      </c>
      <c r="U475" s="1" t="s">
        <v>40</v>
      </c>
      <c r="X475" s="1"/>
      <c r="Y475" s="1" t="s">
        <v>41</v>
      </c>
      <c r="Z475" s="18" t="s">
        <v>2043</v>
      </c>
      <c r="AA475" s="17" t="s">
        <v>2043</v>
      </c>
      <c r="AB475" s="22" t="s">
        <v>2044</v>
      </c>
      <c r="AC475" s="17" t="s">
        <v>2042</v>
      </c>
      <c r="AD475" s="22" t="s">
        <v>2029</v>
      </c>
      <c r="AE475" s="17" t="s">
        <v>2023</v>
      </c>
      <c r="AF475" s="22" t="s">
        <v>2024</v>
      </c>
      <c r="AG475" s="17" t="s">
        <v>2024</v>
      </c>
    </row>
    <row r="476" customFormat="false" ht="22.5" hidden="false" customHeight="false" outlineLevel="0" collapsed="false">
      <c r="A476" s="22" t="s">
        <v>1994</v>
      </c>
      <c r="B476" s="2" t="s">
        <v>2045</v>
      </c>
      <c r="C476" s="2" t="s">
        <v>2046</v>
      </c>
      <c r="D476" s="3" t="s">
        <v>1994</v>
      </c>
      <c r="E476" s="18" t="s">
        <v>1997</v>
      </c>
      <c r="F476" s="18" t="s">
        <v>417</v>
      </c>
      <c r="G476" s="23" t="n">
        <v>38718</v>
      </c>
      <c r="H476" s="1" t="s">
        <v>39</v>
      </c>
      <c r="I476" s="1" t="n">
        <v>1998</v>
      </c>
      <c r="J476" s="5" t="n">
        <v>8520</v>
      </c>
      <c r="K476" s="5" t="n">
        <v>5610</v>
      </c>
      <c r="L476" s="6" t="n">
        <v>65.8450704225352</v>
      </c>
      <c r="N476" s="20"/>
      <c r="P476" s="20"/>
      <c r="Q476" s="20"/>
      <c r="R476" s="20"/>
      <c r="S476" s="20"/>
      <c r="T476" s="1" t="s">
        <v>40</v>
      </c>
      <c r="X476" s="1"/>
      <c r="Y476" s="1" t="s">
        <v>41</v>
      </c>
      <c r="Z476" s="18" t="s">
        <v>2047</v>
      </c>
      <c r="AA476" s="17" t="s">
        <v>2047</v>
      </c>
      <c r="AB476" s="22" t="s">
        <v>2048</v>
      </c>
      <c r="AC476" s="17" t="s">
        <v>2045</v>
      </c>
      <c r="AD476" s="22" t="s">
        <v>2046</v>
      </c>
      <c r="AE476" s="17" t="s">
        <v>2046</v>
      </c>
      <c r="AF476" s="22" t="s">
        <v>1994</v>
      </c>
      <c r="AG476" s="17" t="s">
        <v>1994</v>
      </c>
    </row>
    <row r="477" customFormat="false" ht="11.25" hidden="false" customHeight="false" outlineLevel="0" collapsed="false">
      <c r="A477" s="22" t="s">
        <v>1994</v>
      </c>
      <c r="B477" s="2" t="s">
        <v>2049</v>
      </c>
      <c r="C477" s="2" t="s">
        <v>2050</v>
      </c>
      <c r="D477" s="3" t="s">
        <v>2024</v>
      </c>
      <c r="E477" s="18" t="s">
        <v>2051</v>
      </c>
      <c r="F477" s="18" t="s">
        <v>417</v>
      </c>
      <c r="G477" s="23" t="n">
        <v>38869</v>
      </c>
      <c r="H477" s="1" t="s">
        <v>39</v>
      </c>
      <c r="K477" s="5" t="n">
        <v>1850</v>
      </c>
      <c r="N477" s="20"/>
      <c r="P477" s="20"/>
      <c r="Q477" s="20"/>
      <c r="R477" s="20"/>
      <c r="S477" s="20"/>
      <c r="T477" s="1" t="s">
        <v>40</v>
      </c>
      <c r="U477" s="1" t="s">
        <v>40</v>
      </c>
      <c r="X477" s="1"/>
      <c r="Y477" s="1" t="s">
        <v>41</v>
      </c>
      <c r="Z477" s="18" t="s">
        <v>2052</v>
      </c>
      <c r="AA477" s="17" t="s">
        <v>2052</v>
      </c>
      <c r="AB477" s="22" t="s">
        <v>2053</v>
      </c>
      <c r="AC477" s="17" t="s">
        <v>2049</v>
      </c>
      <c r="AD477" s="22" t="s">
        <v>2054</v>
      </c>
      <c r="AE477" s="17" t="s">
        <v>2055</v>
      </c>
      <c r="AF477" s="22" t="s">
        <v>2024</v>
      </c>
      <c r="AG477" s="17" t="s">
        <v>2024</v>
      </c>
    </row>
    <row r="478" customFormat="false" ht="11.25" hidden="false" customHeight="false" outlineLevel="0" collapsed="false">
      <c r="A478" s="22" t="s">
        <v>1994</v>
      </c>
      <c r="B478" s="2" t="s">
        <v>2056</v>
      </c>
      <c r="C478" s="2" t="s">
        <v>2057</v>
      </c>
      <c r="D478" s="3" t="s">
        <v>2024</v>
      </c>
      <c r="E478" s="18"/>
      <c r="F478" s="18" t="s">
        <v>417</v>
      </c>
      <c r="G478" s="23" t="n">
        <v>38869</v>
      </c>
      <c r="H478" s="1" t="s">
        <v>56</v>
      </c>
      <c r="N478" s="20"/>
      <c r="P478" s="20"/>
      <c r="Q478" s="20"/>
      <c r="R478" s="20"/>
      <c r="S478" s="20"/>
      <c r="T478" s="1" t="s">
        <v>40</v>
      </c>
      <c r="X478" s="1"/>
      <c r="Y478" s="1" t="s">
        <v>41</v>
      </c>
      <c r="Z478" s="18" t="s">
        <v>2058</v>
      </c>
      <c r="AA478" s="17" t="s">
        <v>2058</v>
      </c>
      <c r="AB478" s="22" t="s">
        <v>2059</v>
      </c>
      <c r="AC478" s="17" t="s">
        <v>2056</v>
      </c>
      <c r="AD478" s="22" t="s">
        <v>2057</v>
      </c>
      <c r="AE478" s="17" t="s">
        <v>2057</v>
      </c>
      <c r="AF478" s="22" t="s">
        <v>2024</v>
      </c>
      <c r="AG478" s="17" t="s">
        <v>2024</v>
      </c>
    </row>
    <row r="479" customFormat="false" ht="11.25" hidden="false" customHeight="false" outlineLevel="0" collapsed="false">
      <c r="A479" s="17" t="s">
        <v>1994</v>
      </c>
      <c r="B479" s="2" t="s">
        <v>2060</v>
      </c>
      <c r="C479" s="2" t="s">
        <v>2061</v>
      </c>
      <c r="D479" s="3" t="s">
        <v>2024</v>
      </c>
      <c r="E479" s="18"/>
      <c r="F479" s="18" t="s">
        <v>417</v>
      </c>
      <c r="G479" s="19" t="n">
        <v>39083</v>
      </c>
      <c r="T479" s="1" t="s">
        <v>40</v>
      </c>
      <c r="U479" s="1" t="s">
        <v>40</v>
      </c>
      <c r="W479" s="3" t="s">
        <v>40</v>
      </c>
      <c r="X479" s="1"/>
      <c r="Y479" s="1" t="s">
        <v>41</v>
      </c>
      <c r="Z479" s="18" t="s">
        <v>2062</v>
      </c>
      <c r="AA479" s="17" t="s">
        <v>2062</v>
      </c>
      <c r="AB479" s="17" t="s">
        <v>2063</v>
      </c>
      <c r="AC479" s="17" t="s">
        <v>2060</v>
      </c>
      <c r="AD479" s="17" t="s">
        <v>2064</v>
      </c>
      <c r="AE479" s="17" t="s">
        <v>2061</v>
      </c>
      <c r="AF479" s="17" t="s">
        <v>2024</v>
      </c>
      <c r="AG479" s="17" t="s">
        <v>2024</v>
      </c>
    </row>
    <row r="480" customFormat="false" ht="11.25" hidden="false" customHeight="false" outlineLevel="0" collapsed="false">
      <c r="A480" s="17" t="s">
        <v>1994</v>
      </c>
      <c r="B480" s="2" t="s">
        <v>2065</v>
      </c>
      <c r="C480" s="2" t="s">
        <v>2066</v>
      </c>
      <c r="D480" s="3" t="s">
        <v>1994</v>
      </c>
      <c r="E480" s="18"/>
      <c r="F480" s="18" t="s">
        <v>417</v>
      </c>
      <c r="G480" s="19" t="n">
        <v>39083</v>
      </c>
      <c r="T480" s="1" t="s">
        <v>40</v>
      </c>
      <c r="W480" s="3" t="s">
        <v>40</v>
      </c>
      <c r="X480" s="1"/>
      <c r="Y480" s="1" t="s">
        <v>41</v>
      </c>
      <c r="Z480" s="18" t="s">
        <v>2067</v>
      </c>
      <c r="AA480" s="17" t="s">
        <v>2067</v>
      </c>
      <c r="AB480" s="17" t="s">
        <v>2063</v>
      </c>
      <c r="AC480" s="17" t="s">
        <v>2065</v>
      </c>
      <c r="AD480" s="17" t="s">
        <v>2066</v>
      </c>
      <c r="AE480" s="17" t="s">
        <v>2066</v>
      </c>
      <c r="AF480" s="17" t="s">
        <v>1994</v>
      </c>
      <c r="AG480" s="17" t="s">
        <v>1994</v>
      </c>
    </row>
    <row r="481" customFormat="false" ht="11.25" hidden="false" customHeight="false" outlineLevel="0" collapsed="false">
      <c r="A481" s="17" t="s">
        <v>2068</v>
      </c>
      <c r="B481" s="2" t="s">
        <v>2069</v>
      </c>
      <c r="C481" s="2" t="s">
        <v>2070</v>
      </c>
      <c r="D481" s="3" t="s">
        <v>2071</v>
      </c>
      <c r="E481" s="18" t="s">
        <v>2072</v>
      </c>
      <c r="F481" s="18" t="s">
        <v>38</v>
      </c>
      <c r="G481" s="19" t="n">
        <v>39083</v>
      </c>
      <c r="H481" s="1" t="s">
        <v>39</v>
      </c>
      <c r="I481" s="1" t="n">
        <v>1993</v>
      </c>
      <c r="J481" s="5" t="n">
        <v>127139</v>
      </c>
      <c r="K481" s="5" t="n">
        <v>81981</v>
      </c>
      <c r="L481" s="6" t="n">
        <v>64.4813943793801</v>
      </c>
      <c r="T481" s="1" t="s">
        <v>40</v>
      </c>
      <c r="U481" s="1" t="s">
        <v>40</v>
      </c>
      <c r="W481" s="3" t="s">
        <v>40</v>
      </c>
      <c r="X481" s="1"/>
      <c r="Y481" s="1" t="s">
        <v>41</v>
      </c>
      <c r="Z481" s="18" t="s">
        <v>2073</v>
      </c>
      <c r="AA481" s="17" t="s">
        <v>2073</v>
      </c>
      <c r="AB481" s="17" t="s">
        <v>1318</v>
      </c>
      <c r="AC481" s="17" t="s">
        <v>2069</v>
      </c>
      <c r="AD481" s="17" t="s">
        <v>2074</v>
      </c>
      <c r="AE481" s="17" t="s">
        <v>2070</v>
      </c>
      <c r="AF481" s="17" t="s">
        <v>2071</v>
      </c>
      <c r="AG481" s="17" t="s">
        <v>2071</v>
      </c>
    </row>
    <row r="482" customFormat="false" ht="22.5" hidden="false" customHeight="false" outlineLevel="0" collapsed="false">
      <c r="A482" s="17" t="s">
        <v>2068</v>
      </c>
      <c r="B482" s="2" t="s">
        <v>2075</v>
      </c>
      <c r="C482" s="2" t="s">
        <v>2076</v>
      </c>
      <c r="D482" s="3" t="s">
        <v>2071</v>
      </c>
      <c r="E482" s="18" t="s">
        <v>2072</v>
      </c>
      <c r="F482" s="18" t="s">
        <v>38</v>
      </c>
      <c r="G482" s="19" t="n">
        <v>39083</v>
      </c>
      <c r="H482" s="1" t="s">
        <v>39</v>
      </c>
      <c r="I482" s="1" t="n">
        <v>1967</v>
      </c>
      <c r="J482" s="5" t="n">
        <v>69810</v>
      </c>
      <c r="K482" s="5" t="n">
        <v>50665</v>
      </c>
      <c r="L482" s="6" t="n">
        <v>72.5755622403667</v>
      </c>
      <c r="T482" s="1" t="s">
        <v>40</v>
      </c>
      <c r="U482" s="1" t="s">
        <v>40</v>
      </c>
      <c r="W482" s="3" t="s">
        <v>40</v>
      </c>
      <c r="X482" s="1"/>
      <c r="Y482" s="1" t="s">
        <v>41</v>
      </c>
      <c r="Z482" s="18" t="s">
        <v>2077</v>
      </c>
      <c r="AA482" s="17" t="s">
        <v>2077</v>
      </c>
      <c r="AB482" s="17" t="s">
        <v>2078</v>
      </c>
      <c r="AC482" s="17" t="s">
        <v>2075</v>
      </c>
      <c r="AD482" s="17" t="s">
        <v>2079</v>
      </c>
      <c r="AE482" s="17" t="s">
        <v>2076</v>
      </c>
      <c r="AF482" s="17" t="s">
        <v>2071</v>
      </c>
      <c r="AG482" s="17" t="s">
        <v>2071</v>
      </c>
    </row>
    <row r="483" customFormat="false" ht="11.25" hidden="false" customHeight="false" outlineLevel="0" collapsed="false">
      <c r="A483" s="17" t="s">
        <v>2068</v>
      </c>
      <c r="B483" s="2" t="s">
        <v>2080</v>
      </c>
      <c r="C483" s="2" t="s">
        <v>2081</v>
      </c>
      <c r="D483" s="3" t="s">
        <v>2071</v>
      </c>
      <c r="E483" s="18" t="s">
        <v>2072</v>
      </c>
      <c r="F483" s="18" t="s">
        <v>38</v>
      </c>
      <c r="G483" s="19" t="n">
        <v>39083</v>
      </c>
      <c r="H483" s="1" t="s">
        <v>39</v>
      </c>
      <c r="I483" s="1" t="n">
        <v>1991</v>
      </c>
      <c r="J483" s="5" t="n">
        <v>72682</v>
      </c>
      <c r="K483" s="5" t="n">
        <v>8694</v>
      </c>
      <c r="L483" s="6" t="n">
        <v>11.961696155857</v>
      </c>
      <c r="T483" s="1" t="s">
        <v>40</v>
      </c>
      <c r="U483" s="1" t="s">
        <v>40</v>
      </c>
      <c r="W483" s="3" t="s">
        <v>40</v>
      </c>
      <c r="X483" s="1"/>
      <c r="Y483" s="1" t="s">
        <v>41</v>
      </c>
      <c r="Z483" s="18" t="s">
        <v>2082</v>
      </c>
      <c r="AA483" s="17" t="s">
        <v>2082</v>
      </c>
      <c r="AB483" s="17" t="s">
        <v>2083</v>
      </c>
      <c r="AC483" s="17" t="s">
        <v>2080</v>
      </c>
      <c r="AD483" s="17" t="s">
        <v>2084</v>
      </c>
      <c r="AE483" s="17" t="s">
        <v>2081</v>
      </c>
      <c r="AF483" s="17" t="s">
        <v>2071</v>
      </c>
      <c r="AG483" s="17" t="s">
        <v>2071</v>
      </c>
    </row>
    <row r="484" customFormat="false" ht="11.25" hidden="false" customHeight="false" outlineLevel="0" collapsed="false">
      <c r="A484" s="17" t="s">
        <v>2068</v>
      </c>
      <c r="B484" s="2" t="s">
        <v>2085</v>
      </c>
      <c r="C484" s="2" t="s">
        <v>2086</v>
      </c>
      <c r="D484" s="3" t="s">
        <v>2071</v>
      </c>
      <c r="E484" s="18" t="s">
        <v>2087</v>
      </c>
      <c r="F484" s="18" t="s">
        <v>38</v>
      </c>
      <c r="G484" s="19" t="n">
        <v>39083</v>
      </c>
      <c r="H484" s="1" t="s">
        <v>39</v>
      </c>
      <c r="I484" s="1" t="n">
        <v>1963</v>
      </c>
      <c r="J484" s="5" t="n">
        <v>126005</v>
      </c>
      <c r="K484" s="5" t="n">
        <v>82819</v>
      </c>
      <c r="L484" s="6" t="n">
        <v>65.7267568747272</v>
      </c>
      <c r="U484" s="1" t="s">
        <v>40</v>
      </c>
      <c r="W484" s="3" t="s">
        <v>40</v>
      </c>
      <c r="X484" s="1"/>
      <c r="Y484" s="1" t="s">
        <v>41</v>
      </c>
      <c r="Z484" s="18" t="s">
        <v>2088</v>
      </c>
      <c r="AA484" s="17" t="s">
        <v>2088</v>
      </c>
      <c r="AB484" s="17" t="s">
        <v>2085</v>
      </c>
      <c r="AC484" s="17" t="s">
        <v>2085</v>
      </c>
      <c r="AD484" s="17" t="s">
        <v>2089</v>
      </c>
      <c r="AE484" s="17" t="s">
        <v>2086</v>
      </c>
      <c r="AF484" s="17" t="s">
        <v>2071</v>
      </c>
      <c r="AG484" s="17" t="s">
        <v>2071</v>
      </c>
    </row>
    <row r="485" customFormat="false" ht="11.25" hidden="false" customHeight="false" outlineLevel="0" collapsed="false">
      <c r="A485" s="17" t="s">
        <v>2068</v>
      </c>
      <c r="B485" s="2" t="s">
        <v>2090</v>
      </c>
      <c r="C485" s="2" t="s">
        <v>2091</v>
      </c>
      <c r="D485" s="3" t="s">
        <v>2071</v>
      </c>
      <c r="E485" s="18" t="s">
        <v>2087</v>
      </c>
      <c r="F485" s="18" t="s">
        <v>38</v>
      </c>
      <c r="G485" s="19" t="n">
        <v>39083</v>
      </c>
      <c r="H485" s="1" t="s">
        <v>39</v>
      </c>
      <c r="I485" s="1" t="n">
        <v>1866</v>
      </c>
      <c r="J485" s="5" t="n">
        <v>33557</v>
      </c>
      <c r="K485" s="5" t="n">
        <v>19601</v>
      </c>
      <c r="L485" s="6" t="n">
        <v>58.4110617754865</v>
      </c>
      <c r="U485" s="1" t="s">
        <v>40</v>
      </c>
      <c r="W485" s="3" t="s">
        <v>40</v>
      </c>
      <c r="X485" s="1"/>
      <c r="Y485" s="1" t="s">
        <v>41</v>
      </c>
      <c r="Z485" s="18" t="s">
        <v>2092</v>
      </c>
      <c r="AA485" s="17" t="s">
        <v>2092</v>
      </c>
      <c r="AB485" s="17" t="s">
        <v>2090</v>
      </c>
      <c r="AC485" s="17" t="s">
        <v>2090</v>
      </c>
      <c r="AD485" s="17" t="s">
        <v>2093</v>
      </c>
      <c r="AE485" s="17" t="s">
        <v>2091</v>
      </c>
      <c r="AF485" s="17" t="s">
        <v>2071</v>
      </c>
      <c r="AG485" s="17" t="s">
        <v>2071</v>
      </c>
    </row>
    <row r="486" customFormat="false" ht="11.25" hidden="false" customHeight="false" outlineLevel="0" collapsed="false">
      <c r="A486" s="17" t="s">
        <v>2068</v>
      </c>
      <c r="B486" s="2" t="s">
        <v>2094</v>
      </c>
      <c r="C486" s="2" t="s">
        <v>2095</v>
      </c>
      <c r="D486" s="3" t="s">
        <v>2071</v>
      </c>
      <c r="E486" s="18" t="s">
        <v>2087</v>
      </c>
      <c r="F486" s="18" t="s">
        <v>38</v>
      </c>
      <c r="G486" s="19" t="n">
        <v>39083</v>
      </c>
      <c r="H486" s="1" t="s">
        <v>39</v>
      </c>
      <c r="I486" s="1" t="n">
        <v>1917</v>
      </c>
      <c r="J486" s="5" t="n">
        <v>4224</v>
      </c>
      <c r="K486" s="5" t="n">
        <v>1036</v>
      </c>
      <c r="L486" s="6" t="n">
        <v>24.5265151515152</v>
      </c>
      <c r="U486" s="1" t="s">
        <v>40</v>
      </c>
      <c r="W486" s="3" t="s">
        <v>40</v>
      </c>
      <c r="X486" s="1"/>
      <c r="Y486" s="1" t="s">
        <v>41</v>
      </c>
      <c r="Z486" s="18" t="s">
        <v>2096</v>
      </c>
      <c r="AA486" s="17" t="s">
        <v>2096</v>
      </c>
      <c r="AB486" s="17" t="s">
        <v>2094</v>
      </c>
      <c r="AC486" s="17" t="s">
        <v>2094</v>
      </c>
      <c r="AD486" s="17" t="s">
        <v>2097</v>
      </c>
      <c r="AE486" s="17" t="s">
        <v>2095</v>
      </c>
      <c r="AF486" s="17" t="s">
        <v>2071</v>
      </c>
      <c r="AG486" s="17" t="s">
        <v>2071</v>
      </c>
    </row>
    <row r="487" customFormat="false" ht="11.25" hidden="false" customHeight="false" outlineLevel="0" collapsed="false">
      <c r="A487" s="17" t="s">
        <v>2068</v>
      </c>
      <c r="B487" s="2" t="s">
        <v>2098</v>
      </c>
      <c r="C487" s="2" t="s">
        <v>2099</v>
      </c>
      <c r="D487" s="3" t="s">
        <v>2071</v>
      </c>
      <c r="E487" s="18" t="s">
        <v>2087</v>
      </c>
      <c r="F487" s="18" t="s">
        <v>38</v>
      </c>
      <c r="G487" s="19" t="n">
        <v>39083</v>
      </c>
      <c r="I487" s="1" t="n">
        <v>1984</v>
      </c>
      <c r="J487" s="5" t="n">
        <v>12527</v>
      </c>
      <c r="K487" s="5" t="n">
        <v>1950</v>
      </c>
      <c r="L487" s="6" t="n">
        <v>15.5663766264868</v>
      </c>
      <c r="U487" s="1" t="s">
        <v>40</v>
      </c>
      <c r="W487" s="3" t="s">
        <v>40</v>
      </c>
      <c r="X487" s="1"/>
      <c r="Y487" s="1" t="s">
        <v>41</v>
      </c>
      <c r="Z487" s="18" t="s">
        <v>2100</v>
      </c>
      <c r="AA487" s="17" t="s">
        <v>2100</v>
      </c>
      <c r="AB487" s="17" t="s">
        <v>2098</v>
      </c>
      <c r="AC487" s="17" t="s">
        <v>2098</v>
      </c>
      <c r="AD487" s="17" t="s">
        <v>2089</v>
      </c>
      <c r="AE487" s="17" t="s">
        <v>2099</v>
      </c>
      <c r="AF487" s="17" t="s">
        <v>2071</v>
      </c>
      <c r="AG487" s="17" t="s">
        <v>2071</v>
      </c>
    </row>
    <row r="488" customFormat="false" ht="11.25" hidden="false" customHeight="false" outlineLevel="0" collapsed="false">
      <c r="A488" s="17" t="s">
        <v>2068</v>
      </c>
      <c r="B488" s="2" t="s">
        <v>2101</v>
      </c>
      <c r="C488" s="2" t="s">
        <v>2102</v>
      </c>
      <c r="D488" s="3" t="s">
        <v>2071</v>
      </c>
      <c r="E488" s="18" t="s">
        <v>2072</v>
      </c>
      <c r="F488" s="18" t="s">
        <v>38</v>
      </c>
      <c r="G488" s="19" t="n">
        <v>39083</v>
      </c>
      <c r="I488" s="1" t="n">
        <v>1970</v>
      </c>
      <c r="J488" s="5" t="n">
        <v>41620</v>
      </c>
      <c r="K488" s="5" t="n">
        <v>32129</v>
      </c>
      <c r="L488" s="6" t="n">
        <v>77.1960595867371</v>
      </c>
      <c r="U488" s="1" t="s">
        <v>40</v>
      </c>
      <c r="W488" s="3" t="s">
        <v>40</v>
      </c>
      <c r="X488" s="1"/>
      <c r="Y488" s="1" t="s">
        <v>41</v>
      </c>
      <c r="Z488" s="18" t="s">
        <v>2103</v>
      </c>
      <c r="AA488" s="17" t="s">
        <v>2103</v>
      </c>
      <c r="AB488" s="17" t="s">
        <v>2101</v>
      </c>
      <c r="AC488" s="17" t="s">
        <v>2101</v>
      </c>
      <c r="AD488" s="17" t="s">
        <v>2104</v>
      </c>
      <c r="AE488" s="17" t="s">
        <v>2102</v>
      </c>
      <c r="AF488" s="17" t="s">
        <v>2071</v>
      </c>
      <c r="AG488" s="17" t="s">
        <v>2071</v>
      </c>
    </row>
    <row r="489" customFormat="false" ht="11.25" hidden="false" customHeight="false" outlineLevel="0" collapsed="false">
      <c r="A489" s="17" t="s">
        <v>2068</v>
      </c>
      <c r="B489" s="2" t="s">
        <v>2105</v>
      </c>
      <c r="C489" s="2" t="s">
        <v>2106</v>
      </c>
      <c r="D489" s="3" t="s">
        <v>2107</v>
      </c>
      <c r="E489" s="18" t="s">
        <v>2108</v>
      </c>
      <c r="F489" s="18" t="s">
        <v>38</v>
      </c>
      <c r="G489" s="19" t="n">
        <v>39083</v>
      </c>
      <c r="H489" s="1" t="s">
        <v>39</v>
      </c>
      <c r="I489" s="1" t="n">
        <v>1960</v>
      </c>
      <c r="J489" s="5" t="n">
        <v>83451</v>
      </c>
      <c r="K489" s="5" t="n">
        <v>56391</v>
      </c>
      <c r="L489" s="6" t="n">
        <v>67.57378581443</v>
      </c>
      <c r="T489" s="1" t="s">
        <v>40</v>
      </c>
      <c r="U489" s="1" t="s">
        <v>40</v>
      </c>
      <c r="W489" s="3" t="s">
        <v>40</v>
      </c>
      <c r="X489" s="1"/>
      <c r="Y489" s="1" t="s">
        <v>41</v>
      </c>
      <c r="Z489" s="18" t="s">
        <v>2109</v>
      </c>
      <c r="AA489" s="17" t="s">
        <v>2109</v>
      </c>
      <c r="AB489" s="17" t="s">
        <v>2110</v>
      </c>
      <c r="AC489" s="17" t="s">
        <v>2105</v>
      </c>
      <c r="AD489" s="17" t="s">
        <v>2111</v>
      </c>
      <c r="AE489" s="17" t="s">
        <v>2106</v>
      </c>
      <c r="AF489" s="17" t="s">
        <v>2107</v>
      </c>
      <c r="AG489" s="17" t="s">
        <v>2107</v>
      </c>
    </row>
    <row r="490" customFormat="false" ht="11.25" hidden="false" customHeight="false" outlineLevel="0" collapsed="false">
      <c r="A490" s="17" t="s">
        <v>2068</v>
      </c>
      <c r="B490" s="2" t="s">
        <v>2112</v>
      </c>
      <c r="C490" s="2" t="s">
        <v>2113</v>
      </c>
      <c r="D490" s="3" t="s">
        <v>2071</v>
      </c>
      <c r="E490" s="18" t="s">
        <v>2087</v>
      </c>
      <c r="F490" s="18" t="s">
        <v>38</v>
      </c>
      <c r="G490" s="19" t="n">
        <v>39083</v>
      </c>
      <c r="I490" s="1" t="n">
        <v>1972</v>
      </c>
      <c r="J490" s="5" t="n">
        <v>28918</v>
      </c>
      <c r="K490" s="5" t="n">
        <v>23889</v>
      </c>
      <c r="L490" s="6" t="n">
        <v>61.4223639215283</v>
      </c>
      <c r="W490" s="3" t="s">
        <v>40</v>
      </c>
      <c r="X490" s="1" t="s">
        <v>40</v>
      </c>
      <c r="Y490" s="1" t="s">
        <v>41</v>
      </c>
      <c r="Z490" s="18" t="s">
        <v>2114</v>
      </c>
      <c r="AA490" s="17" t="s">
        <v>2114</v>
      </c>
      <c r="AB490" s="17" t="s">
        <v>2112</v>
      </c>
      <c r="AC490" s="17" t="s">
        <v>2112</v>
      </c>
      <c r="AD490" s="17" t="s">
        <v>2113</v>
      </c>
      <c r="AE490" s="17" t="s">
        <v>2113</v>
      </c>
      <c r="AF490" s="17" t="s">
        <v>2071</v>
      </c>
      <c r="AG490" s="17" t="s">
        <v>2071</v>
      </c>
    </row>
    <row r="491" customFormat="false" ht="11.25" hidden="false" customHeight="false" outlineLevel="0" collapsed="false">
      <c r="A491" s="17" t="s">
        <v>2068</v>
      </c>
      <c r="B491" s="2" t="s">
        <v>2115</v>
      </c>
      <c r="C491" s="2" t="s">
        <v>2116</v>
      </c>
      <c r="D491" s="3" t="s">
        <v>2117</v>
      </c>
      <c r="E491" s="18" t="s">
        <v>2118</v>
      </c>
      <c r="F491" s="18" t="s">
        <v>38</v>
      </c>
      <c r="G491" s="19" t="n">
        <v>39083</v>
      </c>
      <c r="H491" s="1" t="s">
        <v>39</v>
      </c>
      <c r="I491" s="1" t="n">
        <v>1967</v>
      </c>
      <c r="J491" s="5" t="n">
        <v>19994</v>
      </c>
      <c r="K491" s="5" t="n">
        <v>13372</v>
      </c>
      <c r="L491" s="6" t="n">
        <v>66.8800640192058</v>
      </c>
      <c r="W491" s="3" t="s">
        <v>40</v>
      </c>
      <c r="X491" s="1"/>
      <c r="Y491" s="1" t="s">
        <v>41</v>
      </c>
      <c r="Z491" s="18" t="s">
        <v>2119</v>
      </c>
      <c r="AA491" s="17" t="s">
        <v>2119</v>
      </c>
      <c r="AB491" s="17" t="s">
        <v>2115</v>
      </c>
      <c r="AC491" s="17" t="s">
        <v>2115</v>
      </c>
      <c r="AD491" s="17" t="s">
        <v>2116</v>
      </c>
      <c r="AE491" s="17" t="s">
        <v>2116</v>
      </c>
      <c r="AF491" s="17" t="s">
        <v>2117</v>
      </c>
      <c r="AG491" s="17" t="s">
        <v>2117</v>
      </c>
    </row>
    <row r="492" customFormat="false" ht="11.25" hidden="false" customHeight="false" outlineLevel="0" collapsed="false">
      <c r="A492" s="17" t="s">
        <v>2068</v>
      </c>
      <c r="B492" s="2" t="s">
        <v>2120</v>
      </c>
      <c r="C492" s="2" t="s">
        <v>2121</v>
      </c>
      <c r="D492" s="3" t="s">
        <v>2068</v>
      </c>
      <c r="E492" s="18" t="s">
        <v>2122</v>
      </c>
      <c r="F492" s="18" t="s">
        <v>38</v>
      </c>
      <c r="G492" s="19" t="n">
        <v>39083</v>
      </c>
      <c r="H492" s="1" t="s">
        <v>39</v>
      </c>
      <c r="I492" s="1" t="n">
        <v>1976</v>
      </c>
      <c r="J492" s="5" t="n">
        <v>33559</v>
      </c>
      <c r="K492" s="5" t="n">
        <v>19112</v>
      </c>
      <c r="L492" s="6" t="n">
        <v>56.9504454840728</v>
      </c>
      <c r="U492" s="1" t="s">
        <v>40</v>
      </c>
      <c r="W492" s="3" t="s">
        <v>40</v>
      </c>
      <c r="X492" s="1"/>
      <c r="Y492" s="1" t="s">
        <v>41</v>
      </c>
      <c r="Z492" s="18" t="s">
        <v>2123</v>
      </c>
      <c r="AA492" s="17" t="s">
        <v>2123</v>
      </c>
      <c r="AB492" s="17" t="s">
        <v>2120</v>
      </c>
      <c r="AC492" s="17" t="s">
        <v>2120</v>
      </c>
      <c r="AD492" s="1" t="s">
        <v>2124</v>
      </c>
      <c r="AE492" s="17" t="s">
        <v>2121</v>
      </c>
      <c r="AF492" s="17" t="s">
        <v>2068</v>
      </c>
      <c r="AG492" s="17" t="s">
        <v>2068</v>
      </c>
    </row>
    <row r="493" customFormat="false" ht="11.25" hidden="false" customHeight="false" outlineLevel="0" collapsed="false">
      <c r="A493" s="17" t="s">
        <v>2068</v>
      </c>
      <c r="B493" s="2" t="s">
        <v>2125</v>
      </c>
      <c r="C493" s="2" t="s">
        <v>2126</v>
      </c>
      <c r="D493" s="3" t="s">
        <v>2127</v>
      </c>
      <c r="E493" s="18" t="s">
        <v>2128</v>
      </c>
      <c r="F493" s="18" t="s">
        <v>38</v>
      </c>
      <c r="G493" s="19" t="n">
        <v>39083</v>
      </c>
      <c r="I493" s="1" t="n">
        <v>1995</v>
      </c>
      <c r="J493" s="5" t="n">
        <v>23792</v>
      </c>
      <c r="K493" s="5" t="n">
        <v>18285</v>
      </c>
      <c r="L493" s="6" t="n">
        <v>76.8535642232683</v>
      </c>
      <c r="U493" s="1" t="s">
        <v>40</v>
      </c>
      <c r="W493" s="3" t="s">
        <v>40</v>
      </c>
      <c r="X493" s="1"/>
      <c r="Y493" s="1" t="s">
        <v>41</v>
      </c>
      <c r="Z493" s="18" t="s">
        <v>2129</v>
      </c>
      <c r="AA493" s="17" t="s">
        <v>2129</v>
      </c>
      <c r="AB493" s="17" t="s">
        <v>2125</v>
      </c>
      <c r="AC493" s="17" t="s">
        <v>2125</v>
      </c>
      <c r="AD493" s="17" t="s">
        <v>2130</v>
      </c>
      <c r="AE493" s="17" t="s">
        <v>2126</v>
      </c>
      <c r="AF493" s="17" t="s">
        <v>2127</v>
      </c>
      <c r="AG493" s="17" t="s">
        <v>2127</v>
      </c>
    </row>
    <row r="494" customFormat="false" ht="11.25" hidden="false" customHeight="false" outlineLevel="0" collapsed="false">
      <c r="A494" s="17" t="s">
        <v>2068</v>
      </c>
      <c r="B494" s="2" t="s">
        <v>2131</v>
      </c>
      <c r="C494" s="2" t="s">
        <v>2132</v>
      </c>
      <c r="D494" s="3" t="s">
        <v>2133</v>
      </c>
      <c r="E494" s="18" t="s">
        <v>2134</v>
      </c>
      <c r="F494" s="18" t="s">
        <v>38</v>
      </c>
      <c r="G494" s="19" t="n">
        <v>39083</v>
      </c>
      <c r="H494" s="1" t="s">
        <v>39</v>
      </c>
      <c r="I494" s="1" t="n">
        <v>1961</v>
      </c>
      <c r="J494" s="5" t="n">
        <v>11572</v>
      </c>
      <c r="K494" s="5" t="n">
        <v>8506</v>
      </c>
      <c r="L494" s="6" t="n">
        <v>73.505012098168</v>
      </c>
      <c r="U494" s="1" t="s">
        <v>40</v>
      </c>
      <c r="W494" s="3" t="s">
        <v>40</v>
      </c>
      <c r="X494" s="1"/>
      <c r="Y494" s="1" t="s">
        <v>41</v>
      </c>
      <c r="Z494" s="18" t="s">
        <v>2135</v>
      </c>
      <c r="AA494" s="17" t="s">
        <v>2135</v>
      </c>
      <c r="AB494" s="17" t="s">
        <v>2131</v>
      </c>
      <c r="AC494" s="17" t="s">
        <v>2131</v>
      </c>
      <c r="AD494" s="17" t="s">
        <v>2136</v>
      </c>
      <c r="AE494" s="17" t="s">
        <v>2132</v>
      </c>
      <c r="AF494" s="17" t="s">
        <v>2133</v>
      </c>
      <c r="AG494" s="17" t="s">
        <v>2133</v>
      </c>
    </row>
    <row r="495" customFormat="false" ht="11.25" hidden="false" customHeight="false" outlineLevel="0" collapsed="false">
      <c r="A495" s="17" t="s">
        <v>2068</v>
      </c>
      <c r="B495" s="2" t="s">
        <v>2137</v>
      </c>
      <c r="C495" s="2" t="s">
        <v>2138</v>
      </c>
      <c r="D495" s="3" t="s">
        <v>2071</v>
      </c>
      <c r="E495" s="18" t="s">
        <v>2072</v>
      </c>
      <c r="F495" s="18" t="s">
        <v>38</v>
      </c>
      <c r="G495" s="19" t="n">
        <v>39083</v>
      </c>
      <c r="I495" s="1" t="n">
        <v>1965</v>
      </c>
      <c r="J495" s="5" t="n">
        <v>17020</v>
      </c>
      <c r="K495" s="5" t="n">
        <v>13114</v>
      </c>
      <c r="L495" s="6" t="n">
        <v>77.0505287896592</v>
      </c>
      <c r="U495" s="1" t="s">
        <v>40</v>
      </c>
      <c r="W495" s="3" t="s">
        <v>40</v>
      </c>
      <c r="X495" s="1"/>
      <c r="Y495" s="1" t="s">
        <v>41</v>
      </c>
      <c r="Z495" s="18" t="s">
        <v>2139</v>
      </c>
      <c r="AA495" s="17" t="s">
        <v>2139</v>
      </c>
      <c r="AB495" s="17" t="s">
        <v>2137</v>
      </c>
      <c r="AC495" s="17" t="s">
        <v>2137</v>
      </c>
      <c r="AD495" s="17" t="s">
        <v>2140</v>
      </c>
      <c r="AE495" s="17" t="s">
        <v>2138</v>
      </c>
      <c r="AF495" s="17" t="s">
        <v>2071</v>
      </c>
      <c r="AG495" s="17" t="s">
        <v>2071</v>
      </c>
    </row>
    <row r="496" customFormat="false" ht="11.25" hidden="false" customHeight="false" outlineLevel="0" collapsed="false">
      <c r="A496" s="17" t="s">
        <v>2068</v>
      </c>
      <c r="B496" s="2" t="s">
        <v>2141</v>
      </c>
      <c r="C496" s="2" t="s">
        <v>2142</v>
      </c>
      <c r="D496" s="3" t="s">
        <v>2071</v>
      </c>
      <c r="E496" s="18" t="s">
        <v>2143</v>
      </c>
      <c r="F496" s="18" t="s">
        <v>38</v>
      </c>
      <c r="G496" s="19" t="n">
        <v>39083</v>
      </c>
      <c r="I496" s="1" t="n">
        <v>1975</v>
      </c>
      <c r="J496" s="5" t="n">
        <v>6570</v>
      </c>
      <c r="K496" s="5" t="n">
        <v>6570</v>
      </c>
      <c r="L496" s="6" t="n">
        <v>100</v>
      </c>
      <c r="U496" s="1" t="s">
        <v>40</v>
      </c>
      <c r="W496" s="3" t="s">
        <v>40</v>
      </c>
      <c r="X496" s="1"/>
      <c r="Y496" s="1" t="s">
        <v>41</v>
      </c>
      <c r="Z496" s="18" t="s">
        <v>2144</v>
      </c>
      <c r="AA496" s="17" t="s">
        <v>2144</v>
      </c>
      <c r="AB496" s="17" t="s">
        <v>2141</v>
      </c>
      <c r="AC496" s="17" t="s">
        <v>2141</v>
      </c>
      <c r="AD496" s="17" t="s">
        <v>2145</v>
      </c>
      <c r="AE496" s="17" t="s">
        <v>2142</v>
      </c>
      <c r="AF496" s="17" t="s">
        <v>2071</v>
      </c>
      <c r="AG496" s="17" t="s">
        <v>2071</v>
      </c>
    </row>
    <row r="497" customFormat="false" ht="11.25" hidden="false" customHeight="false" outlineLevel="0" collapsed="false">
      <c r="A497" s="17" t="s">
        <v>2068</v>
      </c>
      <c r="B497" s="2" t="s">
        <v>2141</v>
      </c>
      <c r="C497" s="2" t="s">
        <v>2146</v>
      </c>
      <c r="D497" s="3" t="s">
        <v>2071</v>
      </c>
      <c r="E497" s="18" t="s">
        <v>2143</v>
      </c>
      <c r="F497" s="18" t="s">
        <v>38</v>
      </c>
      <c r="G497" s="19" t="n">
        <v>39083</v>
      </c>
      <c r="I497" s="1" t="n">
        <v>1975</v>
      </c>
      <c r="J497" s="5" t="n">
        <v>19700</v>
      </c>
      <c r="K497" s="5" t="n">
        <v>19700</v>
      </c>
      <c r="L497" s="6" t="n">
        <v>100</v>
      </c>
      <c r="U497" s="1" t="s">
        <v>40</v>
      </c>
      <c r="W497" s="3" t="s">
        <v>40</v>
      </c>
      <c r="X497" s="1"/>
      <c r="Y497" s="1" t="s">
        <v>41</v>
      </c>
      <c r="Z497" s="18" t="s">
        <v>2147</v>
      </c>
      <c r="AA497" s="17" t="s">
        <v>2147</v>
      </c>
      <c r="AB497" s="17" t="s">
        <v>2141</v>
      </c>
      <c r="AC497" s="17" t="s">
        <v>2141</v>
      </c>
      <c r="AD497" s="17" t="s">
        <v>2148</v>
      </c>
      <c r="AE497" s="17" t="s">
        <v>2146</v>
      </c>
      <c r="AF497" s="17" t="s">
        <v>2071</v>
      </c>
      <c r="AG497" s="17" t="s">
        <v>2071</v>
      </c>
    </row>
    <row r="498" customFormat="false" ht="11.25" hidden="false" customHeight="false" outlineLevel="0" collapsed="false">
      <c r="A498" s="17" t="s">
        <v>2068</v>
      </c>
      <c r="B498" s="20" t="s">
        <v>2149</v>
      </c>
      <c r="C498" s="20" t="s">
        <v>2150</v>
      </c>
      <c r="D498" s="20" t="s">
        <v>2071</v>
      </c>
      <c r="E498" s="18"/>
      <c r="F498" s="18" t="s">
        <v>38</v>
      </c>
      <c r="G498" s="19" t="n">
        <v>39083</v>
      </c>
      <c r="R498" s="20" t="s">
        <v>40</v>
      </c>
      <c r="X498" s="1"/>
      <c r="Y498" s="20" t="s">
        <v>168</v>
      </c>
      <c r="Z498" s="18" t="s">
        <v>2151</v>
      </c>
      <c r="AA498" s="17" t="e">
        <f aca="false">NA()</f>
        <v>#N/A</v>
      </c>
      <c r="AB498" s="17" t="s">
        <v>2149</v>
      </c>
      <c r="AC498" s="17" t="e">
        <f aca="false">NA()</f>
        <v>#N/A</v>
      </c>
      <c r="AD498" s="1" t="s">
        <v>2150</v>
      </c>
      <c r="AE498" s="17" t="e">
        <f aca="false">NA()</f>
        <v>#N/A</v>
      </c>
      <c r="AF498" s="17" t="s">
        <v>2071</v>
      </c>
      <c r="AG498" s="17" t="e">
        <f aca="false">NA()</f>
        <v>#N/A</v>
      </c>
    </row>
    <row r="499" customFormat="false" ht="11.25" hidden="false" customHeight="false" outlineLevel="0" collapsed="false">
      <c r="A499" s="17" t="s">
        <v>2152</v>
      </c>
      <c r="B499" s="2" t="s">
        <v>2153</v>
      </c>
      <c r="C499" s="2" t="s">
        <v>2154</v>
      </c>
      <c r="D499" s="3" t="s">
        <v>2152</v>
      </c>
      <c r="E499" s="18" t="s">
        <v>2155</v>
      </c>
      <c r="F499" s="18" t="s">
        <v>38</v>
      </c>
      <c r="G499" s="19" t="n">
        <v>39083</v>
      </c>
      <c r="H499" s="1" t="s">
        <v>39</v>
      </c>
      <c r="I499" s="1" t="n">
        <v>1965</v>
      </c>
      <c r="J499" s="5" t="n">
        <v>37585</v>
      </c>
      <c r="K499" s="5" t="n">
        <v>24886</v>
      </c>
      <c r="L499" s="6" t="n">
        <v>66.2125848077691</v>
      </c>
      <c r="U499" s="1" t="s">
        <v>40</v>
      </c>
      <c r="W499" s="3" t="s">
        <v>40</v>
      </c>
      <c r="X499" s="1"/>
      <c r="Y499" s="1" t="s">
        <v>41</v>
      </c>
      <c r="Z499" s="18" t="s">
        <v>2156</v>
      </c>
      <c r="AA499" s="17" t="s">
        <v>2156</v>
      </c>
      <c r="AB499" s="17" t="s">
        <v>2153</v>
      </c>
      <c r="AC499" s="17" t="s">
        <v>2153</v>
      </c>
      <c r="AD499" s="17" t="s">
        <v>2157</v>
      </c>
      <c r="AE499" s="17" t="s">
        <v>2154</v>
      </c>
      <c r="AF499" s="17" t="s">
        <v>2152</v>
      </c>
      <c r="AG499" s="17" t="s">
        <v>2152</v>
      </c>
    </row>
    <row r="500" customFormat="false" ht="11.25" hidden="false" customHeight="false" outlineLevel="0" collapsed="false">
      <c r="A500" s="17" t="s">
        <v>2152</v>
      </c>
      <c r="B500" s="2" t="s">
        <v>44</v>
      </c>
      <c r="C500" s="2" t="s">
        <v>2154</v>
      </c>
      <c r="D500" s="3" t="s">
        <v>2152</v>
      </c>
      <c r="E500" s="18" t="s">
        <v>2155</v>
      </c>
      <c r="F500" s="18" t="s">
        <v>38</v>
      </c>
      <c r="G500" s="19" t="n">
        <v>39083</v>
      </c>
      <c r="H500" s="1" t="s">
        <v>39</v>
      </c>
      <c r="I500" s="1" t="n">
        <v>1965</v>
      </c>
      <c r="J500" s="5" t="n">
        <v>206400</v>
      </c>
      <c r="K500" s="5" t="n">
        <v>14777</v>
      </c>
      <c r="L500" s="6" t="n">
        <v>7.1593992248062</v>
      </c>
      <c r="T500" s="1" t="s">
        <v>40</v>
      </c>
      <c r="U500" s="1" t="s">
        <v>40</v>
      </c>
      <c r="W500" s="3" t="s">
        <v>40</v>
      </c>
      <c r="X500" s="1"/>
      <c r="Y500" s="1" t="s">
        <v>41</v>
      </c>
      <c r="Z500" s="18" t="s">
        <v>2158</v>
      </c>
      <c r="AA500" s="17" t="s">
        <v>2158</v>
      </c>
      <c r="AB500" s="17" t="s">
        <v>2159</v>
      </c>
      <c r="AC500" s="17" t="s">
        <v>44</v>
      </c>
      <c r="AD500" s="17" t="s">
        <v>2157</v>
      </c>
      <c r="AE500" s="17" t="s">
        <v>2154</v>
      </c>
      <c r="AF500" s="17" t="s">
        <v>2152</v>
      </c>
      <c r="AG500" s="17" t="s">
        <v>2152</v>
      </c>
    </row>
    <row r="501" customFormat="false" ht="11.25" hidden="false" customHeight="false" outlineLevel="0" collapsed="false">
      <c r="A501" s="25" t="s">
        <v>2152</v>
      </c>
      <c r="B501" s="2" t="s">
        <v>2160</v>
      </c>
      <c r="C501" s="2" t="s">
        <v>2154</v>
      </c>
      <c r="D501" s="3" t="s">
        <v>2152</v>
      </c>
      <c r="E501" s="30"/>
      <c r="F501" s="18" t="s">
        <v>38</v>
      </c>
      <c r="G501" s="19" t="n">
        <v>39083</v>
      </c>
      <c r="I501" s="26"/>
      <c r="J501" s="27"/>
      <c r="M501" s="26"/>
      <c r="N501" s="26"/>
      <c r="O501" s="26"/>
      <c r="P501" s="26"/>
      <c r="Q501" s="26"/>
      <c r="R501" s="26"/>
      <c r="S501" s="26" t="s">
        <v>40</v>
      </c>
      <c r="U501" s="1" t="s">
        <v>40</v>
      </c>
      <c r="V501" s="1" t="s">
        <v>40</v>
      </c>
      <c r="X501" s="1"/>
      <c r="Y501" s="1" t="s">
        <v>41</v>
      </c>
      <c r="Z501" s="25"/>
      <c r="AA501" s="28" t="s">
        <v>2161</v>
      </c>
      <c r="AB501" s="28"/>
      <c r="AC501" s="25" t="s">
        <v>2160</v>
      </c>
      <c r="AD501" s="25"/>
      <c r="AE501" s="29" t="s">
        <v>2154</v>
      </c>
      <c r="AF501" s="29"/>
      <c r="AG501" s="30" t="s">
        <v>2152</v>
      </c>
    </row>
    <row r="502" customFormat="false" ht="11.25" hidden="false" customHeight="false" outlineLevel="0" collapsed="false">
      <c r="A502" s="17" t="s">
        <v>2152</v>
      </c>
      <c r="B502" s="20" t="s">
        <v>2162</v>
      </c>
      <c r="C502" s="20" t="s">
        <v>2157</v>
      </c>
      <c r="D502" s="20" t="s">
        <v>2152</v>
      </c>
      <c r="E502" s="18"/>
      <c r="F502" s="18" t="s">
        <v>38</v>
      </c>
      <c r="G502" s="19" t="n">
        <v>39083</v>
      </c>
      <c r="H502" s="1" t="s">
        <v>39</v>
      </c>
      <c r="I502" s="1" t="n">
        <v>1989</v>
      </c>
      <c r="J502" s="5" t="n">
        <v>6756</v>
      </c>
      <c r="K502" s="5" t="n">
        <v>6372</v>
      </c>
      <c r="L502" s="6" t="n">
        <v>94.316163410302</v>
      </c>
      <c r="R502" s="20" t="s">
        <v>40</v>
      </c>
      <c r="W502" s="3" t="s">
        <v>40</v>
      </c>
      <c r="X502" s="1"/>
      <c r="Y502" s="20" t="s">
        <v>168</v>
      </c>
      <c r="Z502" s="18" t="s">
        <v>2163</v>
      </c>
      <c r="AA502" s="17" t="e">
        <f aca="false">NA()</f>
        <v>#N/A</v>
      </c>
      <c r="AB502" s="17" t="s">
        <v>2162</v>
      </c>
      <c r="AC502" s="17" t="e">
        <f aca="false">NA()</f>
        <v>#N/A</v>
      </c>
      <c r="AD502" s="17" t="s">
        <v>2157</v>
      </c>
      <c r="AE502" s="17" t="e">
        <f aca="false">NA()</f>
        <v>#N/A</v>
      </c>
      <c r="AF502" s="17" t="s">
        <v>2152</v>
      </c>
      <c r="AG502" s="17" t="e">
        <f aca="false">NA()</f>
        <v>#N/A</v>
      </c>
    </row>
    <row r="503" customFormat="false" ht="11.25" hidden="false" customHeight="false" outlineLevel="0" collapsed="false">
      <c r="A503" s="17" t="s">
        <v>2152</v>
      </c>
      <c r="B503" s="20" t="s">
        <v>2162</v>
      </c>
      <c r="C503" s="20" t="s">
        <v>2157</v>
      </c>
      <c r="D503" s="20" t="s">
        <v>2152</v>
      </c>
      <c r="E503" s="18"/>
      <c r="F503" s="18" t="s">
        <v>38</v>
      </c>
      <c r="G503" s="19" t="n">
        <v>39083</v>
      </c>
      <c r="R503" s="20" t="s">
        <v>40</v>
      </c>
      <c r="W503" s="3" t="s">
        <v>40</v>
      </c>
      <c r="X503" s="1"/>
      <c r="Y503" s="20" t="s">
        <v>168</v>
      </c>
      <c r="Z503" s="18" t="s">
        <v>2164</v>
      </c>
      <c r="AA503" s="17" t="e">
        <f aca="false">NA()</f>
        <v>#N/A</v>
      </c>
      <c r="AB503" s="17" t="s">
        <v>2162</v>
      </c>
      <c r="AC503" s="17" t="e">
        <f aca="false">NA()</f>
        <v>#N/A</v>
      </c>
      <c r="AD503" s="17" t="s">
        <v>2157</v>
      </c>
      <c r="AE503" s="17" t="e">
        <f aca="false">NA()</f>
        <v>#N/A</v>
      </c>
      <c r="AF503" s="17" t="s">
        <v>2152</v>
      </c>
      <c r="AG503" s="17" t="e">
        <f aca="false">NA()</f>
        <v>#N/A</v>
      </c>
    </row>
    <row r="504" customFormat="false" ht="11.25" hidden="false" customHeight="false" outlineLevel="0" collapsed="false">
      <c r="A504" s="17" t="s">
        <v>2152</v>
      </c>
      <c r="B504" s="20" t="s">
        <v>2162</v>
      </c>
      <c r="C504" s="20" t="s">
        <v>2157</v>
      </c>
      <c r="D504" s="20" t="s">
        <v>2152</v>
      </c>
      <c r="E504" s="18"/>
      <c r="F504" s="18" t="s">
        <v>38</v>
      </c>
      <c r="G504" s="19" t="n">
        <v>39083</v>
      </c>
      <c r="R504" s="20" t="s">
        <v>40</v>
      </c>
      <c r="W504" s="3" t="s">
        <v>40</v>
      </c>
      <c r="X504" s="1"/>
      <c r="Y504" s="20" t="s">
        <v>168</v>
      </c>
      <c r="Z504" s="18" t="s">
        <v>2165</v>
      </c>
      <c r="AA504" s="17" t="e">
        <f aca="false">NA()</f>
        <v>#N/A</v>
      </c>
      <c r="AB504" s="17" t="s">
        <v>2162</v>
      </c>
      <c r="AC504" s="17" t="e">
        <f aca="false">NA()</f>
        <v>#N/A</v>
      </c>
      <c r="AD504" s="17" t="s">
        <v>2157</v>
      </c>
      <c r="AE504" s="17" t="e">
        <f aca="false">NA()</f>
        <v>#N/A</v>
      </c>
      <c r="AF504" s="17" t="s">
        <v>2152</v>
      </c>
      <c r="AG504" s="17" t="e">
        <f aca="false">NA()</f>
        <v>#N/A</v>
      </c>
    </row>
    <row r="505" customFormat="false" ht="11.25" hidden="false" customHeight="false" outlineLevel="0" collapsed="false">
      <c r="A505" s="17" t="s">
        <v>2152</v>
      </c>
      <c r="B505" s="2" t="s">
        <v>2166</v>
      </c>
      <c r="C505" s="2" t="s">
        <v>2167</v>
      </c>
      <c r="D505" s="3" t="s">
        <v>2168</v>
      </c>
      <c r="E505" s="18" t="s">
        <v>2169</v>
      </c>
      <c r="F505" s="18" t="s">
        <v>38</v>
      </c>
      <c r="G505" s="19" t="n">
        <v>39083</v>
      </c>
      <c r="H505" s="1" t="s">
        <v>39</v>
      </c>
      <c r="I505" s="1" t="n">
        <v>1965</v>
      </c>
      <c r="J505" s="5" t="n">
        <v>14624</v>
      </c>
      <c r="K505" s="5" t="n">
        <v>7379</v>
      </c>
      <c r="L505" s="6" t="n">
        <v>50.4581509846827</v>
      </c>
      <c r="U505" s="1" t="s">
        <v>40</v>
      </c>
      <c r="W505" s="3" t="s">
        <v>40</v>
      </c>
      <c r="X505" s="1"/>
      <c r="Y505" s="1" t="s">
        <v>41</v>
      </c>
      <c r="Z505" s="18" t="s">
        <v>2170</v>
      </c>
      <c r="AA505" s="17" t="s">
        <v>2170</v>
      </c>
      <c r="AB505" s="17" t="s">
        <v>2166</v>
      </c>
      <c r="AC505" s="17" t="s">
        <v>2166</v>
      </c>
      <c r="AD505" s="17" t="s">
        <v>2171</v>
      </c>
      <c r="AE505" s="17" t="s">
        <v>2167</v>
      </c>
      <c r="AF505" s="17" t="s">
        <v>2168</v>
      </c>
      <c r="AG505" s="17" t="s">
        <v>2168</v>
      </c>
    </row>
    <row r="506" customFormat="false" ht="11.25" hidden="false" customHeight="false" outlineLevel="0" collapsed="false">
      <c r="A506" s="17" t="s">
        <v>2152</v>
      </c>
      <c r="B506" s="20" t="s">
        <v>2172</v>
      </c>
      <c r="C506" s="20"/>
      <c r="D506" s="20" t="s">
        <v>2168</v>
      </c>
      <c r="E506" s="18"/>
      <c r="F506" s="18" t="s">
        <v>38</v>
      </c>
      <c r="G506" s="19" t="n">
        <v>39083</v>
      </c>
      <c r="R506" s="20" t="s">
        <v>40</v>
      </c>
      <c r="W506" s="3" t="s">
        <v>40</v>
      </c>
      <c r="X506" s="1"/>
      <c r="Y506" s="20" t="s">
        <v>168</v>
      </c>
      <c r="Z506" s="18" t="s">
        <v>2173</v>
      </c>
      <c r="AA506" s="17" t="e">
        <f aca="false">NA()</f>
        <v>#N/A</v>
      </c>
      <c r="AB506" s="17" t="s">
        <v>2172</v>
      </c>
      <c r="AC506" s="17" t="e">
        <f aca="false">NA()</f>
        <v>#N/A</v>
      </c>
      <c r="AD506" s="17"/>
      <c r="AE506" s="17" t="e">
        <f aca="false">NA()</f>
        <v>#N/A</v>
      </c>
      <c r="AF506" s="17" t="s">
        <v>2168</v>
      </c>
      <c r="AG506" s="17" t="e">
        <f aca="false">NA()</f>
        <v>#N/A</v>
      </c>
    </row>
    <row r="507" customFormat="false" ht="11.25" hidden="false" customHeight="false" outlineLevel="0" collapsed="false">
      <c r="A507" s="17" t="s">
        <v>2152</v>
      </c>
      <c r="B507" s="2" t="s">
        <v>2174</v>
      </c>
      <c r="C507" s="2" t="s">
        <v>2175</v>
      </c>
      <c r="D507" s="3" t="s">
        <v>2152</v>
      </c>
      <c r="E507" s="18" t="s">
        <v>2155</v>
      </c>
      <c r="F507" s="18" t="s">
        <v>38</v>
      </c>
      <c r="G507" s="19" t="n">
        <v>39083</v>
      </c>
      <c r="H507" s="1" t="s">
        <v>39</v>
      </c>
      <c r="I507" s="1" t="n">
        <v>1990</v>
      </c>
      <c r="K507" s="5" t="n">
        <v>1401</v>
      </c>
      <c r="U507" s="1" t="s">
        <v>40</v>
      </c>
      <c r="V507" s="1" t="s">
        <v>40</v>
      </c>
      <c r="W507" s="3" t="s">
        <v>40</v>
      </c>
      <c r="X507" s="1"/>
      <c r="Y507" s="1" t="s">
        <v>41</v>
      </c>
      <c r="Z507" s="18" t="s">
        <v>2176</v>
      </c>
      <c r="AA507" s="17" t="s">
        <v>2176</v>
      </c>
      <c r="AB507" s="17" t="s">
        <v>2174</v>
      </c>
      <c r="AC507" s="17" t="s">
        <v>2174</v>
      </c>
      <c r="AD507" s="17" t="s">
        <v>2177</v>
      </c>
      <c r="AE507" s="17" t="s">
        <v>2175</v>
      </c>
      <c r="AF507" s="17"/>
      <c r="AG507" s="17" t="s">
        <v>2152</v>
      </c>
    </row>
    <row r="508" customFormat="false" ht="11.25" hidden="false" customHeight="false" outlineLevel="0" collapsed="false">
      <c r="A508" s="17" t="s">
        <v>2152</v>
      </c>
      <c r="B508" s="2" t="s">
        <v>424</v>
      </c>
      <c r="C508" s="2" t="s">
        <v>2178</v>
      </c>
      <c r="D508" s="3" t="s">
        <v>2152</v>
      </c>
      <c r="E508" s="18" t="s">
        <v>2179</v>
      </c>
      <c r="F508" s="18" t="s">
        <v>38</v>
      </c>
      <c r="G508" s="19" t="n">
        <v>39083</v>
      </c>
      <c r="H508" s="1" t="s">
        <v>39</v>
      </c>
      <c r="I508" s="1" t="n">
        <v>1994</v>
      </c>
      <c r="K508" s="5" t="n">
        <v>3444</v>
      </c>
      <c r="U508" s="1" t="s">
        <v>40</v>
      </c>
      <c r="W508" s="3" t="s">
        <v>40</v>
      </c>
      <c r="X508" s="1"/>
      <c r="Y508" s="1" t="s">
        <v>41</v>
      </c>
      <c r="Z508" s="18" t="s">
        <v>2180</v>
      </c>
      <c r="AA508" s="17" t="s">
        <v>2180</v>
      </c>
      <c r="AB508" s="17" t="s">
        <v>424</v>
      </c>
      <c r="AC508" s="17" t="s">
        <v>424</v>
      </c>
      <c r="AD508" s="17" t="s">
        <v>2181</v>
      </c>
      <c r="AE508" s="17" t="s">
        <v>2178</v>
      </c>
      <c r="AF508" s="17" t="s">
        <v>2152</v>
      </c>
      <c r="AG508" s="17" t="s">
        <v>2152</v>
      </c>
    </row>
    <row r="509" customFormat="false" ht="11.25" hidden="false" customHeight="false" outlineLevel="0" collapsed="false">
      <c r="A509" s="17" t="s">
        <v>2152</v>
      </c>
      <c r="B509" s="20" t="s">
        <v>2182</v>
      </c>
      <c r="C509" s="20" t="s">
        <v>2183</v>
      </c>
      <c r="D509" s="20" t="s">
        <v>2152</v>
      </c>
      <c r="E509" s="18"/>
      <c r="F509" s="18" t="s">
        <v>38</v>
      </c>
      <c r="G509" s="19" t="n">
        <v>39083</v>
      </c>
      <c r="H509" s="1" t="s">
        <v>56</v>
      </c>
      <c r="K509" s="5" t="n">
        <v>300</v>
      </c>
      <c r="R509" s="20" t="s">
        <v>40</v>
      </c>
      <c r="W509" s="3" t="s">
        <v>40</v>
      </c>
      <c r="X509" s="1"/>
      <c r="Y509" s="20" t="s">
        <v>168</v>
      </c>
      <c r="Z509" s="18" t="s">
        <v>2184</v>
      </c>
      <c r="AA509" s="17" t="e">
        <f aca="false">NA()</f>
        <v>#N/A</v>
      </c>
      <c r="AB509" s="17" t="s">
        <v>2182</v>
      </c>
      <c r="AC509" s="17" t="e">
        <f aca="false">NA()</f>
        <v>#N/A</v>
      </c>
      <c r="AD509" s="17" t="s">
        <v>2183</v>
      </c>
      <c r="AE509" s="17" t="e">
        <f aca="false">NA()</f>
        <v>#N/A</v>
      </c>
      <c r="AF509" s="17" t="s">
        <v>2152</v>
      </c>
      <c r="AG509" s="17" t="e">
        <f aca="false">NA()</f>
        <v>#N/A</v>
      </c>
    </row>
    <row r="510" customFormat="false" ht="11.25" hidden="false" customHeight="false" outlineLevel="0" collapsed="false">
      <c r="A510" s="17" t="s">
        <v>2185</v>
      </c>
      <c r="B510" s="2" t="s">
        <v>2153</v>
      </c>
      <c r="C510" s="2" t="s">
        <v>2186</v>
      </c>
      <c r="D510" s="3" t="s">
        <v>2187</v>
      </c>
      <c r="E510" s="18" t="s">
        <v>2188</v>
      </c>
      <c r="F510" s="18" t="s">
        <v>102</v>
      </c>
      <c r="G510" s="19" t="n">
        <v>38869</v>
      </c>
      <c r="H510" s="1" t="s">
        <v>39</v>
      </c>
      <c r="I510" s="1" t="n">
        <v>1956</v>
      </c>
      <c r="J510" s="5" t="n">
        <v>86428</v>
      </c>
      <c r="K510" s="5" t="n">
        <v>29160</v>
      </c>
      <c r="L510" s="6" t="n">
        <v>65.4868846568451</v>
      </c>
      <c r="O510" s="1" t="s">
        <v>40</v>
      </c>
      <c r="U510" s="1" t="s">
        <v>40</v>
      </c>
      <c r="W510" s="3" t="s">
        <v>40</v>
      </c>
      <c r="X510" s="1"/>
      <c r="Y510" s="1" t="s">
        <v>41</v>
      </c>
      <c r="Z510" s="18" t="s">
        <v>2189</v>
      </c>
      <c r="AA510" s="17" t="s">
        <v>2189</v>
      </c>
      <c r="AB510" s="17" t="s">
        <v>2153</v>
      </c>
      <c r="AC510" s="17" t="s">
        <v>2153</v>
      </c>
      <c r="AD510" s="17" t="s">
        <v>2190</v>
      </c>
      <c r="AE510" s="17" t="s">
        <v>2186</v>
      </c>
      <c r="AF510" s="17" t="s">
        <v>2187</v>
      </c>
      <c r="AG510" s="17" t="s">
        <v>2187</v>
      </c>
    </row>
    <row r="511" customFormat="false" ht="11.25" hidden="false" customHeight="false" outlineLevel="0" collapsed="false">
      <c r="A511" s="22" t="s">
        <v>2185</v>
      </c>
      <c r="B511" s="2" t="s">
        <v>1180</v>
      </c>
      <c r="C511" s="2" t="s">
        <v>2191</v>
      </c>
      <c r="D511" s="3" t="s">
        <v>2187</v>
      </c>
      <c r="E511" s="18" t="s">
        <v>2188</v>
      </c>
      <c r="F511" s="18" t="s">
        <v>102</v>
      </c>
      <c r="G511" s="23" t="n">
        <v>38777</v>
      </c>
      <c r="H511" s="1" t="s">
        <v>39</v>
      </c>
      <c r="I511" s="1" t="n">
        <v>1985</v>
      </c>
      <c r="J511" s="5" t="n">
        <v>28224</v>
      </c>
      <c r="K511" s="5" t="n">
        <v>6909</v>
      </c>
      <c r="L511" s="6" t="n">
        <v>24.4791666666667</v>
      </c>
      <c r="N511" s="20"/>
      <c r="P511" s="20"/>
      <c r="Q511" s="20"/>
      <c r="R511" s="20"/>
      <c r="S511" s="20"/>
      <c r="X511" s="1"/>
      <c r="Y511" s="1" t="s">
        <v>41</v>
      </c>
      <c r="Z511" s="18" t="s">
        <v>2192</v>
      </c>
      <c r="AA511" s="17" t="s">
        <v>2192</v>
      </c>
      <c r="AB511" s="22" t="s">
        <v>1180</v>
      </c>
      <c r="AC511" s="17" t="s">
        <v>1180</v>
      </c>
      <c r="AD511" s="22" t="s">
        <v>2191</v>
      </c>
      <c r="AE511" s="17" t="s">
        <v>2191</v>
      </c>
      <c r="AF511" s="22" t="s">
        <v>2187</v>
      </c>
      <c r="AG511" s="17" t="s">
        <v>2187</v>
      </c>
    </row>
    <row r="512" customFormat="false" ht="11.25" hidden="false" customHeight="false" outlineLevel="0" collapsed="false">
      <c r="A512" s="22" t="s">
        <v>2185</v>
      </c>
      <c r="B512" s="2" t="s">
        <v>2193</v>
      </c>
      <c r="C512" s="2" t="s">
        <v>2194</v>
      </c>
      <c r="D512" s="3" t="s">
        <v>2187</v>
      </c>
      <c r="E512" s="18" t="s">
        <v>2188</v>
      </c>
      <c r="F512" s="18" t="s">
        <v>102</v>
      </c>
      <c r="G512" s="23" t="n">
        <v>38718</v>
      </c>
      <c r="H512" s="1" t="s">
        <v>56</v>
      </c>
      <c r="J512" s="5" t="n">
        <v>2659</v>
      </c>
      <c r="K512" s="5" t="n">
        <v>2149</v>
      </c>
      <c r="L512" s="6" t="n">
        <v>80.8198570891313</v>
      </c>
      <c r="N512" s="20"/>
      <c r="P512" s="20"/>
      <c r="Q512" s="20"/>
      <c r="R512" s="20"/>
      <c r="S512" s="20"/>
      <c r="U512" s="1" t="s">
        <v>40</v>
      </c>
      <c r="X512" s="1"/>
      <c r="Y512" s="1" t="s">
        <v>41</v>
      </c>
      <c r="Z512" s="18" t="s">
        <v>2195</v>
      </c>
      <c r="AA512" s="17" t="s">
        <v>2195</v>
      </c>
      <c r="AB512" s="22" t="s">
        <v>2193</v>
      </c>
      <c r="AC512" s="17" t="s">
        <v>2193</v>
      </c>
      <c r="AD512" s="22" t="s">
        <v>2190</v>
      </c>
      <c r="AE512" s="17" t="s">
        <v>2194</v>
      </c>
      <c r="AF512" s="22" t="s">
        <v>2187</v>
      </c>
      <c r="AG512" s="17" t="s">
        <v>2187</v>
      </c>
    </row>
    <row r="513" customFormat="false" ht="11.25" hidden="false" customHeight="false" outlineLevel="0" collapsed="false">
      <c r="A513" s="22" t="s">
        <v>2185</v>
      </c>
      <c r="B513" s="2" t="s">
        <v>2196</v>
      </c>
      <c r="C513" s="2" t="s">
        <v>2197</v>
      </c>
      <c r="D513" s="3" t="s">
        <v>2187</v>
      </c>
      <c r="E513" s="18" t="s">
        <v>2188</v>
      </c>
      <c r="F513" s="18" t="s">
        <v>102</v>
      </c>
      <c r="G513" s="23" t="n">
        <v>38718</v>
      </c>
      <c r="H513" s="1" t="s">
        <v>56</v>
      </c>
      <c r="I513" s="1" t="n">
        <v>1960</v>
      </c>
      <c r="J513" s="5" t="n">
        <v>1145</v>
      </c>
      <c r="K513" s="5" t="n">
        <v>976</v>
      </c>
      <c r="L513" s="6" t="n">
        <v>85.2401746724891</v>
      </c>
      <c r="N513" s="20"/>
      <c r="P513" s="20"/>
      <c r="Q513" s="20"/>
      <c r="R513" s="20"/>
      <c r="S513" s="20"/>
      <c r="T513" s="1" t="s">
        <v>40</v>
      </c>
      <c r="U513" s="1" t="s">
        <v>40</v>
      </c>
      <c r="X513" s="1"/>
      <c r="Y513" s="1" t="s">
        <v>41</v>
      </c>
      <c r="Z513" s="18" t="s">
        <v>2198</v>
      </c>
      <c r="AA513" s="17" t="s">
        <v>2198</v>
      </c>
      <c r="AB513" s="22" t="s">
        <v>2199</v>
      </c>
      <c r="AC513" s="17" t="s">
        <v>2196</v>
      </c>
      <c r="AD513" s="22" t="s">
        <v>2200</v>
      </c>
      <c r="AE513" s="17" t="s">
        <v>2197</v>
      </c>
      <c r="AF513" s="22" t="s">
        <v>2187</v>
      </c>
      <c r="AG513" s="17" t="s">
        <v>2187</v>
      </c>
    </row>
    <row r="514" customFormat="false" ht="11.25" hidden="false" customHeight="false" outlineLevel="0" collapsed="false">
      <c r="A514" s="22" t="s">
        <v>2185</v>
      </c>
      <c r="B514" s="2" t="s">
        <v>2201</v>
      </c>
      <c r="C514" s="2" t="s">
        <v>2202</v>
      </c>
      <c r="D514" s="3" t="s">
        <v>2187</v>
      </c>
      <c r="E514" s="18" t="s">
        <v>2188</v>
      </c>
      <c r="F514" s="18" t="s">
        <v>102</v>
      </c>
      <c r="G514" s="23" t="n">
        <v>38718</v>
      </c>
      <c r="H514" s="1" t="s">
        <v>56</v>
      </c>
      <c r="K514" s="5" t="n">
        <v>2432</v>
      </c>
      <c r="L514" s="6" t="n">
        <v>91.9407894736842</v>
      </c>
      <c r="N514" s="20"/>
      <c r="P514" s="20"/>
      <c r="Q514" s="20"/>
      <c r="R514" s="20"/>
      <c r="S514" s="20"/>
      <c r="U514" s="1" t="s">
        <v>40</v>
      </c>
      <c r="X514" s="1"/>
      <c r="Y514" s="1" t="s">
        <v>41</v>
      </c>
      <c r="Z514" s="18" t="s">
        <v>2203</v>
      </c>
      <c r="AA514" s="17" t="s">
        <v>2203</v>
      </c>
      <c r="AB514" s="22" t="s">
        <v>2201</v>
      </c>
      <c r="AC514" s="17" t="s">
        <v>2201</v>
      </c>
      <c r="AD514" s="22" t="s">
        <v>2204</v>
      </c>
      <c r="AE514" s="17" t="s">
        <v>2202</v>
      </c>
      <c r="AF514" s="22" t="s">
        <v>2187</v>
      </c>
      <c r="AG514" s="17" t="s">
        <v>2187</v>
      </c>
    </row>
    <row r="515" customFormat="false" ht="11.25" hidden="false" customHeight="false" outlineLevel="0" collapsed="false">
      <c r="A515" s="17" t="s">
        <v>2185</v>
      </c>
      <c r="B515" s="2" t="s">
        <v>203</v>
      </c>
      <c r="C515" s="2" t="s">
        <v>2205</v>
      </c>
      <c r="D515" s="3" t="s">
        <v>2187</v>
      </c>
      <c r="E515" s="18" t="s">
        <v>2188</v>
      </c>
      <c r="F515" s="18" t="s">
        <v>102</v>
      </c>
      <c r="G515" s="19" t="n">
        <v>39083</v>
      </c>
      <c r="K515" s="5" t="n">
        <v>1883</v>
      </c>
      <c r="L515" s="6" t="n">
        <v>76.8571428571429</v>
      </c>
      <c r="O515" s="1" t="s">
        <v>40</v>
      </c>
      <c r="T515" s="1" t="s">
        <v>40</v>
      </c>
      <c r="U515" s="1" t="s">
        <v>40</v>
      </c>
      <c r="W515" s="3" t="s">
        <v>40</v>
      </c>
      <c r="X515" s="1"/>
      <c r="Y515" s="1" t="s">
        <v>41</v>
      </c>
      <c r="Z515" s="18" t="s">
        <v>2206</v>
      </c>
      <c r="AA515" s="17" t="s">
        <v>2206</v>
      </c>
      <c r="AB515" s="17" t="s">
        <v>2207</v>
      </c>
      <c r="AC515" s="17" t="s">
        <v>203</v>
      </c>
      <c r="AD515" s="17" t="s">
        <v>2208</v>
      </c>
      <c r="AE515" s="17" t="s">
        <v>2205</v>
      </c>
      <c r="AF515" s="17" t="s">
        <v>2187</v>
      </c>
      <c r="AG515" s="17" t="s">
        <v>2187</v>
      </c>
    </row>
    <row r="516" customFormat="false" ht="11.25" hidden="false" customHeight="false" outlineLevel="0" collapsed="false">
      <c r="A516" s="17" t="s">
        <v>2185</v>
      </c>
      <c r="B516" s="2" t="s">
        <v>163</v>
      </c>
      <c r="C516" s="2" t="s">
        <v>2186</v>
      </c>
      <c r="D516" s="3" t="s">
        <v>2187</v>
      </c>
      <c r="E516" s="18" t="s">
        <v>2188</v>
      </c>
      <c r="F516" s="18" t="s">
        <v>102</v>
      </c>
      <c r="G516" s="19" t="n">
        <v>39083</v>
      </c>
      <c r="K516" s="5" t="n">
        <v>24574</v>
      </c>
      <c r="L516" s="6" t="n">
        <v>69.3299478064607</v>
      </c>
      <c r="O516" s="1" t="s">
        <v>40</v>
      </c>
      <c r="T516" s="1" t="s">
        <v>40</v>
      </c>
      <c r="U516" s="1" t="s">
        <v>40</v>
      </c>
      <c r="W516" s="3" t="s">
        <v>40</v>
      </c>
      <c r="X516" s="1"/>
      <c r="Y516" s="1" t="s">
        <v>41</v>
      </c>
      <c r="Z516" s="18" t="s">
        <v>2209</v>
      </c>
      <c r="AA516" s="17" t="s">
        <v>2209</v>
      </c>
      <c r="AB516" s="17" t="s">
        <v>2210</v>
      </c>
      <c r="AC516" s="17" t="s">
        <v>163</v>
      </c>
      <c r="AD516" s="17" t="s">
        <v>2211</v>
      </c>
      <c r="AE516" s="17" t="s">
        <v>2186</v>
      </c>
      <c r="AF516" s="17" t="s">
        <v>2187</v>
      </c>
      <c r="AG516" s="17" t="s">
        <v>2187</v>
      </c>
    </row>
    <row r="517" customFormat="false" ht="11.25" hidden="false" customHeight="false" outlineLevel="0" collapsed="false">
      <c r="A517" s="17" t="s">
        <v>2185</v>
      </c>
      <c r="B517" s="2" t="s">
        <v>2212</v>
      </c>
      <c r="C517" s="2" t="s">
        <v>2213</v>
      </c>
      <c r="D517" s="3" t="s">
        <v>2187</v>
      </c>
      <c r="E517" s="18"/>
      <c r="F517" s="18" t="s">
        <v>102</v>
      </c>
      <c r="G517" s="19" t="n">
        <v>39083</v>
      </c>
      <c r="H517" s="1" t="s">
        <v>56</v>
      </c>
      <c r="K517" s="5" t="n">
        <v>1530</v>
      </c>
      <c r="L517" s="6" t="n">
        <v>100</v>
      </c>
      <c r="O517" s="1" t="s">
        <v>40</v>
      </c>
      <c r="T517" s="1" t="s">
        <v>40</v>
      </c>
      <c r="W517" s="3" t="s">
        <v>40</v>
      </c>
      <c r="X517" s="1"/>
      <c r="Y517" s="1" t="s">
        <v>41</v>
      </c>
      <c r="Z517" s="18" t="s">
        <v>2214</v>
      </c>
      <c r="AA517" s="17" t="s">
        <v>2214</v>
      </c>
      <c r="AB517" s="17" t="s">
        <v>2215</v>
      </c>
      <c r="AC517" s="17" t="s">
        <v>2212</v>
      </c>
      <c r="AD517" s="17" t="s">
        <v>2213</v>
      </c>
      <c r="AE517" s="17" t="s">
        <v>2213</v>
      </c>
      <c r="AF517" s="17" t="s">
        <v>2187</v>
      </c>
      <c r="AG517" s="17" t="s">
        <v>2187</v>
      </c>
    </row>
    <row r="518" customFormat="false" ht="22.5" hidden="false" customHeight="false" outlineLevel="0" collapsed="false">
      <c r="A518" s="17" t="s">
        <v>2185</v>
      </c>
      <c r="B518" s="2" t="s">
        <v>2216</v>
      </c>
      <c r="C518" s="2" t="s">
        <v>2217</v>
      </c>
      <c r="D518" s="3" t="s">
        <v>2218</v>
      </c>
      <c r="E518" s="18" t="s">
        <v>2219</v>
      </c>
      <c r="F518" s="18" t="s">
        <v>102</v>
      </c>
      <c r="G518" s="19" t="n">
        <v>39083</v>
      </c>
      <c r="H518" s="1" t="s">
        <v>39</v>
      </c>
      <c r="I518" s="1" t="n">
        <v>1975</v>
      </c>
      <c r="J518" s="5" t="n">
        <v>4867</v>
      </c>
      <c r="K518" s="5" t="n">
        <v>1663</v>
      </c>
      <c r="L518" s="6" t="n">
        <v>34.1688925416067</v>
      </c>
      <c r="O518" s="1" t="s">
        <v>40</v>
      </c>
      <c r="U518" s="1" t="s">
        <v>40</v>
      </c>
      <c r="W518" s="3" t="s">
        <v>40</v>
      </c>
      <c r="X518" s="1"/>
      <c r="Y518" s="1" t="s">
        <v>41</v>
      </c>
      <c r="Z518" s="18" t="s">
        <v>2220</v>
      </c>
      <c r="AA518" s="17" t="s">
        <v>2220</v>
      </c>
      <c r="AB518" s="17" t="s">
        <v>2216</v>
      </c>
      <c r="AC518" s="17" t="s">
        <v>2216</v>
      </c>
      <c r="AD518" s="17" t="s">
        <v>2221</v>
      </c>
      <c r="AE518" s="17" t="s">
        <v>2217</v>
      </c>
      <c r="AF518" s="17" t="s">
        <v>2218</v>
      </c>
      <c r="AG518" s="17" t="s">
        <v>2218</v>
      </c>
    </row>
    <row r="519" customFormat="false" ht="11.25" hidden="false" customHeight="false" outlineLevel="0" collapsed="false">
      <c r="A519" s="22" t="s">
        <v>2185</v>
      </c>
      <c r="B519" s="2" t="s">
        <v>2222</v>
      </c>
      <c r="C519" s="2" t="s">
        <v>2223</v>
      </c>
      <c r="D519" s="3" t="s">
        <v>2187</v>
      </c>
      <c r="E519" s="18" t="s">
        <v>2188</v>
      </c>
      <c r="F519" s="18" t="s">
        <v>102</v>
      </c>
      <c r="G519" s="23" t="n">
        <v>38777</v>
      </c>
      <c r="H519" s="1" t="s">
        <v>39</v>
      </c>
      <c r="I519" s="1" t="n">
        <v>1950</v>
      </c>
      <c r="J519" s="5" t="n">
        <v>21755</v>
      </c>
      <c r="K519" s="5" t="n">
        <v>980</v>
      </c>
      <c r="L519" s="6" t="n">
        <v>4.50057405281286</v>
      </c>
      <c r="N519" s="20"/>
      <c r="P519" s="20"/>
      <c r="Q519" s="20"/>
      <c r="R519" s="20"/>
      <c r="S519" s="20"/>
      <c r="X519" s="1"/>
      <c r="Y519" s="1" t="s">
        <v>41</v>
      </c>
      <c r="Z519" s="18" t="s">
        <v>2224</v>
      </c>
      <c r="AA519" s="17" t="s">
        <v>2224</v>
      </c>
      <c r="AB519" s="22" t="s">
        <v>2222</v>
      </c>
      <c r="AC519" s="17" t="s">
        <v>2222</v>
      </c>
      <c r="AD519" s="22" t="s">
        <v>2223</v>
      </c>
      <c r="AE519" s="17" t="s">
        <v>2223</v>
      </c>
      <c r="AF519" s="22" t="s">
        <v>2187</v>
      </c>
      <c r="AG519" s="17" t="s">
        <v>2187</v>
      </c>
    </row>
    <row r="520" customFormat="false" ht="11.25" hidden="false" customHeight="false" outlineLevel="0" collapsed="false">
      <c r="A520" s="17" t="s">
        <v>2225</v>
      </c>
      <c r="B520" s="2" t="s">
        <v>2226</v>
      </c>
      <c r="C520" s="2" t="s">
        <v>2227</v>
      </c>
      <c r="D520" s="3" t="s">
        <v>2228</v>
      </c>
      <c r="E520" s="18" t="s">
        <v>2229</v>
      </c>
      <c r="F520" s="18" t="s">
        <v>102</v>
      </c>
      <c r="G520" s="19" t="n">
        <v>39083</v>
      </c>
      <c r="H520" s="1" t="s">
        <v>39</v>
      </c>
      <c r="I520" s="1" t="n">
        <v>1950</v>
      </c>
      <c r="J520" s="5" t="n">
        <v>19181</v>
      </c>
      <c r="K520" s="5" t="n">
        <v>4853</v>
      </c>
      <c r="L520" s="6" t="n">
        <v>25.3010791929514</v>
      </c>
      <c r="W520" s="3" t="s">
        <v>40</v>
      </c>
      <c r="X520" s="1" t="s">
        <v>40</v>
      </c>
      <c r="Y520" s="1" t="s">
        <v>41</v>
      </c>
      <c r="Z520" s="18" t="s">
        <v>2230</v>
      </c>
      <c r="AA520" s="17" t="s">
        <v>2230</v>
      </c>
      <c r="AB520" s="17" t="s">
        <v>2226</v>
      </c>
      <c r="AC520" s="17" t="s">
        <v>2226</v>
      </c>
      <c r="AD520" s="17" t="s">
        <v>2227</v>
      </c>
      <c r="AE520" s="17" t="s">
        <v>2227</v>
      </c>
      <c r="AF520" s="17" t="s">
        <v>2228</v>
      </c>
      <c r="AG520" s="17" t="s">
        <v>2228</v>
      </c>
    </row>
    <row r="521" customFormat="false" ht="11.25" hidden="false" customHeight="false" outlineLevel="0" collapsed="false">
      <c r="A521" s="22" t="s">
        <v>2231</v>
      </c>
      <c r="B521" s="2" t="s">
        <v>2232</v>
      </c>
      <c r="C521" s="2" t="s">
        <v>2233</v>
      </c>
      <c r="D521" s="3" t="s">
        <v>2234</v>
      </c>
      <c r="E521" s="18" t="s">
        <v>2235</v>
      </c>
      <c r="F521" s="18" t="s">
        <v>102</v>
      </c>
      <c r="G521" s="23" t="n">
        <v>39052</v>
      </c>
      <c r="H521" s="1" t="s">
        <v>39</v>
      </c>
      <c r="I521" s="1" t="n">
        <v>1857</v>
      </c>
      <c r="J521" s="5" t="n">
        <v>51533</v>
      </c>
      <c r="K521" s="5" t="n">
        <v>11992</v>
      </c>
      <c r="L521" s="6" t="n">
        <v>23.2705256825723</v>
      </c>
      <c r="N521" s="20"/>
      <c r="P521" s="20"/>
      <c r="Q521" s="20"/>
      <c r="R521" s="20"/>
      <c r="S521" s="20"/>
      <c r="T521" s="1" t="s">
        <v>40</v>
      </c>
      <c r="U521" s="1" t="s">
        <v>40</v>
      </c>
      <c r="X521" s="1"/>
      <c r="Y521" s="1" t="s">
        <v>41</v>
      </c>
      <c r="Z521" s="18" t="s">
        <v>2236</v>
      </c>
      <c r="AA521" s="17" t="s">
        <v>2236</v>
      </c>
      <c r="AB521" s="22" t="s">
        <v>2237</v>
      </c>
      <c r="AC521" s="17" t="s">
        <v>2232</v>
      </c>
      <c r="AD521" s="22" t="s">
        <v>2238</v>
      </c>
      <c r="AE521" s="17" t="s">
        <v>2233</v>
      </c>
      <c r="AF521" s="22" t="s">
        <v>2234</v>
      </c>
      <c r="AG521" s="17" t="s">
        <v>2234</v>
      </c>
    </row>
    <row r="522" customFormat="false" ht="11.25" hidden="false" customHeight="false" outlineLevel="0" collapsed="false">
      <c r="A522" s="22" t="s">
        <v>2231</v>
      </c>
      <c r="B522" s="2" t="s">
        <v>2239</v>
      </c>
      <c r="C522" s="2" t="s">
        <v>2240</v>
      </c>
      <c r="D522" s="3" t="s">
        <v>2239</v>
      </c>
      <c r="E522" s="18" t="s">
        <v>2241</v>
      </c>
      <c r="F522" s="18" t="s">
        <v>102</v>
      </c>
      <c r="G522" s="23" t="n">
        <v>39052</v>
      </c>
      <c r="H522" s="1" t="s">
        <v>39</v>
      </c>
      <c r="I522" s="1" t="n">
        <v>1974</v>
      </c>
      <c r="J522" s="5" t="n">
        <v>2585</v>
      </c>
      <c r="K522" s="5" t="n">
        <v>1211</v>
      </c>
      <c r="L522" s="6" t="n">
        <v>46.8471953578337</v>
      </c>
      <c r="N522" s="20"/>
      <c r="P522" s="20"/>
      <c r="Q522" s="20"/>
      <c r="R522" s="20"/>
      <c r="S522" s="20"/>
      <c r="U522" s="1" t="s">
        <v>40</v>
      </c>
      <c r="X522" s="1"/>
      <c r="Y522" s="1" t="s">
        <v>41</v>
      </c>
      <c r="Z522" s="18" t="s">
        <v>2242</v>
      </c>
      <c r="AA522" s="17" t="s">
        <v>2242</v>
      </c>
      <c r="AB522" s="22" t="s">
        <v>2239</v>
      </c>
      <c r="AC522" s="17" t="s">
        <v>2239</v>
      </c>
      <c r="AD522" s="22" t="s">
        <v>2243</v>
      </c>
      <c r="AE522" s="17" t="s">
        <v>2240</v>
      </c>
      <c r="AF522" s="22" t="s">
        <v>2239</v>
      </c>
      <c r="AG522" s="17" t="s">
        <v>2239</v>
      </c>
    </row>
    <row r="523" customFormat="false" ht="11.25" hidden="false" customHeight="false" outlineLevel="0" collapsed="false">
      <c r="A523" s="22" t="s">
        <v>2231</v>
      </c>
      <c r="B523" s="2" t="s">
        <v>2244</v>
      </c>
      <c r="C523" s="2" t="s">
        <v>2245</v>
      </c>
      <c r="D523" s="3" t="s">
        <v>2246</v>
      </c>
      <c r="E523" s="18" t="s">
        <v>2247</v>
      </c>
      <c r="F523" s="18" t="s">
        <v>102</v>
      </c>
      <c r="G523" s="23" t="n">
        <v>39052</v>
      </c>
      <c r="H523" s="1" t="s">
        <v>56</v>
      </c>
      <c r="I523" s="1" t="s">
        <v>2248</v>
      </c>
      <c r="J523" s="5" t="n">
        <v>6000</v>
      </c>
      <c r="K523" s="5" t="n">
        <v>2982</v>
      </c>
      <c r="L523" s="6" t="n">
        <v>49.7</v>
      </c>
      <c r="N523" s="20"/>
      <c r="P523" s="20"/>
      <c r="Q523" s="20"/>
      <c r="R523" s="20"/>
      <c r="S523" s="20"/>
      <c r="U523" s="1" t="s">
        <v>40</v>
      </c>
      <c r="X523" s="1"/>
      <c r="Y523" s="1" t="s">
        <v>41</v>
      </c>
      <c r="Z523" s="18" t="s">
        <v>2249</v>
      </c>
      <c r="AA523" s="17" t="s">
        <v>2249</v>
      </c>
      <c r="AB523" s="22" t="s">
        <v>2244</v>
      </c>
      <c r="AC523" s="17" t="s">
        <v>2244</v>
      </c>
      <c r="AD523" s="20" t="s">
        <v>2250</v>
      </c>
      <c r="AE523" s="17" t="s">
        <v>2245</v>
      </c>
      <c r="AF523" s="22" t="s">
        <v>2246</v>
      </c>
      <c r="AG523" s="17" t="s">
        <v>2246</v>
      </c>
    </row>
    <row r="524" customFormat="false" ht="11.25" hidden="false" customHeight="false" outlineLevel="0" collapsed="false">
      <c r="A524" s="22" t="s">
        <v>2231</v>
      </c>
      <c r="B524" s="2" t="s">
        <v>2251</v>
      </c>
      <c r="C524" s="2" t="s">
        <v>2252</v>
      </c>
      <c r="D524" s="3" t="s">
        <v>2253</v>
      </c>
      <c r="E524" s="18"/>
      <c r="F524" s="18" t="s">
        <v>102</v>
      </c>
      <c r="G524" s="23" t="n">
        <v>39052</v>
      </c>
      <c r="H524" s="1" t="s">
        <v>56</v>
      </c>
      <c r="I524" s="1" t="n">
        <v>1935</v>
      </c>
      <c r="J524" s="5" t="n">
        <v>2500</v>
      </c>
      <c r="K524" s="5" t="n">
        <v>459</v>
      </c>
      <c r="L524" s="6" t="n">
        <v>18.36</v>
      </c>
      <c r="N524" s="20"/>
      <c r="P524" s="20"/>
      <c r="Q524" s="20"/>
      <c r="R524" s="20"/>
      <c r="S524" s="20"/>
      <c r="X524" s="1"/>
      <c r="Y524" s="1" t="s">
        <v>41</v>
      </c>
      <c r="Z524" s="18" t="s">
        <v>2254</v>
      </c>
      <c r="AA524" s="17" t="s">
        <v>2254</v>
      </c>
      <c r="AB524" s="22" t="s">
        <v>2251</v>
      </c>
      <c r="AC524" s="17" t="s">
        <v>2251</v>
      </c>
      <c r="AD524" s="22" t="s">
        <v>2252</v>
      </c>
      <c r="AE524" s="17" t="s">
        <v>2252</v>
      </c>
      <c r="AF524" s="22" t="s">
        <v>2253</v>
      </c>
      <c r="AG524" s="17" t="s">
        <v>2253</v>
      </c>
    </row>
    <row r="525" customFormat="false" ht="11.25" hidden="false" customHeight="false" outlineLevel="0" collapsed="false">
      <c r="A525" s="22" t="s">
        <v>2231</v>
      </c>
      <c r="B525" s="2" t="s">
        <v>2255</v>
      </c>
      <c r="C525" s="2" t="s">
        <v>2256</v>
      </c>
      <c r="D525" s="3" t="s">
        <v>2255</v>
      </c>
      <c r="E525" s="18" t="s">
        <v>2257</v>
      </c>
      <c r="F525" s="18" t="s">
        <v>102</v>
      </c>
      <c r="G525" s="23" t="n">
        <v>39052</v>
      </c>
      <c r="H525" s="1" t="s">
        <v>39</v>
      </c>
      <c r="I525" s="1" t="n">
        <v>1868</v>
      </c>
      <c r="J525" s="5" t="n">
        <v>1500</v>
      </c>
      <c r="K525" s="5" t="n">
        <v>193</v>
      </c>
      <c r="L525" s="6" t="n">
        <v>12.8666666666667</v>
      </c>
      <c r="N525" s="20"/>
      <c r="P525" s="20"/>
      <c r="Q525" s="20"/>
      <c r="R525" s="20"/>
      <c r="S525" s="20"/>
      <c r="U525" s="1" t="s">
        <v>40</v>
      </c>
      <c r="X525" s="1"/>
      <c r="Y525" s="1" t="s">
        <v>41</v>
      </c>
      <c r="Z525" s="18" t="s">
        <v>2258</v>
      </c>
      <c r="AA525" s="17" t="s">
        <v>2258</v>
      </c>
      <c r="AB525" s="22" t="s">
        <v>2255</v>
      </c>
      <c r="AC525" s="17" t="s">
        <v>2255</v>
      </c>
      <c r="AD525" s="22" t="s">
        <v>2259</v>
      </c>
      <c r="AE525" s="17" t="s">
        <v>2256</v>
      </c>
      <c r="AF525" s="22" t="s">
        <v>2255</v>
      </c>
      <c r="AG525" s="17" t="s">
        <v>2255</v>
      </c>
    </row>
    <row r="526" customFormat="false" ht="11.25" hidden="false" customHeight="false" outlineLevel="0" collapsed="false">
      <c r="A526" s="22" t="s">
        <v>2231</v>
      </c>
      <c r="B526" s="2" t="s">
        <v>2260</v>
      </c>
      <c r="C526" s="2" t="s">
        <v>2261</v>
      </c>
      <c r="D526" s="3" t="s">
        <v>2234</v>
      </c>
      <c r="E526" s="18" t="s">
        <v>2235</v>
      </c>
      <c r="F526" s="18" t="s">
        <v>102</v>
      </c>
      <c r="G526" s="23" t="n">
        <v>39052</v>
      </c>
      <c r="H526" s="1" t="s">
        <v>56</v>
      </c>
      <c r="I526" s="1" t="n">
        <v>1994</v>
      </c>
      <c r="J526" s="5" t="n">
        <v>2300</v>
      </c>
      <c r="K526" s="5" t="n">
        <v>1984</v>
      </c>
      <c r="L526" s="6" t="n">
        <v>86.2608695652174</v>
      </c>
      <c r="N526" s="20"/>
      <c r="P526" s="20"/>
      <c r="Q526" s="20"/>
      <c r="R526" s="20"/>
      <c r="S526" s="20"/>
      <c r="U526" s="1" t="s">
        <v>40</v>
      </c>
      <c r="X526" s="1"/>
      <c r="Y526" s="1" t="s">
        <v>41</v>
      </c>
      <c r="Z526" s="18" t="s">
        <v>2262</v>
      </c>
      <c r="AA526" s="17" t="s">
        <v>2262</v>
      </c>
      <c r="AB526" s="22" t="s">
        <v>2260</v>
      </c>
      <c r="AC526" s="17" t="s">
        <v>2260</v>
      </c>
      <c r="AD526" s="22" t="s">
        <v>2263</v>
      </c>
      <c r="AE526" s="17" t="s">
        <v>2261</v>
      </c>
      <c r="AF526" s="22" t="s">
        <v>2234</v>
      </c>
      <c r="AG526" s="17" t="s">
        <v>2234</v>
      </c>
    </row>
    <row r="527" customFormat="false" ht="11.25" hidden="false" customHeight="false" outlineLevel="0" collapsed="false">
      <c r="A527" s="22" t="s">
        <v>2264</v>
      </c>
      <c r="B527" s="2" t="s">
        <v>1318</v>
      </c>
      <c r="C527" s="2" t="s">
        <v>2265</v>
      </c>
      <c r="D527" s="3" t="s">
        <v>2266</v>
      </c>
      <c r="E527" s="18" t="s">
        <v>2267</v>
      </c>
      <c r="F527" s="18" t="s">
        <v>38</v>
      </c>
      <c r="G527" s="23" t="n">
        <v>38869</v>
      </c>
      <c r="H527" s="1" t="s">
        <v>39</v>
      </c>
      <c r="I527" s="1" t="n">
        <v>1923</v>
      </c>
      <c r="J527" s="5" t="n">
        <v>139740</v>
      </c>
      <c r="K527" s="5" t="n">
        <v>61476</v>
      </c>
      <c r="L527" s="6" t="n">
        <v>43.9931300987548</v>
      </c>
      <c r="N527" s="20"/>
      <c r="P527" s="20"/>
      <c r="Q527" s="20"/>
      <c r="R527" s="20"/>
      <c r="S527" s="20"/>
      <c r="T527" s="1" t="s">
        <v>40</v>
      </c>
      <c r="U527" s="1" t="s">
        <v>40</v>
      </c>
      <c r="X527" s="1"/>
      <c r="Y527" s="1" t="s">
        <v>41</v>
      </c>
      <c r="Z527" s="18" t="s">
        <v>2268</v>
      </c>
      <c r="AA527" s="17" t="s">
        <v>2268</v>
      </c>
      <c r="AB527" s="22" t="s">
        <v>2269</v>
      </c>
      <c r="AC527" s="17" t="s">
        <v>1318</v>
      </c>
      <c r="AD527" s="22" t="s">
        <v>2270</v>
      </c>
      <c r="AE527" s="17" t="s">
        <v>2265</v>
      </c>
      <c r="AF527" s="22" t="s">
        <v>2266</v>
      </c>
      <c r="AG527" s="17" t="s">
        <v>2266</v>
      </c>
    </row>
    <row r="528" customFormat="false" ht="11.25" hidden="false" customHeight="false" outlineLevel="0" collapsed="false">
      <c r="A528" s="22" t="s">
        <v>2264</v>
      </c>
      <c r="B528" s="2" t="s">
        <v>2271</v>
      </c>
      <c r="C528" s="2" t="s">
        <v>2272</v>
      </c>
      <c r="D528" s="3" t="s">
        <v>2266</v>
      </c>
      <c r="E528" s="18" t="s">
        <v>2267</v>
      </c>
      <c r="F528" s="18" t="s">
        <v>38</v>
      </c>
      <c r="G528" s="23" t="n">
        <v>38717</v>
      </c>
      <c r="H528" s="1" t="s">
        <v>39</v>
      </c>
      <c r="I528" s="1" t="n">
        <v>1988</v>
      </c>
      <c r="J528" s="5" t="n">
        <v>54000</v>
      </c>
      <c r="K528" s="5" t="n">
        <v>22087</v>
      </c>
      <c r="L528" s="6" t="n">
        <v>40.9018518518519</v>
      </c>
      <c r="N528" s="20"/>
      <c r="P528" s="20"/>
      <c r="Q528" s="20"/>
      <c r="R528" s="20"/>
      <c r="S528" s="20"/>
      <c r="T528" s="1" t="s">
        <v>40</v>
      </c>
      <c r="U528" s="1" t="s">
        <v>40</v>
      </c>
      <c r="W528" s="3" t="s">
        <v>40</v>
      </c>
      <c r="X528" s="1"/>
      <c r="Y528" s="1" t="s">
        <v>41</v>
      </c>
      <c r="Z528" s="18" t="s">
        <v>2273</v>
      </c>
      <c r="AA528" s="17" t="s">
        <v>2273</v>
      </c>
      <c r="AB528" s="22" t="s">
        <v>2274</v>
      </c>
      <c r="AC528" s="17" t="s">
        <v>2275</v>
      </c>
      <c r="AD528" s="22" t="s">
        <v>2276</v>
      </c>
      <c r="AE528" s="17" t="s">
        <v>2272</v>
      </c>
      <c r="AF528" s="22" t="s">
        <v>2266</v>
      </c>
      <c r="AG528" s="17" t="s">
        <v>2266</v>
      </c>
    </row>
    <row r="529" customFormat="false" ht="11.25" hidden="false" customHeight="false" outlineLevel="0" collapsed="false">
      <c r="A529" s="22" t="s">
        <v>2264</v>
      </c>
      <c r="B529" s="2" t="s">
        <v>2277</v>
      </c>
      <c r="C529" s="2" t="s">
        <v>2278</v>
      </c>
      <c r="E529" s="18" t="s">
        <v>2279</v>
      </c>
      <c r="F529" s="18" t="s">
        <v>38</v>
      </c>
      <c r="G529" s="23" t="n">
        <v>38869</v>
      </c>
      <c r="H529" s="1" t="s">
        <v>39</v>
      </c>
      <c r="I529" s="1" t="n">
        <v>1955</v>
      </c>
      <c r="J529" s="5" t="n">
        <v>121250</v>
      </c>
      <c r="K529" s="5" t="n">
        <v>54313</v>
      </c>
      <c r="L529" s="6" t="n">
        <v>44.7942268041237</v>
      </c>
      <c r="N529" s="20"/>
      <c r="P529" s="20"/>
      <c r="Q529" s="20"/>
      <c r="R529" s="20"/>
      <c r="S529" s="20"/>
      <c r="T529" s="1" t="s">
        <v>40</v>
      </c>
      <c r="U529" s="1" t="s">
        <v>40</v>
      </c>
      <c r="V529" s="1" t="s">
        <v>40</v>
      </c>
      <c r="X529" s="1"/>
      <c r="Y529" s="1" t="s">
        <v>41</v>
      </c>
      <c r="Z529" s="18" t="s">
        <v>2280</v>
      </c>
      <c r="AA529" s="17" t="s">
        <v>2280</v>
      </c>
      <c r="AB529" s="22" t="s">
        <v>2281</v>
      </c>
      <c r="AC529" s="17" t="s">
        <v>1318</v>
      </c>
      <c r="AD529" s="22" t="s">
        <v>2282</v>
      </c>
      <c r="AE529" s="17" t="s">
        <v>2278</v>
      </c>
      <c r="AF529" s="22" t="s">
        <v>2283</v>
      </c>
      <c r="AG529" s="17" t="n">
        <v>0</v>
      </c>
    </row>
    <row r="530" customFormat="false" ht="11.25" hidden="false" customHeight="false" outlineLevel="0" collapsed="false">
      <c r="A530" s="17" t="s">
        <v>2284</v>
      </c>
      <c r="B530" s="2" t="s">
        <v>1318</v>
      </c>
      <c r="C530" s="2" t="s">
        <v>2285</v>
      </c>
      <c r="D530" s="3" t="s">
        <v>2286</v>
      </c>
      <c r="E530" s="18" t="s">
        <v>2287</v>
      </c>
      <c r="F530" s="18" t="s">
        <v>38</v>
      </c>
      <c r="G530" s="19" t="n">
        <v>39083</v>
      </c>
      <c r="H530" s="1" t="s">
        <v>39</v>
      </c>
      <c r="I530" s="1" t="n">
        <v>1965</v>
      </c>
      <c r="J530" s="5" t="n">
        <v>180188</v>
      </c>
      <c r="K530" s="5" t="n">
        <v>67508</v>
      </c>
      <c r="L530" s="6" t="n">
        <v>37.4653140053722</v>
      </c>
      <c r="W530" s="3" t="s">
        <v>40</v>
      </c>
      <c r="X530" s="1"/>
      <c r="Y530" s="1" t="s">
        <v>41</v>
      </c>
      <c r="Z530" s="18" t="s">
        <v>2288</v>
      </c>
      <c r="AA530" s="17" t="s">
        <v>2288</v>
      </c>
      <c r="AB530" s="17" t="s">
        <v>1318</v>
      </c>
      <c r="AC530" s="17" t="s">
        <v>1318</v>
      </c>
      <c r="AD530" s="17" t="s">
        <v>2285</v>
      </c>
      <c r="AE530" s="17" t="s">
        <v>2285</v>
      </c>
      <c r="AF530" s="17" t="s">
        <v>2286</v>
      </c>
      <c r="AG530" s="17" t="s">
        <v>2286</v>
      </c>
    </row>
    <row r="531" customFormat="false" ht="11.25" hidden="false" customHeight="false" outlineLevel="0" collapsed="false">
      <c r="A531" s="17" t="s">
        <v>2284</v>
      </c>
      <c r="B531" s="20" t="s">
        <v>2289</v>
      </c>
      <c r="C531" s="20" t="s">
        <v>2290</v>
      </c>
      <c r="D531" s="20" t="s">
        <v>2286</v>
      </c>
      <c r="E531" s="18" t="s">
        <v>2287</v>
      </c>
      <c r="F531" s="18" t="s">
        <v>38</v>
      </c>
      <c r="G531" s="19" t="n">
        <v>39083</v>
      </c>
      <c r="I531" s="1" t="n">
        <v>2000</v>
      </c>
      <c r="J531" s="5" t="n">
        <v>10335</v>
      </c>
      <c r="K531" s="5" t="n">
        <v>7039</v>
      </c>
      <c r="L531" s="6" t="n">
        <v>68.1083696178036</v>
      </c>
      <c r="R531" s="20" t="s">
        <v>40</v>
      </c>
      <c r="W531" s="3" t="s">
        <v>40</v>
      </c>
      <c r="X531" s="1"/>
      <c r="Y531" s="20" t="s">
        <v>168</v>
      </c>
      <c r="Z531" s="18" t="s">
        <v>2291</v>
      </c>
      <c r="AA531" s="17" t="e">
        <f aca="false">NA()</f>
        <v>#N/A</v>
      </c>
      <c r="AB531" s="17" t="s">
        <v>2289</v>
      </c>
      <c r="AC531" s="17" t="e">
        <f aca="false">NA()</f>
        <v>#N/A</v>
      </c>
      <c r="AD531" s="17" t="s">
        <v>2290</v>
      </c>
      <c r="AE531" s="17" t="e">
        <f aca="false">NA()</f>
        <v>#N/A</v>
      </c>
      <c r="AF531" s="17" t="s">
        <v>2286</v>
      </c>
      <c r="AG531" s="17" t="e">
        <f aca="false">NA()</f>
        <v>#N/A</v>
      </c>
    </row>
    <row r="532" customFormat="false" ht="11.25" hidden="false" customHeight="false" outlineLevel="0" collapsed="false">
      <c r="A532" s="17" t="s">
        <v>2284</v>
      </c>
      <c r="B532" s="2" t="s">
        <v>2292</v>
      </c>
      <c r="C532" s="2" t="s">
        <v>2293</v>
      </c>
      <c r="D532" s="3" t="s">
        <v>2286</v>
      </c>
      <c r="E532" s="18" t="s">
        <v>2287</v>
      </c>
      <c r="F532" s="18" t="s">
        <v>38</v>
      </c>
      <c r="G532" s="19" t="n">
        <v>39083</v>
      </c>
      <c r="I532" s="1" t="n">
        <v>1980</v>
      </c>
      <c r="J532" s="5" t="n">
        <v>10880</v>
      </c>
      <c r="K532" s="5" t="n">
        <v>8816</v>
      </c>
      <c r="L532" s="6" t="n">
        <v>81.0294117647059</v>
      </c>
      <c r="U532" s="1" t="s">
        <v>40</v>
      </c>
      <c r="W532" s="3" t="s">
        <v>40</v>
      </c>
      <c r="X532" s="1"/>
      <c r="Y532" s="1" t="s">
        <v>41</v>
      </c>
      <c r="Z532" s="18" t="s">
        <v>2294</v>
      </c>
      <c r="AA532" s="17" t="s">
        <v>2294</v>
      </c>
      <c r="AB532" s="17" t="s">
        <v>2292</v>
      </c>
      <c r="AC532" s="17" t="s">
        <v>2292</v>
      </c>
      <c r="AD532" s="17" t="s">
        <v>2295</v>
      </c>
      <c r="AE532" s="17" t="s">
        <v>2293</v>
      </c>
      <c r="AF532" s="17" t="s">
        <v>2286</v>
      </c>
      <c r="AG532" s="17" t="s">
        <v>2286</v>
      </c>
    </row>
    <row r="533" customFormat="false" ht="11.25" hidden="false" customHeight="false" outlineLevel="0" collapsed="false">
      <c r="A533" s="17" t="s">
        <v>2284</v>
      </c>
      <c r="B533" s="2" t="s">
        <v>2296</v>
      </c>
      <c r="C533" s="2" t="s">
        <v>2293</v>
      </c>
      <c r="D533" s="3" t="s">
        <v>2286</v>
      </c>
      <c r="E533" s="18" t="s">
        <v>2287</v>
      </c>
      <c r="F533" s="18" t="s">
        <v>38</v>
      </c>
      <c r="G533" s="19" t="n">
        <v>39083</v>
      </c>
      <c r="I533" s="1" t="n">
        <v>1980</v>
      </c>
      <c r="J533" s="5" t="n">
        <v>2000</v>
      </c>
      <c r="K533" s="5" t="n">
        <v>2000</v>
      </c>
      <c r="L533" s="6" t="n">
        <v>100</v>
      </c>
      <c r="U533" s="1" t="s">
        <v>40</v>
      </c>
      <c r="W533" s="3" t="s">
        <v>40</v>
      </c>
      <c r="X533" s="1"/>
      <c r="Y533" s="1" t="s">
        <v>41</v>
      </c>
      <c r="Z533" s="18" t="s">
        <v>2297</v>
      </c>
      <c r="AA533" s="17" t="s">
        <v>2297</v>
      </c>
      <c r="AB533" s="17" t="s">
        <v>2296</v>
      </c>
      <c r="AC533" s="17" t="s">
        <v>2296</v>
      </c>
      <c r="AD533" s="17" t="s">
        <v>2295</v>
      </c>
      <c r="AE533" s="17" t="s">
        <v>2293</v>
      </c>
      <c r="AF533" s="17" t="s">
        <v>2286</v>
      </c>
      <c r="AG533" s="17" t="s">
        <v>2286</v>
      </c>
    </row>
    <row r="534" customFormat="false" ht="11.25" hidden="false" customHeight="false" outlineLevel="0" collapsed="false">
      <c r="A534" s="17" t="s">
        <v>2284</v>
      </c>
      <c r="B534" s="2" t="s">
        <v>2298</v>
      </c>
      <c r="C534" s="2" t="s">
        <v>2299</v>
      </c>
      <c r="D534" s="3" t="s">
        <v>2300</v>
      </c>
      <c r="E534" s="18" t="s">
        <v>2301</v>
      </c>
      <c r="F534" s="18" t="s">
        <v>38</v>
      </c>
      <c r="G534" s="19" t="n">
        <v>39083</v>
      </c>
      <c r="H534" s="1" t="s">
        <v>39</v>
      </c>
      <c r="I534" s="1" t="n">
        <v>1950</v>
      </c>
      <c r="J534" s="5" t="n">
        <v>6126</v>
      </c>
      <c r="K534" s="5" t="n">
        <v>1837</v>
      </c>
      <c r="L534" s="6" t="n">
        <v>29.9869409076069</v>
      </c>
      <c r="U534" s="1" t="s">
        <v>40</v>
      </c>
      <c r="V534" s="1" t="s">
        <v>40</v>
      </c>
      <c r="W534" s="3" t="s">
        <v>40</v>
      </c>
      <c r="X534" s="1"/>
      <c r="Y534" s="1" t="s">
        <v>41</v>
      </c>
      <c r="Z534" s="18" t="s">
        <v>2302</v>
      </c>
      <c r="AA534" s="17" t="s">
        <v>2302</v>
      </c>
      <c r="AB534" s="17" t="s">
        <v>2298</v>
      </c>
      <c r="AC534" s="17" t="s">
        <v>2298</v>
      </c>
      <c r="AD534" s="17" t="s">
        <v>2303</v>
      </c>
      <c r="AE534" s="17" t="s">
        <v>2299</v>
      </c>
      <c r="AF534" s="17" t="s">
        <v>2286</v>
      </c>
      <c r="AG534" s="17" t="s">
        <v>2300</v>
      </c>
    </row>
    <row r="535" customFormat="false" ht="11.25" hidden="false" customHeight="false" outlineLevel="0" collapsed="false">
      <c r="A535" s="17" t="s">
        <v>2284</v>
      </c>
      <c r="B535" s="2" t="s">
        <v>2304</v>
      </c>
      <c r="C535" s="2" t="s">
        <v>2305</v>
      </c>
      <c r="D535" s="3" t="s">
        <v>2286</v>
      </c>
      <c r="E535" s="18" t="s">
        <v>2306</v>
      </c>
      <c r="F535" s="18" t="s">
        <v>38</v>
      </c>
      <c r="G535" s="19" t="n">
        <v>39083</v>
      </c>
      <c r="I535" s="1" t="n">
        <v>1972</v>
      </c>
      <c r="J535" s="5" t="n">
        <v>1700</v>
      </c>
      <c r="K535" s="5" t="n">
        <v>1700</v>
      </c>
      <c r="L535" s="6" t="n">
        <v>100</v>
      </c>
      <c r="U535" s="1" t="s">
        <v>40</v>
      </c>
      <c r="W535" s="3" t="s">
        <v>40</v>
      </c>
      <c r="X535" s="1"/>
      <c r="Y535" s="1" t="s">
        <v>41</v>
      </c>
      <c r="Z535" s="18" t="s">
        <v>2307</v>
      </c>
      <c r="AA535" s="17" t="s">
        <v>2307</v>
      </c>
      <c r="AB535" s="17" t="s">
        <v>2304</v>
      </c>
      <c r="AC535" s="17" t="s">
        <v>2304</v>
      </c>
      <c r="AD535" s="17" t="s">
        <v>2308</v>
      </c>
      <c r="AE535" s="17" t="s">
        <v>2305</v>
      </c>
      <c r="AF535" s="17" t="s">
        <v>2286</v>
      </c>
      <c r="AG535" s="17" t="s">
        <v>2286</v>
      </c>
    </row>
    <row r="536" customFormat="false" ht="11.25" hidden="false" customHeight="false" outlineLevel="0" collapsed="false">
      <c r="A536" s="17" t="s">
        <v>2284</v>
      </c>
      <c r="B536" s="2" t="s">
        <v>2309</v>
      </c>
      <c r="C536" s="2" t="s">
        <v>2310</v>
      </c>
      <c r="D536" s="3" t="s">
        <v>2286</v>
      </c>
      <c r="E536" s="18" t="s">
        <v>2306</v>
      </c>
      <c r="F536" s="18" t="s">
        <v>38</v>
      </c>
      <c r="G536" s="19" t="n">
        <v>39083</v>
      </c>
      <c r="I536" s="1" t="n">
        <v>1979</v>
      </c>
      <c r="J536" s="5" t="n">
        <v>1200</v>
      </c>
      <c r="K536" s="5" t="n">
        <v>900</v>
      </c>
      <c r="L536" s="6" t="n">
        <v>100</v>
      </c>
      <c r="U536" s="1" t="s">
        <v>40</v>
      </c>
      <c r="W536" s="3" t="s">
        <v>40</v>
      </c>
      <c r="X536" s="1"/>
      <c r="Y536" s="1" t="s">
        <v>41</v>
      </c>
      <c r="Z536" s="18" t="s">
        <v>2311</v>
      </c>
      <c r="AA536" s="17" t="s">
        <v>2311</v>
      </c>
      <c r="AB536" s="17" t="s">
        <v>2309</v>
      </c>
      <c r="AC536" s="17" t="s">
        <v>2309</v>
      </c>
      <c r="AD536" s="17" t="s">
        <v>2312</v>
      </c>
      <c r="AE536" s="17" t="s">
        <v>2310</v>
      </c>
      <c r="AF536" s="17" t="s">
        <v>2286</v>
      </c>
      <c r="AG536" s="17" t="s">
        <v>2286</v>
      </c>
    </row>
    <row r="537" customFormat="false" ht="11.25" hidden="false" customHeight="false" outlineLevel="0" collapsed="false">
      <c r="A537" s="22" t="s">
        <v>2313</v>
      </c>
      <c r="B537" s="2" t="s">
        <v>2314</v>
      </c>
      <c r="C537" s="2" t="s">
        <v>2315</v>
      </c>
      <c r="D537" s="3" t="s">
        <v>2316</v>
      </c>
      <c r="E537" s="18" t="s">
        <v>2317</v>
      </c>
      <c r="F537" s="18" t="s">
        <v>102</v>
      </c>
      <c r="G537" s="23" t="n">
        <v>38961</v>
      </c>
      <c r="H537" s="1" t="s">
        <v>39</v>
      </c>
      <c r="I537" s="1" t="n">
        <v>1938</v>
      </c>
      <c r="J537" s="5" t="n">
        <v>108824</v>
      </c>
      <c r="K537" s="5" t="n">
        <v>67700</v>
      </c>
      <c r="L537" s="6" t="n">
        <v>62.2105417922517</v>
      </c>
      <c r="N537" s="24"/>
      <c r="P537" s="24"/>
      <c r="Q537" s="24"/>
      <c r="R537" s="24"/>
      <c r="S537" s="24"/>
      <c r="U537" s="1" t="s">
        <v>40</v>
      </c>
      <c r="X537" s="1"/>
      <c r="Y537" s="1" t="s">
        <v>41</v>
      </c>
      <c r="Z537" s="18" t="s">
        <v>2318</v>
      </c>
      <c r="AA537" s="17" t="s">
        <v>2318</v>
      </c>
      <c r="AB537" s="22" t="s">
        <v>2314</v>
      </c>
      <c r="AC537" s="17" t="s">
        <v>2314</v>
      </c>
      <c r="AD537" s="22" t="s">
        <v>2319</v>
      </c>
      <c r="AE537" s="17" t="s">
        <v>2320</v>
      </c>
      <c r="AF537" s="22" t="s">
        <v>2316</v>
      </c>
      <c r="AG537" s="17" t="s">
        <v>2316</v>
      </c>
    </row>
    <row r="538" customFormat="false" ht="11.25" hidden="false" customHeight="false" outlineLevel="0" collapsed="false">
      <c r="A538" s="22" t="s">
        <v>2313</v>
      </c>
      <c r="B538" s="2" t="s">
        <v>2321</v>
      </c>
      <c r="C538" s="2" t="s">
        <v>2322</v>
      </c>
      <c r="D538" s="3" t="s">
        <v>2316</v>
      </c>
      <c r="E538" s="18" t="s">
        <v>2323</v>
      </c>
      <c r="F538" s="18" t="s">
        <v>102</v>
      </c>
      <c r="G538" s="23" t="n">
        <v>38961</v>
      </c>
      <c r="H538" s="1" t="s">
        <v>39</v>
      </c>
      <c r="I538" s="1" t="n">
        <v>1976</v>
      </c>
      <c r="J538" s="5" t="n">
        <v>9200</v>
      </c>
      <c r="K538" s="5" t="n">
        <v>3406</v>
      </c>
      <c r="L538" s="6" t="n">
        <v>37.0217391304348</v>
      </c>
      <c r="N538" s="24"/>
      <c r="P538" s="24"/>
      <c r="Q538" s="24"/>
      <c r="R538" s="24"/>
      <c r="S538" s="24"/>
      <c r="T538" s="1" t="s">
        <v>40</v>
      </c>
      <c r="X538" s="1"/>
      <c r="Y538" s="1" t="s">
        <v>41</v>
      </c>
      <c r="Z538" s="18" t="s">
        <v>2324</v>
      </c>
      <c r="AA538" s="17" t="s">
        <v>2324</v>
      </c>
      <c r="AB538" s="22" t="s">
        <v>2321</v>
      </c>
      <c r="AC538" s="17" t="s">
        <v>2325</v>
      </c>
      <c r="AD538" s="22" t="s">
        <v>2326</v>
      </c>
      <c r="AE538" s="17" t="s">
        <v>2326</v>
      </c>
      <c r="AF538" s="22" t="s">
        <v>2316</v>
      </c>
      <c r="AG538" s="17" t="s">
        <v>2316</v>
      </c>
    </row>
    <row r="539" customFormat="false" ht="11.25" hidden="false" customHeight="false" outlineLevel="0" collapsed="false">
      <c r="A539" s="17" t="s">
        <v>2313</v>
      </c>
      <c r="B539" s="2" t="s">
        <v>2327</v>
      </c>
      <c r="C539" s="2" t="s">
        <v>2328</v>
      </c>
      <c r="D539" s="3" t="s">
        <v>2329</v>
      </c>
      <c r="E539" s="18" t="s">
        <v>2330</v>
      </c>
      <c r="F539" s="18" t="s">
        <v>102</v>
      </c>
      <c r="G539" s="19" t="n">
        <v>39083</v>
      </c>
      <c r="H539" s="1" t="s">
        <v>39</v>
      </c>
      <c r="I539" s="1" t="n">
        <v>1969</v>
      </c>
      <c r="J539" s="5" t="n">
        <v>2985</v>
      </c>
      <c r="K539" s="5" t="n">
        <v>2249</v>
      </c>
      <c r="L539" s="6" t="n">
        <v>75.3433835845896</v>
      </c>
      <c r="T539" s="1" t="s">
        <v>40</v>
      </c>
      <c r="U539" s="1" t="s">
        <v>40</v>
      </c>
      <c r="W539" s="3" t="s">
        <v>40</v>
      </c>
      <c r="X539" s="1"/>
      <c r="Y539" s="1" t="s">
        <v>41</v>
      </c>
      <c r="Z539" s="18" t="s">
        <v>2331</v>
      </c>
      <c r="AA539" s="17" t="s">
        <v>2331</v>
      </c>
      <c r="AB539" s="17" t="s">
        <v>2332</v>
      </c>
      <c r="AC539" s="17" t="s">
        <v>2333</v>
      </c>
      <c r="AD539" s="17" t="s">
        <v>2334</v>
      </c>
      <c r="AE539" s="17" t="s">
        <v>2328</v>
      </c>
      <c r="AF539" s="17" t="s">
        <v>2329</v>
      </c>
      <c r="AG539" s="17" t="s">
        <v>2329</v>
      </c>
    </row>
    <row r="540" customFormat="false" ht="11.25" hidden="false" customHeight="false" outlineLevel="0" collapsed="false">
      <c r="A540" s="17" t="s">
        <v>2313</v>
      </c>
      <c r="B540" s="2" t="s">
        <v>2335</v>
      </c>
      <c r="C540" s="2" t="s">
        <v>2336</v>
      </c>
      <c r="D540" s="3" t="s">
        <v>2337</v>
      </c>
      <c r="E540" s="18" t="s">
        <v>2338</v>
      </c>
      <c r="F540" s="18" t="s">
        <v>102</v>
      </c>
      <c r="G540" s="19" t="n">
        <v>39083</v>
      </c>
      <c r="H540" s="1" t="s">
        <v>39</v>
      </c>
      <c r="I540" s="1" t="n">
        <v>1975</v>
      </c>
      <c r="J540" s="5" t="n">
        <v>4735</v>
      </c>
      <c r="K540" s="5" t="n">
        <v>3461</v>
      </c>
      <c r="L540" s="6" t="n">
        <v>73.0939809926082</v>
      </c>
      <c r="T540" s="1" t="s">
        <v>40</v>
      </c>
      <c r="U540" s="1" t="s">
        <v>40</v>
      </c>
      <c r="W540" s="3" t="s">
        <v>40</v>
      </c>
      <c r="X540" s="1"/>
      <c r="Y540" s="1" t="s">
        <v>41</v>
      </c>
      <c r="Z540" s="18" t="s">
        <v>2339</v>
      </c>
      <c r="AA540" s="17" t="s">
        <v>2339</v>
      </c>
      <c r="AB540" s="17" t="s">
        <v>2340</v>
      </c>
      <c r="AC540" s="17" t="s">
        <v>2341</v>
      </c>
      <c r="AD540" s="17" t="s">
        <v>2342</v>
      </c>
      <c r="AE540" s="17" t="s">
        <v>2336</v>
      </c>
      <c r="AF540" s="17" t="s">
        <v>2337</v>
      </c>
      <c r="AG540" s="17" t="s">
        <v>2337</v>
      </c>
    </row>
    <row r="541" customFormat="false" ht="11.25" hidden="false" customHeight="false" outlineLevel="0" collapsed="false">
      <c r="A541" s="22" t="s">
        <v>2313</v>
      </c>
      <c r="B541" s="2" t="s">
        <v>2343</v>
      </c>
      <c r="C541" s="2" t="s">
        <v>2344</v>
      </c>
      <c r="D541" s="3" t="s">
        <v>2316</v>
      </c>
      <c r="E541" s="18" t="s">
        <v>2317</v>
      </c>
      <c r="F541" s="18" t="s">
        <v>102</v>
      </c>
      <c r="G541" s="23" t="n">
        <v>38961</v>
      </c>
      <c r="H541" s="1" t="s">
        <v>39</v>
      </c>
      <c r="I541" s="1" t="n">
        <v>1980</v>
      </c>
      <c r="J541" s="5" t="n">
        <v>4025</v>
      </c>
      <c r="K541" s="5" t="n">
        <v>4025</v>
      </c>
      <c r="L541" s="6" t="n">
        <v>91.2905420730324</v>
      </c>
      <c r="N541" s="24"/>
      <c r="P541" s="24"/>
      <c r="Q541" s="24"/>
      <c r="R541" s="24"/>
      <c r="S541" s="24"/>
      <c r="T541" s="1" t="s">
        <v>40</v>
      </c>
      <c r="U541" s="1" t="s">
        <v>40</v>
      </c>
      <c r="X541" s="1"/>
      <c r="Y541" s="1" t="s">
        <v>41</v>
      </c>
      <c r="Z541" s="18" t="s">
        <v>2345</v>
      </c>
      <c r="AA541" s="17" t="s">
        <v>2345</v>
      </c>
      <c r="AB541" s="22" t="s">
        <v>2346</v>
      </c>
      <c r="AC541" s="17" t="s">
        <v>2343</v>
      </c>
      <c r="AD541" s="22" t="s">
        <v>2347</v>
      </c>
      <c r="AE541" s="17" t="s">
        <v>2348</v>
      </c>
      <c r="AF541" s="22" t="s">
        <v>2316</v>
      </c>
      <c r="AG541" s="17" t="s">
        <v>2316</v>
      </c>
    </row>
    <row r="542" customFormat="false" ht="11.25" hidden="false" customHeight="false" outlineLevel="0" collapsed="false">
      <c r="A542" s="22" t="s">
        <v>2313</v>
      </c>
      <c r="B542" s="2" t="s">
        <v>2349</v>
      </c>
      <c r="C542" s="2" t="s">
        <v>2350</v>
      </c>
      <c r="D542" s="3" t="s">
        <v>2316</v>
      </c>
      <c r="E542" s="18" t="s">
        <v>2351</v>
      </c>
      <c r="F542" s="18" t="s">
        <v>102</v>
      </c>
      <c r="G542" s="23" t="n">
        <v>38961</v>
      </c>
      <c r="H542" s="1" t="s">
        <v>56</v>
      </c>
      <c r="I542" s="1" t="n">
        <v>1985</v>
      </c>
      <c r="J542" s="5" t="n">
        <v>1400</v>
      </c>
      <c r="K542" s="5" t="n">
        <v>10285</v>
      </c>
      <c r="L542" s="6" t="n">
        <v>13.6120563928051</v>
      </c>
      <c r="N542" s="24"/>
      <c r="P542" s="24"/>
      <c r="Q542" s="24"/>
      <c r="R542" s="24"/>
      <c r="S542" s="24"/>
      <c r="U542" s="1" t="s">
        <v>40</v>
      </c>
      <c r="X542" s="1"/>
      <c r="Y542" s="1" t="s">
        <v>41</v>
      </c>
      <c r="Z542" s="18" t="s">
        <v>2352</v>
      </c>
      <c r="AA542" s="17" t="s">
        <v>2352</v>
      </c>
      <c r="AB542" s="22" t="s">
        <v>2349</v>
      </c>
      <c r="AC542" s="17" t="s">
        <v>2349</v>
      </c>
      <c r="AD542" s="22" t="s">
        <v>2353</v>
      </c>
      <c r="AE542" s="17" t="s">
        <v>2350</v>
      </c>
      <c r="AF542" s="22" t="s">
        <v>2316</v>
      </c>
      <c r="AG542" s="17" t="s">
        <v>2316</v>
      </c>
    </row>
    <row r="543" customFormat="false" ht="11.25" hidden="false" customHeight="false" outlineLevel="0" collapsed="false">
      <c r="A543" s="17" t="s">
        <v>2354</v>
      </c>
      <c r="B543" s="2" t="s">
        <v>2355</v>
      </c>
      <c r="C543" s="2" t="s">
        <v>2356</v>
      </c>
      <c r="D543" s="3" t="s">
        <v>2357</v>
      </c>
      <c r="E543" s="18" t="s">
        <v>2358</v>
      </c>
      <c r="F543" s="18" t="s">
        <v>102</v>
      </c>
      <c r="G543" s="19" t="n">
        <v>39083</v>
      </c>
      <c r="H543" s="1" t="s">
        <v>39</v>
      </c>
      <c r="I543" s="1" t="n">
        <v>1899</v>
      </c>
      <c r="J543" s="5" t="n">
        <v>20815</v>
      </c>
      <c r="K543" s="5" t="n">
        <v>14493</v>
      </c>
      <c r="L543" s="6" t="n">
        <v>69.6276723516695</v>
      </c>
      <c r="U543" s="1" t="s">
        <v>40</v>
      </c>
      <c r="W543" s="3" t="s">
        <v>40</v>
      </c>
      <c r="X543" s="1"/>
      <c r="Y543" s="1" t="s">
        <v>41</v>
      </c>
      <c r="Z543" s="18" t="s">
        <v>2359</v>
      </c>
      <c r="AA543" s="17" t="s">
        <v>2359</v>
      </c>
      <c r="AB543" s="17" t="s">
        <v>2355</v>
      </c>
      <c r="AC543" s="17" t="s">
        <v>2355</v>
      </c>
      <c r="AD543" s="17" t="s">
        <v>2360</v>
      </c>
      <c r="AE543" s="17" t="s">
        <v>2356</v>
      </c>
      <c r="AF543" s="17" t="s">
        <v>2357</v>
      </c>
      <c r="AG543" s="17" t="s">
        <v>2357</v>
      </c>
    </row>
    <row r="544" customFormat="false" ht="11.25" hidden="false" customHeight="false" outlineLevel="0" collapsed="false">
      <c r="A544" s="17" t="s">
        <v>2354</v>
      </c>
      <c r="B544" s="2" t="s">
        <v>2361</v>
      </c>
      <c r="C544" s="2" t="s">
        <v>2362</v>
      </c>
      <c r="D544" s="3" t="s">
        <v>2357</v>
      </c>
      <c r="E544" s="18" t="s">
        <v>2358</v>
      </c>
      <c r="F544" s="18" t="s">
        <v>102</v>
      </c>
      <c r="G544" s="19" t="n">
        <v>39083</v>
      </c>
      <c r="H544" s="1" t="s">
        <v>39</v>
      </c>
      <c r="I544" s="1" t="n">
        <v>1962</v>
      </c>
      <c r="J544" s="5" t="n">
        <v>28360</v>
      </c>
      <c r="K544" s="5" t="n">
        <v>6079</v>
      </c>
      <c r="L544" s="6" t="n">
        <v>21.435119887165</v>
      </c>
      <c r="U544" s="1" t="s">
        <v>40</v>
      </c>
      <c r="W544" s="3" t="s">
        <v>40</v>
      </c>
      <c r="X544" s="1"/>
      <c r="Y544" s="1" t="s">
        <v>41</v>
      </c>
      <c r="Z544" s="18" t="s">
        <v>2363</v>
      </c>
      <c r="AA544" s="17" t="s">
        <v>2363</v>
      </c>
      <c r="AB544" s="17" t="s">
        <v>2361</v>
      </c>
      <c r="AC544" s="17" t="s">
        <v>2361</v>
      </c>
      <c r="AD544" s="17" t="s">
        <v>2364</v>
      </c>
      <c r="AE544" s="17" t="s">
        <v>2362</v>
      </c>
      <c r="AF544" s="17" t="s">
        <v>2357</v>
      </c>
      <c r="AG544" s="17" t="s">
        <v>2357</v>
      </c>
    </row>
    <row r="545" customFormat="false" ht="11.25" hidden="false" customHeight="false" outlineLevel="0" collapsed="false">
      <c r="A545" s="17" t="s">
        <v>2354</v>
      </c>
      <c r="B545" s="2" t="s">
        <v>2112</v>
      </c>
      <c r="C545" s="2" t="s">
        <v>2365</v>
      </c>
      <c r="D545" s="3" t="s">
        <v>2357</v>
      </c>
      <c r="E545" s="18" t="s">
        <v>2358</v>
      </c>
      <c r="F545" s="18" t="s">
        <v>102</v>
      </c>
      <c r="G545" s="19" t="n">
        <v>39083</v>
      </c>
      <c r="H545" s="1" t="s">
        <v>56</v>
      </c>
      <c r="J545" s="5" t="n">
        <v>1440</v>
      </c>
      <c r="K545" s="5" t="n">
        <v>1000</v>
      </c>
      <c r="L545" s="6" t="n">
        <v>69.4444444444444</v>
      </c>
      <c r="U545" s="1" t="s">
        <v>40</v>
      </c>
      <c r="W545" s="3" t="s">
        <v>40</v>
      </c>
      <c r="X545" s="1"/>
      <c r="Y545" s="1" t="s">
        <v>41</v>
      </c>
      <c r="Z545" s="18" t="s">
        <v>2366</v>
      </c>
      <c r="AA545" s="17" t="s">
        <v>2366</v>
      </c>
      <c r="AB545" s="17" t="s">
        <v>2112</v>
      </c>
      <c r="AC545" s="17" t="s">
        <v>2112</v>
      </c>
      <c r="AD545" s="17" t="s">
        <v>2367</v>
      </c>
      <c r="AE545" s="17" t="s">
        <v>2365</v>
      </c>
      <c r="AF545" s="17" t="s">
        <v>2357</v>
      </c>
      <c r="AG545" s="17" t="s">
        <v>2357</v>
      </c>
    </row>
    <row r="546" customFormat="false" ht="11.25" hidden="false" customHeight="false" outlineLevel="0" collapsed="false">
      <c r="A546" s="17" t="s">
        <v>2368</v>
      </c>
      <c r="B546" s="2" t="s">
        <v>157</v>
      </c>
      <c r="C546" s="2" t="s">
        <v>2369</v>
      </c>
      <c r="D546" s="3" t="s">
        <v>2370</v>
      </c>
      <c r="E546" s="18" t="s">
        <v>2371</v>
      </c>
      <c r="F546" s="18" t="s">
        <v>102</v>
      </c>
      <c r="G546" s="19" t="n">
        <v>39083</v>
      </c>
      <c r="H546" s="1" t="s">
        <v>39</v>
      </c>
      <c r="I546" s="1" t="n">
        <v>1920</v>
      </c>
      <c r="J546" s="5" t="n">
        <v>23371</v>
      </c>
      <c r="K546" s="5" t="n">
        <v>8571</v>
      </c>
      <c r="L546" s="6" t="n">
        <v>36.6736553848787</v>
      </c>
      <c r="U546" s="1" t="s">
        <v>40</v>
      </c>
      <c r="W546" s="3" t="s">
        <v>40</v>
      </c>
      <c r="X546" s="1"/>
      <c r="Y546" s="1" t="s">
        <v>41</v>
      </c>
      <c r="Z546" s="18" t="s">
        <v>2372</v>
      </c>
      <c r="AA546" s="17" t="s">
        <v>2372</v>
      </c>
      <c r="AB546" s="17" t="s">
        <v>157</v>
      </c>
      <c r="AC546" s="17" t="s">
        <v>157</v>
      </c>
      <c r="AD546" s="17" t="s">
        <v>2373</v>
      </c>
      <c r="AE546" s="17" t="s">
        <v>2369</v>
      </c>
      <c r="AF546" s="17" t="s">
        <v>2370</v>
      </c>
      <c r="AG546" s="17" t="s">
        <v>2370</v>
      </c>
    </row>
    <row r="547" customFormat="false" ht="11.25" hidden="false" customHeight="false" outlineLevel="0" collapsed="false">
      <c r="A547" s="17" t="s">
        <v>2368</v>
      </c>
      <c r="B547" s="2" t="s">
        <v>2374</v>
      </c>
      <c r="C547" s="2" t="s">
        <v>2369</v>
      </c>
      <c r="D547" s="3" t="s">
        <v>2370</v>
      </c>
      <c r="E547" s="18" t="s">
        <v>2371</v>
      </c>
      <c r="F547" s="18" t="s">
        <v>102</v>
      </c>
      <c r="G547" s="19" t="n">
        <v>39083</v>
      </c>
      <c r="J547" s="5" t="n">
        <v>33857</v>
      </c>
      <c r="U547" s="1" t="s">
        <v>40</v>
      </c>
      <c r="W547" s="3" t="s">
        <v>40</v>
      </c>
      <c r="X547" s="1"/>
      <c r="Y547" s="1" t="s">
        <v>41</v>
      </c>
      <c r="Z547" s="18" t="s">
        <v>2375</v>
      </c>
      <c r="AA547" s="17" t="s">
        <v>2375</v>
      </c>
      <c r="AB547" s="17" t="s">
        <v>2374</v>
      </c>
      <c r="AC547" s="17" t="s">
        <v>2374</v>
      </c>
      <c r="AD547" s="17" t="s">
        <v>2373</v>
      </c>
      <c r="AE547" s="17" t="s">
        <v>2369</v>
      </c>
      <c r="AF547" s="17" t="s">
        <v>2370</v>
      </c>
      <c r="AG547" s="17" t="s">
        <v>2370</v>
      </c>
    </row>
    <row r="548" customFormat="false" ht="11.25" hidden="false" customHeight="false" outlineLevel="0" collapsed="false">
      <c r="A548" s="17" t="s">
        <v>2368</v>
      </c>
      <c r="B548" s="2" t="s">
        <v>2376</v>
      </c>
      <c r="C548" s="2" t="s">
        <v>2369</v>
      </c>
      <c r="D548" s="3" t="s">
        <v>2370</v>
      </c>
      <c r="E548" s="18" t="s">
        <v>2371</v>
      </c>
      <c r="F548" s="18" t="s">
        <v>102</v>
      </c>
      <c r="G548" s="19" t="n">
        <v>39083</v>
      </c>
      <c r="H548" s="1" t="s">
        <v>39</v>
      </c>
      <c r="I548" s="1" t="n">
        <v>1988</v>
      </c>
      <c r="J548" s="5" t="n">
        <v>15370</v>
      </c>
      <c r="K548" s="5" t="n">
        <v>10595</v>
      </c>
      <c r="L548" s="6" t="n">
        <v>68.9329863370202</v>
      </c>
      <c r="U548" s="1" t="s">
        <v>40</v>
      </c>
      <c r="W548" s="3" t="s">
        <v>40</v>
      </c>
      <c r="X548" s="1"/>
      <c r="Y548" s="1" t="s">
        <v>41</v>
      </c>
      <c r="Z548" s="18" t="s">
        <v>2377</v>
      </c>
      <c r="AA548" s="17" t="s">
        <v>2377</v>
      </c>
      <c r="AB548" s="17" t="s">
        <v>2376</v>
      </c>
      <c r="AC548" s="17" t="s">
        <v>2376</v>
      </c>
      <c r="AD548" s="17" t="s">
        <v>2373</v>
      </c>
      <c r="AE548" s="17" t="s">
        <v>2369</v>
      </c>
      <c r="AF548" s="17" t="s">
        <v>2370</v>
      </c>
      <c r="AG548" s="17" t="s">
        <v>2370</v>
      </c>
    </row>
    <row r="549" customFormat="false" ht="11.25" hidden="false" customHeight="false" outlineLevel="0" collapsed="false">
      <c r="A549" s="17" t="s">
        <v>2368</v>
      </c>
      <c r="B549" s="2" t="s">
        <v>2378</v>
      </c>
      <c r="C549" s="2" t="s">
        <v>2369</v>
      </c>
      <c r="D549" s="3" t="s">
        <v>2370</v>
      </c>
      <c r="E549" s="18" t="s">
        <v>2371</v>
      </c>
      <c r="F549" s="18" t="s">
        <v>102</v>
      </c>
      <c r="G549" s="19" t="n">
        <v>39083</v>
      </c>
      <c r="J549" s="5" t="n">
        <v>1125</v>
      </c>
      <c r="K549" s="5" t="n">
        <v>693</v>
      </c>
      <c r="L549" s="6" t="n">
        <v>61.6</v>
      </c>
      <c r="U549" s="1" t="s">
        <v>40</v>
      </c>
      <c r="W549" s="3" t="s">
        <v>40</v>
      </c>
      <c r="X549" s="1"/>
      <c r="Y549" s="1" t="s">
        <v>41</v>
      </c>
      <c r="Z549" s="18" t="s">
        <v>2379</v>
      </c>
      <c r="AA549" s="17" t="s">
        <v>2379</v>
      </c>
      <c r="AB549" s="17" t="s">
        <v>2378</v>
      </c>
      <c r="AC549" s="17" t="s">
        <v>2378</v>
      </c>
      <c r="AD549" s="17" t="s">
        <v>2373</v>
      </c>
      <c r="AE549" s="17" t="s">
        <v>2369</v>
      </c>
      <c r="AF549" s="17" t="s">
        <v>2370</v>
      </c>
      <c r="AG549" s="17" t="s">
        <v>2370</v>
      </c>
    </row>
    <row r="550" customFormat="false" ht="11.25" hidden="false" customHeight="false" outlineLevel="0" collapsed="false">
      <c r="A550" s="17" t="s">
        <v>2368</v>
      </c>
      <c r="B550" s="2" t="s">
        <v>2380</v>
      </c>
      <c r="C550" s="2" t="s">
        <v>2381</v>
      </c>
      <c r="D550" s="3" t="s">
        <v>2382</v>
      </c>
      <c r="E550" s="18" t="s">
        <v>2383</v>
      </c>
      <c r="F550" s="18" t="s">
        <v>102</v>
      </c>
      <c r="G550" s="19" t="n">
        <v>39083</v>
      </c>
      <c r="H550" s="1" t="s">
        <v>39</v>
      </c>
      <c r="I550" s="1" t="n">
        <v>1981</v>
      </c>
      <c r="J550" s="5" t="n">
        <v>9000</v>
      </c>
      <c r="K550" s="5" t="n">
        <v>3900</v>
      </c>
      <c r="L550" s="6" t="n">
        <v>43.3333333333333</v>
      </c>
      <c r="U550" s="1" t="s">
        <v>40</v>
      </c>
      <c r="W550" s="3" t="s">
        <v>40</v>
      </c>
      <c r="X550" s="1"/>
      <c r="Y550" s="1" t="s">
        <v>41</v>
      </c>
      <c r="Z550" s="18" t="s">
        <v>2384</v>
      </c>
      <c r="AA550" s="17" t="s">
        <v>2384</v>
      </c>
      <c r="AB550" s="17" t="s">
        <v>2380</v>
      </c>
      <c r="AC550" s="17" t="s">
        <v>2380</v>
      </c>
      <c r="AD550" s="17" t="s">
        <v>2385</v>
      </c>
      <c r="AE550" s="17" t="s">
        <v>2381</v>
      </c>
      <c r="AF550" s="17" t="s">
        <v>2382</v>
      </c>
      <c r="AG550" s="17" t="s">
        <v>2382</v>
      </c>
    </row>
    <row r="551" customFormat="false" ht="11.25" hidden="false" customHeight="false" outlineLevel="0" collapsed="false">
      <c r="A551" s="17" t="s">
        <v>2368</v>
      </c>
      <c r="B551" s="20" t="s">
        <v>2386</v>
      </c>
      <c r="C551" s="20"/>
      <c r="D551" s="20"/>
      <c r="E551" s="18"/>
      <c r="F551" s="18" t="s">
        <v>102</v>
      </c>
      <c r="G551" s="19" t="n">
        <v>39083</v>
      </c>
      <c r="R551" s="20" t="s">
        <v>40</v>
      </c>
      <c r="W551" s="3" t="s">
        <v>40</v>
      </c>
      <c r="X551" s="1"/>
      <c r="Y551" s="20" t="s">
        <v>168</v>
      </c>
      <c r="Z551" s="18" t="s">
        <v>2387</v>
      </c>
      <c r="AA551" s="17" t="e">
        <f aca="false">NA()</f>
        <v>#N/A</v>
      </c>
      <c r="AB551" s="17" t="s">
        <v>2386</v>
      </c>
      <c r="AC551" s="17" t="e">
        <f aca="false">NA()</f>
        <v>#N/A</v>
      </c>
      <c r="AD551" s="17"/>
      <c r="AE551" s="17" t="e">
        <f aca="false">NA()</f>
        <v>#N/A</v>
      </c>
      <c r="AF551" s="17"/>
      <c r="AG551" s="17" t="e">
        <f aca="false">NA()</f>
        <v>#N/A</v>
      </c>
    </row>
    <row r="552" customFormat="false" ht="11.25" hidden="false" customHeight="false" outlineLevel="0" collapsed="false">
      <c r="A552" s="17" t="s">
        <v>2368</v>
      </c>
      <c r="B552" s="20" t="s">
        <v>2388</v>
      </c>
      <c r="C552" s="20"/>
      <c r="D552" s="20" t="s">
        <v>2389</v>
      </c>
      <c r="E552" s="18"/>
      <c r="F552" s="18" t="s">
        <v>102</v>
      </c>
      <c r="G552" s="19" t="n">
        <v>39083</v>
      </c>
      <c r="H552" s="1" t="s">
        <v>56</v>
      </c>
      <c r="R552" s="20" t="s">
        <v>40</v>
      </c>
      <c r="W552" s="3" t="s">
        <v>40</v>
      </c>
      <c r="X552" s="1"/>
      <c r="Y552" s="20" t="s">
        <v>168</v>
      </c>
      <c r="Z552" s="18" t="s">
        <v>2390</v>
      </c>
      <c r="AA552" s="17" t="e">
        <f aca="false">NA()</f>
        <v>#N/A</v>
      </c>
      <c r="AB552" s="17" t="s">
        <v>2388</v>
      </c>
      <c r="AC552" s="17" t="e">
        <f aca="false">NA()</f>
        <v>#N/A</v>
      </c>
      <c r="AD552" s="17"/>
      <c r="AE552" s="17" t="e">
        <f aca="false">NA()</f>
        <v>#N/A</v>
      </c>
      <c r="AF552" s="17" t="s">
        <v>2389</v>
      </c>
      <c r="AG552" s="17" t="e">
        <f aca="false">NA()</f>
        <v>#N/A</v>
      </c>
    </row>
    <row r="553" customFormat="false" ht="11.25" hidden="false" customHeight="false" outlineLevel="0" collapsed="false">
      <c r="A553" s="17" t="s">
        <v>2391</v>
      </c>
      <c r="B553" s="2" t="s">
        <v>2392</v>
      </c>
      <c r="C553" s="2" t="s">
        <v>2393</v>
      </c>
      <c r="D553" s="3" t="s">
        <v>2394</v>
      </c>
      <c r="E553" s="18" t="s">
        <v>2395</v>
      </c>
      <c r="F553" s="18" t="s">
        <v>102</v>
      </c>
      <c r="G553" s="19" t="n">
        <v>39083</v>
      </c>
      <c r="H553" s="1" t="s">
        <v>39</v>
      </c>
      <c r="I553" s="1" t="n">
        <v>1857</v>
      </c>
      <c r="J553" s="5" t="n">
        <v>42789</v>
      </c>
      <c r="K553" s="5" t="n">
        <v>9493</v>
      </c>
      <c r="L553" s="6" t="n">
        <v>22.1856084507701</v>
      </c>
      <c r="U553" s="1" t="s">
        <v>40</v>
      </c>
      <c r="W553" s="3" t="s">
        <v>40</v>
      </c>
      <c r="X553" s="1"/>
      <c r="Y553" s="1" t="s">
        <v>41</v>
      </c>
      <c r="Z553" s="18" t="s">
        <v>2396</v>
      </c>
      <c r="AA553" s="17" t="s">
        <v>2396</v>
      </c>
      <c r="AB553" s="17" t="s">
        <v>2392</v>
      </c>
      <c r="AC553" s="17" t="s">
        <v>2392</v>
      </c>
      <c r="AD553" s="17" t="s">
        <v>2397</v>
      </c>
      <c r="AE553" s="17" t="s">
        <v>2393</v>
      </c>
      <c r="AF553" s="17" t="s">
        <v>2394</v>
      </c>
      <c r="AG553" s="17" t="s">
        <v>2394</v>
      </c>
    </row>
    <row r="554" customFormat="false" ht="11.25" hidden="false" customHeight="false" outlineLevel="0" collapsed="false">
      <c r="A554" s="17" t="s">
        <v>2391</v>
      </c>
      <c r="B554" s="2" t="s">
        <v>565</v>
      </c>
      <c r="C554" s="2" t="s">
        <v>2398</v>
      </c>
      <c r="D554" s="3" t="s">
        <v>2399</v>
      </c>
      <c r="E554" s="18" t="s">
        <v>2400</v>
      </c>
      <c r="F554" s="18" t="s">
        <v>102</v>
      </c>
      <c r="G554" s="19" t="n">
        <v>39083</v>
      </c>
      <c r="H554" s="1" t="s">
        <v>56</v>
      </c>
      <c r="I554" s="1" t="n">
        <v>1980</v>
      </c>
      <c r="J554" s="5" t="n">
        <v>444</v>
      </c>
      <c r="K554" s="5" t="n">
        <v>355</v>
      </c>
      <c r="L554" s="6" t="n">
        <v>79.954954954955</v>
      </c>
      <c r="U554" s="1" t="s">
        <v>40</v>
      </c>
      <c r="W554" s="3" t="s">
        <v>40</v>
      </c>
      <c r="X554" s="1"/>
      <c r="Y554" s="1" t="s">
        <v>41</v>
      </c>
      <c r="Z554" s="18" t="s">
        <v>2401</v>
      </c>
      <c r="AA554" s="17" t="s">
        <v>2401</v>
      </c>
      <c r="AB554" s="17" t="s">
        <v>565</v>
      </c>
      <c r="AC554" s="17" t="s">
        <v>565</v>
      </c>
      <c r="AD554" s="17" t="s">
        <v>2402</v>
      </c>
      <c r="AE554" s="17" t="s">
        <v>2398</v>
      </c>
      <c r="AF554" s="17" t="s">
        <v>2399</v>
      </c>
      <c r="AG554" s="17" t="s">
        <v>2399</v>
      </c>
    </row>
    <row r="555" customFormat="false" ht="11.25" hidden="false" customHeight="false" outlineLevel="0" collapsed="false">
      <c r="A555" s="17" t="s">
        <v>2391</v>
      </c>
      <c r="B555" s="2" t="s">
        <v>2403</v>
      </c>
      <c r="C555" s="2" t="s">
        <v>2404</v>
      </c>
      <c r="D555" s="3" t="s">
        <v>2403</v>
      </c>
      <c r="E555" s="18" t="s">
        <v>2405</v>
      </c>
      <c r="F555" s="18" t="s">
        <v>102</v>
      </c>
      <c r="G555" s="19" t="n">
        <v>39083</v>
      </c>
      <c r="H555" s="1" t="s">
        <v>56</v>
      </c>
      <c r="I555" s="1" t="n">
        <v>1960</v>
      </c>
      <c r="J555" s="5" t="n">
        <v>444</v>
      </c>
      <c r="K555" s="5" t="n">
        <v>370</v>
      </c>
      <c r="L555" s="6" t="n">
        <v>83.3333333333333</v>
      </c>
      <c r="W555" s="3" t="s">
        <v>40</v>
      </c>
      <c r="X555" s="1"/>
      <c r="Y555" s="1" t="s">
        <v>41</v>
      </c>
      <c r="Z555" s="18" t="s">
        <v>2406</v>
      </c>
      <c r="AA555" s="17" t="s">
        <v>2406</v>
      </c>
      <c r="AB555" s="17" t="s">
        <v>2403</v>
      </c>
      <c r="AC555" s="17" t="s">
        <v>2403</v>
      </c>
      <c r="AD555" s="17" t="s">
        <v>2404</v>
      </c>
      <c r="AE555" s="17" t="s">
        <v>2404</v>
      </c>
      <c r="AF555" s="17" t="s">
        <v>2403</v>
      </c>
      <c r="AG555" s="17" t="s">
        <v>2403</v>
      </c>
    </row>
    <row r="556" customFormat="false" ht="11.25" hidden="false" customHeight="false" outlineLevel="0" collapsed="false">
      <c r="A556" s="17" t="s">
        <v>2407</v>
      </c>
      <c r="B556" s="2" t="s">
        <v>2408</v>
      </c>
      <c r="C556" s="2" t="s">
        <v>2409</v>
      </c>
      <c r="D556" s="3" t="s">
        <v>2410</v>
      </c>
      <c r="E556" s="18" t="s">
        <v>2411</v>
      </c>
      <c r="F556" s="18" t="s">
        <v>102</v>
      </c>
      <c r="G556" s="19" t="n">
        <v>39263</v>
      </c>
      <c r="H556" s="1" t="s">
        <v>39</v>
      </c>
      <c r="I556" s="1" t="n">
        <v>1957</v>
      </c>
      <c r="J556" s="5" t="n">
        <v>185111</v>
      </c>
      <c r="K556" s="5" t="n">
        <v>60048</v>
      </c>
      <c r="L556" s="6" t="n">
        <v>32.4389150293608</v>
      </c>
      <c r="U556" s="1" t="s">
        <v>40</v>
      </c>
      <c r="W556" s="3" t="s">
        <v>40</v>
      </c>
      <c r="X556" s="1"/>
      <c r="Y556" s="1" t="s">
        <v>41</v>
      </c>
      <c r="Z556" s="18" t="s">
        <v>2412</v>
      </c>
      <c r="AA556" s="17" t="s">
        <v>2412</v>
      </c>
      <c r="AB556" s="17" t="s">
        <v>2408</v>
      </c>
      <c r="AC556" s="17" t="s">
        <v>2408</v>
      </c>
      <c r="AD556" s="17" t="s">
        <v>2413</v>
      </c>
      <c r="AE556" s="17" t="s">
        <v>2409</v>
      </c>
      <c r="AF556" s="17" t="s">
        <v>2410</v>
      </c>
      <c r="AG556" s="17" t="s">
        <v>2410</v>
      </c>
    </row>
    <row r="557" customFormat="false" ht="22.5" hidden="false" customHeight="false" outlineLevel="0" collapsed="false">
      <c r="A557" s="22" t="s">
        <v>2407</v>
      </c>
      <c r="B557" s="2" t="s">
        <v>2414</v>
      </c>
      <c r="C557" s="2" t="s">
        <v>2415</v>
      </c>
      <c r="D557" s="3" t="s">
        <v>2407</v>
      </c>
      <c r="E557" s="18" t="s">
        <v>2416</v>
      </c>
      <c r="F557" s="18" t="s">
        <v>102</v>
      </c>
      <c r="G557" s="23" t="n">
        <v>38929</v>
      </c>
      <c r="H557" s="1" t="s">
        <v>39</v>
      </c>
      <c r="I557" s="1" t="n">
        <v>1959</v>
      </c>
      <c r="J557" s="5" t="n">
        <v>11641</v>
      </c>
      <c r="K557" s="5" t="n">
        <v>7300</v>
      </c>
      <c r="L557" s="6" t="n">
        <v>62.7093892277296</v>
      </c>
      <c r="N557" s="20"/>
      <c r="P557" s="20"/>
      <c r="Q557" s="20"/>
      <c r="R557" s="20"/>
      <c r="S557" s="20"/>
      <c r="T557" s="1" t="s">
        <v>40</v>
      </c>
      <c r="U557" s="1" t="s">
        <v>40</v>
      </c>
      <c r="X557" s="1"/>
      <c r="Y557" s="1" t="s">
        <v>41</v>
      </c>
      <c r="Z557" s="18" t="s">
        <v>2417</v>
      </c>
      <c r="AA557" s="17" t="s">
        <v>2417</v>
      </c>
      <c r="AB557" s="22" t="s">
        <v>2418</v>
      </c>
      <c r="AC557" s="17" t="s">
        <v>2414</v>
      </c>
      <c r="AD557" s="22" t="s">
        <v>2419</v>
      </c>
      <c r="AE557" s="17" t="s">
        <v>2415</v>
      </c>
      <c r="AF557" s="22" t="s">
        <v>2407</v>
      </c>
      <c r="AG557" s="17" t="s">
        <v>2407</v>
      </c>
    </row>
    <row r="558" customFormat="false" ht="11.25" hidden="false" customHeight="false" outlineLevel="0" collapsed="false">
      <c r="A558" s="17" t="s">
        <v>2407</v>
      </c>
      <c r="B558" s="2" t="s">
        <v>2420</v>
      </c>
      <c r="C558" s="2" t="s">
        <v>2421</v>
      </c>
      <c r="D558" s="3" t="s">
        <v>2422</v>
      </c>
      <c r="E558" s="18" t="s">
        <v>2423</v>
      </c>
      <c r="F558" s="18" t="s">
        <v>102</v>
      </c>
      <c r="G558" s="19" t="n">
        <v>39263</v>
      </c>
      <c r="H558" s="1" t="s">
        <v>39</v>
      </c>
      <c r="I558" s="1" t="n">
        <v>1959</v>
      </c>
      <c r="J558" s="5" t="n">
        <v>18936</v>
      </c>
      <c r="K558" s="5" t="n">
        <v>8975</v>
      </c>
      <c r="L558" s="6" t="n">
        <v>47.3964934516265</v>
      </c>
      <c r="U558" s="1" t="s">
        <v>40</v>
      </c>
      <c r="W558" s="3" t="s">
        <v>40</v>
      </c>
      <c r="X558" s="1"/>
      <c r="Y558" s="1" t="s">
        <v>41</v>
      </c>
      <c r="Z558" s="18" t="s">
        <v>2424</v>
      </c>
      <c r="AA558" s="17" t="s">
        <v>2424</v>
      </c>
      <c r="AB558" s="17" t="s">
        <v>2420</v>
      </c>
      <c r="AC558" s="17" t="s">
        <v>2420</v>
      </c>
      <c r="AD558" s="17" t="s">
        <v>2425</v>
      </c>
      <c r="AE558" s="17" t="s">
        <v>2421</v>
      </c>
      <c r="AF558" s="17" t="s">
        <v>2422</v>
      </c>
      <c r="AG558" s="17" t="s">
        <v>2422</v>
      </c>
    </row>
    <row r="559" customFormat="false" ht="22.5" hidden="false" customHeight="false" outlineLevel="0" collapsed="false">
      <c r="A559" s="17" t="s">
        <v>2407</v>
      </c>
      <c r="B559" s="2" t="s">
        <v>2426</v>
      </c>
      <c r="C559" s="2" t="s">
        <v>2427</v>
      </c>
      <c r="D559" s="3" t="s">
        <v>2410</v>
      </c>
      <c r="E559" s="18" t="s">
        <v>2411</v>
      </c>
      <c r="F559" s="18" t="s">
        <v>102</v>
      </c>
      <c r="G559" s="19" t="n">
        <v>38898</v>
      </c>
      <c r="H559" s="1" t="s">
        <v>39</v>
      </c>
      <c r="I559" s="1" t="n">
        <v>1998</v>
      </c>
      <c r="J559" s="5" t="n">
        <v>65416</v>
      </c>
      <c r="K559" s="5" t="n">
        <v>21904</v>
      </c>
      <c r="L559" s="6" t="n">
        <v>33.4841628959276</v>
      </c>
      <c r="T559" s="1" t="s">
        <v>40</v>
      </c>
      <c r="W559" s="3" t="s">
        <v>40</v>
      </c>
      <c r="X559" s="1"/>
      <c r="Y559" s="1" t="s">
        <v>41</v>
      </c>
      <c r="Z559" s="18" t="s">
        <v>2428</v>
      </c>
      <c r="AA559" s="17" t="s">
        <v>2428</v>
      </c>
      <c r="AB559" s="17" t="s">
        <v>2429</v>
      </c>
      <c r="AC559" s="17" t="s">
        <v>2426</v>
      </c>
      <c r="AD559" s="17" t="s">
        <v>2427</v>
      </c>
      <c r="AE559" s="17" t="s">
        <v>2427</v>
      </c>
      <c r="AF559" s="17" t="s">
        <v>2410</v>
      </c>
      <c r="AG559" s="17" t="s">
        <v>2410</v>
      </c>
    </row>
    <row r="560" customFormat="false" ht="22.5" hidden="false" customHeight="false" outlineLevel="0" collapsed="false">
      <c r="A560" s="22" t="s">
        <v>2407</v>
      </c>
      <c r="B560" s="2" t="s">
        <v>2430</v>
      </c>
      <c r="C560" s="2" t="s">
        <v>2431</v>
      </c>
      <c r="D560" s="3" t="s">
        <v>2432</v>
      </c>
      <c r="E560" s="18" t="s">
        <v>2433</v>
      </c>
      <c r="F560" s="18" t="s">
        <v>102</v>
      </c>
      <c r="G560" s="23" t="n">
        <v>38929</v>
      </c>
      <c r="H560" s="1" t="s">
        <v>39</v>
      </c>
      <c r="I560" s="1" t="n">
        <v>2000</v>
      </c>
      <c r="J560" s="5" t="n">
        <v>20606</v>
      </c>
      <c r="K560" s="5" t="n">
        <v>5586</v>
      </c>
      <c r="L560" s="6" t="n">
        <v>27.1086091429681</v>
      </c>
      <c r="N560" s="20"/>
      <c r="P560" s="20"/>
      <c r="Q560" s="20"/>
      <c r="R560" s="20"/>
      <c r="S560" s="20"/>
      <c r="T560" s="1" t="s">
        <v>40</v>
      </c>
      <c r="U560" s="1" t="s">
        <v>40</v>
      </c>
      <c r="X560" s="1"/>
      <c r="Y560" s="1" t="s">
        <v>41</v>
      </c>
      <c r="Z560" s="18" t="s">
        <v>2434</v>
      </c>
      <c r="AA560" s="17" t="s">
        <v>2434</v>
      </c>
      <c r="AB560" s="22" t="s">
        <v>2435</v>
      </c>
      <c r="AC560" s="17" t="s">
        <v>2430</v>
      </c>
      <c r="AD560" s="22" t="s">
        <v>2436</v>
      </c>
      <c r="AE560" s="17" t="s">
        <v>2431</v>
      </c>
      <c r="AF560" s="22" t="s">
        <v>2432</v>
      </c>
      <c r="AG560" s="17" t="s">
        <v>2432</v>
      </c>
    </row>
    <row r="561" customFormat="false" ht="11.25" hidden="false" customHeight="false" outlineLevel="0" collapsed="false">
      <c r="A561" s="22" t="s">
        <v>2407</v>
      </c>
      <c r="B561" s="2" t="s">
        <v>2437</v>
      </c>
      <c r="C561" s="2" t="s">
        <v>2438</v>
      </c>
      <c r="D561" s="3" t="s">
        <v>2410</v>
      </c>
      <c r="E561" s="18" t="s">
        <v>2411</v>
      </c>
      <c r="F561" s="18" t="s">
        <v>102</v>
      </c>
      <c r="G561" s="23" t="n">
        <v>39263</v>
      </c>
      <c r="H561" s="1" t="s">
        <v>39</v>
      </c>
      <c r="I561" s="1" t="n">
        <v>2000</v>
      </c>
      <c r="J561" s="5" t="n">
        <v>5000</v>
      </c>
      <c r="N561" s="20"/>
      <c r="P561" s="20"/>
      <c r="Q561" s="20"/>
      <c r="R561" s="20"/>
      <c r="S561" s="20"/>
      <c r="X561" s="1"/>
      <c r="Y561" s="1" t="s">
        <v>41</v>
      </c>
      <c r="Z561" s="18" t="s">
        <v>2439</v>
      </c>
      <c r="AA561" s="17" t="s">
        <v>2439</v>
      </c>
      <c r="AB561" s="22" t="s">
        <v>2437</v>
      </c>
      <c r="AC561" s="17" t="s">
        <v>2437</v>
      </c>
      <c r="AD561" s="22" t="s">
        <v>2438</v>
      </c>
      <c r="AE561" s="17" t="s">
        <v>2438</v>
      </c>
      <c r="AF561" s="22" t="s">
        <v>2410</v>
      </c>
      <c r="AG561" s="17" t="s">
        <v>2410</v>
      </c>
    </row>
    <row r="562" customFormat="false" ht="11.25" hidden="false" customHeight="false" outlineLevel="0" collapsed="false">
      <c r="A562" s="17" t="s">
        <v>2440</v>
      </c>
      <c r="B562" s="2" t="s">
        <v>2441</v>
      </c>
      <c r="C562" s="2" t="s">
        <v>2442</v>
      </c>
      <c r="D562" s="3" t="s">
        <v>2443</v>
      </c>
      <c r="E562" s="18" t="s">
        <v>2444</v>
      </c>
      <c r="F562" s="18" t="s">
        <v>102</v>
      </c>
      <c r="G562" s="19" t="n">
        <v>39083</v>
      </c>
      <c r="H562" s="1" t="s">
        <v>2445</v>
      </c>
      <c r="I562" s="1" t="n">
        <v>1898</v>
      </c>
      <c r="J562" s="5" t="n">
        <v>23120</v>
      </c>
      <c r="K562" s="5" t="n">
        <v>11108</v>
      </c>
      <c r="L562" s="6" t="n">
        <v>48.0449826989619</v>
      </c>
      <c r="U562" s="1" t="s">
        <v>40</v>
      </c>
      <c r="W562" s="3" t="s">
        <v>40</v>
      </c>
      <c r="X562" s="1"/>
      <c r="Y562" s="1" t="s">
        <v>41</v>
      </c>
      <c r="Z562" s="18" t="s">
        <v>2446</v>
      </c>
      <c r="AA562" s="17" t="s">
        <v>2446</v>
      </c>
      <c r="AB562" s="17" t="s">
        <v>2441</v>
      </c>
      <c r="AC562" s="17" t="s">
        <v>2441</v>
      </c>
      <c r="AD562" s="17" t="s">
        <v>2447</v>
      </c>
      <c r="AE562" s="17" t="s">
        <v>2442</v>
      </c>
      <c r="AF562" s="17" t="s">
        <v>2443</v>
      </c>
      <c r="AG562" s="17" t="s">
        <v>2443</v>
      </c>
    </row>
    <row r="563" s="26" customFormat="true" ht="11.25" hidden="false" customHeight="false" outlineLevel="0" collapsed="false">
      <c r="A563" s="22" t="s">
        <v>2440</v>
      </c>
      <c r="B563" s="2" t="s">
        <v>2448</v>
      </c>
      <c r="C563" s="2" t="s">
        <v>2449</v>
      </c>
      <c r="D563" s="3" t="s">
        <v>2443</v>
      </c>
      <c r="E563" s="18" t="s">
        <v>2444</v>
      </c>
      <c r="F563" s="18" t="s">
        <v>102</v>
      </c>
      <c r="G563" s="23" t="n">
        <v>38883</v>
      </c>
      <c r="H563" s="1" t="s">
        <v>2445</v>
      </c>
      <c r="I563" s="1" t="n">
        <v>1991</v>
      </c>
      <c r="J563" s="5" t="n">
        <v>5800</v>
      </c>
      <c r="K563" s="5" t="n">
        <v>4258</v>
      </c>
      <c r="L563" s="6" t="n">
        <v>73.4137931034483</v>
      </c>
      <c r="M563" s="1"/>
      <c r="N563" s="24"/>
      <c r="O563" s="1"/>
      <c r="P563" s="24"/>
      <c r="Q563" s="24"/>
      <c r="R563" s="24"/>
      <c r="S563" s="24"/>
      <c r="T563" s="1" t="s">
        <v>40</v>
      </c>
      <c r="U563" s="1" t="s">
        <v>40</v>
      </c>
      <c r="V563" s="1"/>
      <c r="W563" s="3"/>
      <c r="X563" s="1"/>
      <c r="Y563" s="1" t="s">
        <v>41</v>
      </c>
      <c r="Z563" s="18" t="s">
        <v>2450</v>
      </c>
      <c r="AA563" s="17" t="s">
        <v>2450</v>
      </c>
      <c r="AB563" s="22" t="s">
        <v>2451</v>
      </c>
      <c r="AC563" s="17" t="s">
        <v>2448</v>
      </c>
      <c r="AD563" s="22" t="s">
        <v>2452</v>
      </c>
      <c r="AE563" s="17" t="s">
        <v>2453</v>
      </c>
      <c r="AF563" s="22" t="s">
        <v>2443</v>
      </c>
      <c r="AG563" s="17" t="s">
        <v>2443</v>
      </c>
    </row>
    <row r="564" s="26" customFormat="true" ht="11.25" hidden="false" customHeight="false" outlineLevel="0" collapsed="false">
      <c r="A564" s="17" t="s">
        <v>2454</v>
      </c>
      <c r="B564" s="2" t="s">
        <v>1318</v>
      </c>
      <c r="C564" s="2" t="s">
        <v>2455</v>
      </c>
      <c r="D564" s="3" t="s">
        <v>2454</v>
      </c>
      <c r="E564" s="18" t="s">
        <v>2456</v>
      </c>
      <c r="F564" s="18" t="s">
        <v>417</v>
      </c>
      <c r="G564" s="19" t="n">
        <v>39083</v>
      </c>
      <c r="H564" s="1" t="s">
        <v>39</v>
      </c>
      <c r="I564" s="1" t="n">
        <v>1978</v>
      </c>
      <c r="J564" s="5" t="n">
        <v>350057</v>
      </c>
      <c r="K564" s="5" t="n">
        <v>165562</v>
      </c>
      <c r="L564" s="6" t="n">
        <v>47.2957261246026</v>
      </c>
      <c r="M564" s="1"/>
      <c r="N564" s="1"/>
      <c r="O564" s="1"/>
      <c r="P564" s="1"/>
      <c r="Q564" s="1"/>
      <c r="R564" s="1"/>
      <c r="S564" s="1"/>
      <c r="T564" s="1"/>
      <c r="U564" s="1" t="s">
        <v>40</v>
      </c>
      <c r="V564" s="1"/>
      <c r="W564" s="3" t="s">
        <v>40</v>
      </c>
      <c r="X564" s="1"/>
      <c r="Y564" s="1" t="s">
        <v>41</v>
      </c>
      <c r="Z564" s="18" t="s">
        <v>2457</v>
      </c>
      <c r="AA564" s="17" t="s">
        <v>2457</v>
      </c>
      <c r="AB564" s="17" t="s">
        <v>1318</v>
      </c>
      <c r="AC564" s="17" t="s">
        <v>1318</v>
      </c>
      <c r="AD564" s="17" t="s">
        <v>2458</v>
      </c>
      <c r="AE564" s="17" t="s">
        <v>2455</v>
      </c>
      <c r="AF564" s="17" t="s">
        <v>2454</v>
      </c>
      <c r="AG564" s="17" t="s">
        <v>2454</v>
      </c>
    </row>
    <row r="565" s="26" customFormat="true" ht="11.25" hidden="false" customHeight="false" outlineLevel="0" collapsed="false">
      <c r="A565" s="17" t="s">
        <v>2454</v>
      </c>
      <c r="B565" s="2" t="s">
        <v>2459</v>
      </c>
      <c r="C565" s="2" t="s">
        <v>2460</v>
      </c>
      <c r="D565" s="3" t="s">
        <v>2461</v>
      </c>
      <c r="E565" s="18" t="s">
        <v>2462</v>
      </c>
      <c r="F565" s="18" t="s">
        <v>417</v>
      </c>
      <c r="G565" s="19" t="n">
        <v>39083</v>
      </c>
      <c r="H565" s="1" t="s">
        <v>39</v>
      </c>
      <c r="I565" s="1" t="n">
        <v>1991</v>
      </c>
      <c r="J565" s="5" t="n">
        <v>84252</v>
      </c>
      <c r="K565" s="5" t="n">
        <v>39096</v>
      </c>
      <c r="L565" s="6" t="n">
        <v>46.4036462042444</v>
      </c>
      <c r="M565" s="1"/>
      <c r="N565" s="1"/>
      <c r="O565" s="1"/>
      <c r="P565" s="1"/>
      <c r="Q565" s="1"/>
      <c r="R565" s="1"/>
      <c r="S565" s="1"/>
      <c r="T565" s="1"/>
      <c r="U565" s="1" t="s">
        <v>40</v>
      </c>
      <c r="V565" s="1"/>
      <c r="W565" s="3" t="s">
        <v>40</v>
      </c>
      <c r="X565" s="1"/>
      <c r="Y565" s="1" t="s">
        <v>41</v>
      </c>
      <c r="Z565" s="18" t="s">
        <v>2463</v>
      </c>
      <c r="AA565" s="17" t="s">
        <v>2463</v>
      </c>
      <c r="AB565" s="17" t="s">
        <v>2459</v>
      </c>
      <c r="AC565" s="17" t="s">
        <v>2459</v>
      </c>
      <c r="AD565" s="17" t="s">
        <v>2464</v>
      </c>
      <c r="AE565" s="17" t="s">
        <v>2460</v>
      </c>
      <c r="AF565" s="17" t="s">
        <v>2461</v>
      </c>
      <c r="AG565" s="17" t="s">
        <v>2461</v>
      </c>
    </row>
    <row r="566" s="26" customFormat="true" ht="11.25" hidden="false" customHeight="false" outlineLevel="0" collapsed="false">
      <c r="A566" s="17" t="s">
        <v>2454</v>
      </c>
      <c r="B566" s="2" t="s">
        <v>1296</v>
      </c>
      <c r="C566" s="2" t="s">
        <v>2465</v>
      </c>
      <c r="D566" s="3" t="s">
        <v>2466</v>
      </c>
      <c r="E566" s="18"/>
      <c r="F566" s="18" t="s">
        <v>417</v>
      </c>
      <c r="G566" s="19" t="n">
        <v>38961</v>
      </c>
      <c r="H566" s="1" t="s">
        <v>39</v>
      </c>
      <c r="I566" s="7" t="n">
        <v>2005</v>
      </c>
      <c r="J566" s="5" t="n">
        <v>56000</v>
      </c>
      <c r="K566" s="5"/>
      <c r="L566" s="6"/>
      <c r="M566" s="1"/>
      <c r="N566" s="1"/>
      <c r="O566" s="1"/>
      <c r="P566" s="1"/>
      <c r="Q566" s="1"/>
      <c r="R566" s="1"/>
      <c r="S566" s="1"/>
      <c r="T566" s="1" t="s">
        <v>40</v>
      </c>
      <c r="U566" s="1" t="s">
        <v>40</v>
      </c>
      <c r="V566" s="1" t="s">
        <v>40</v>
      </c>
      <c r="W566" s="3" t="s">
        <v>40</v>
      </c>
      <c r="X566" s="1"/>
      <c r="Y566" s="1" t="s">
        <v>41</v>
      </c>
      <c r="Z566" s="18" t="s">
        <v>2467</v>
      </c>
      <c r="AA566" s="17" t="s">
        <v>2467</v>
      </c>
      <c r="AB566" s="17" t="s">
        <v>2468</v>
      </c>
      <c r="AC566" s="17" t="s">
        <v>1296</v>
      </c>
      <c r="AD566" s="17" t="s">
        <v>2469</v>
      </c>
      <c r="AE566" s="17" t="s">
        <v>2465</v>
      </c>
      <c r="AF566" s="17"/>
      <c r="AG566" s="17" t="s">
        <v>2466</v>
      </c>
    </row>
    <row r="567" s="26" customFormat="true" ht="11.25" hidden="false" customHeight="false" outlineLevel="0" collapsed="false">
      <c r="A567" s="17" t="s">
        <v>2454</v>
      </c>
      <c r="B567" s="2" t="s">
        <v>2469</v>
      </c>
      <c r="C567" s="2" t="s">
        <v>2469</v>
      </c>
      <c r="D567" s="3" t="s">
        <v>2454</v>
      </c>
      <c r="E567" s="18"/>
      <c r="F567" s="18" t="s">
        <v>417</v>
      </c>
      <c r="G567" s="19" t="n">
        <v>39022</v>
      </c>
      <c r="H567" s="1" t="s">
        <v>56</v>
      </c>
      <c r="I567" s="1"/>
      <c r="J567" s="5" t="n">
        <v>7027</v>
      </c>
      <c r="K567" s="5"/>
      <c r="L567" s="6"/>
      <c r="M567" s="1"/>
      <c r="N567" s="1"/>
      <c r="O567" s="1" t="s">
        <v>40</v>
      </c>
      <c r="P567" s="1"/>
      <c r="Q567" s="1"/>
      <c r="R567" s="1"/>
      <c r="S567" s="1"/>
      <c r="T567" s="1" t="s">
        <v>40</v>
      </c>
      <c r="U567" s="1" t="s">
        <v>40</v>
      </c>
      <c r="V567" s="1" t="s">
        <v>40</v>
      </c>
      <c r="W567" s="3" t="s">
        <v>40</v>
      </c>
      <c r="X567" s="1"/>
      <c r="Y567" s="1" t="s">
        <v>41</v>
      </c>
      <c r="Z567" s="18" t="s">
        <v>2470</v>
      </c>
      <c r="AA567" s="17" t="s">
        <v>2470</v>
      </c>
      <c r="AB567" s="17" t="s">
        <v>2386</v>
      </c>
      <c r="AC567" s="17" t="s">
        <v>2469</v>
      </c>
      <c r="AD567" s="17"/>
      <c r="AE567" s="17" t="s">
        <v>2469</v>
      </c>
      <c r="AF567" s="17" t="s">
        <v>2461</v>
      </c>
      <c r="AG567" s="17" t="n">
        <v>0</v>
      </c>
    </row>
    <row r="568" s="26" customFormat="true" ht="11.25" hidden="false" customHeight="false" outlineLevel="0" collapsed="false">
      <c r="A568" s="17" t="s">
        <v>2471</v>
      </c>
      <c r="B568" s="2" t="s">
        <v>157</v>
      </c>
      <c r="C568" s="2" t="s">
        <v>191</v>
      </c>
      <c r="D568" s="3" t="s">
        <v>2472</v>
      </c>
      <c r="E568" s="18" t="s">
        <v>2473</v>
      </c>
      <c r="F568" s="18" t="s">
        <v>102</v>
      </c>
      <c r="G568" s="19" t="n">
        <v>39083</v>
      </c>
      <c r="H568" s="1" t="s">
        <v>39</v>
      </c>
      <c r="I568" s="1" t="n">
        <v>1917</v>
      </c>
      <c r="J568" s="5" t="n">
        <v>45161</v>
      </c>
      <c r="K568" s="5" t="n">
        <v>28242</v>
      </c>
      <c r="L568" s="6" t="n">
        <v>62.536259161666</v>
      </c>
      <c r="M568" s="1"/>
      <c r="N568" s="1"/>
      <c r="O568" s="1" t="s">
        <v>40</v>
      </c>
      <c r="P568" s="1"/>
      <c r="Q568" s="1"/>
      <c r="R568" s="1"/>
      <c r="S568" s="1"/>
      <c r="T568" s="1"/>
      <c r="U568" s="1" t="s">
        <v>40</v>
      </c>
      <c r="V568" s="1"/>
      <c r="W568" s="3" t="s">
        <v>40</v>
      </c>
      <c r="X568" s="1" t="s">
        <v>40</v>
      </c>
      <c r="Y568" s="1" t="s">
        <v>41</v>
      </c>
      <c r="Z568" s="18" t="s">
        <v>2474</v>
      </c>
      <c r="AA568" s="17" t="s">
        <v>2474</v>
      </c>
      <c r="AB568" s="17" t="s">
        <v>565</v>
      </c>
      <c r="AC568" s="17" t="s">
        <v>565</v>
      </c>
      <c r="AD568" s="17" t="s">
        <v>193</v>
      </c>
      <c r="AE568" s="17" t="s">
        <v>191</v>
      </c>
      <c r="AF568" s="17" t="s">
        <v>2472</v>
      </c>
      <c r="AG568" s="17" t="s">
        <v>2472</v>
      </c>
    </row>
    <row r="569" s="26" customFormat="true" ht="11.25" hidden="false" customHeight="false" outlineLevel="0" collapsed="false">
      <c r="A569" s="22" t="s">
        <v>2471</v>
      </c>
      <c r="B569" s="2" t="s">
        <v>2475</v>
      </c>
      <c r="C569" s="2" t="s">
        <v>2476</v>
      </c>
      <c r="D569" s="3" t="s">
        <v>2472</v>
      </c>
      <c r="E569" s="18" t="s">
        <v>2473</v>
      </c>
      <c r="F569" s="18" t="s">
        <v>102</v>
      </c>
      <c r="G569" s="23" t="n">
        <v>38749</v>
      </c>
      <c r="H569" s="1" t="s">
        <v>39</v>
      </c>
      <c r="I569" s="1" t="n">
        <v>1969</v>
      </c>
      <c r="J569" s="5" t="n">
        <v>21625</v>
      </c>
      <c r="K569" s="5" t="n">
        <v>4300</v>
      </c>
      <c r="L569" s="6" t="n">
        <v>19.8843930635838</v>
      </c>
      <c r="M569" s="1"/>
      <c r="N569" s="20"/>
      <c r="O569" s="1"/>
      <c r="P569" s="20"/>
      <c r="Q569" s="20"/>
      <c r="R569" s="20"/>
      <c r="S569" s="20"/>
      <c r="T569" s="1" t="s">
        <v>40</v>
      </c>
      <c r="U569" s="1"/>
      <c r="V569" s="1"/>
      <c r="W569" s="3"/>
      <c r="X569" s="1"/>
      <c r="Y569" s="1" t="s">
        <v>41</v>
      </c>
      <c r="Z569" s="18" t="s">
        <v>2477</v>
      </c>
      <c r="AA569" s="17" t="s">
        <v>2477</v>
      </c>
      <c r="AB569" s="22" t="s">
        <v>2478</v>
      </c>
      <c r="AC569" s="17" t="s">
        <v>2475</v>
      </c>
      <c r="AD569" s="20" t="s">
        <v>2476</v>
      </c>
      <c r="AE569" s="17" t="s">
        <v>2476</v>
      </c>
      <c r="AF569" s="22" t="s">
        <v>2472</v>
      </c>
      <c r="AG569" s="17" t="s">
        <v>2472</v>
      </c>
    </row>
    <row r="570" s="26" customFormat="true" ht="11.25" hidden="false" customHeight="false" outlineLevel="0" collapsed="false">
      <c r="A570" s="22" t="s">
        <v>2471</v>
      </c>
      <c r="B570" s="2" t="s">
        <v>2479</v>
      </c>
      <c r="C570" s="2" t="s">
        <v>2480</v>
      </c>
      <c r="D570" s="3" t="s">
        <v>2472</v>
      </c>
      <c r="E570" s="18"/>
      <c r="F570" s="18" t="s">
        <v>102</v>
      </c>
      <c r="G570" s="23" t="n">
        <v>38749</v>
      </c>
      <c r="H570" s="1" t="s">
        <v>56</v>
      </c>
      <c r="I570" s="1"/>
      <c r="J570" s="5"/>
      <c r="K570" s="5" t="n">
        <v>4890</v>
      </c>
      <c r="L570" s="6" t="n">
        <v>79.9542184434271</v>
      </c>
      <c r="M570" s="1"/>
      <c r="N570" s="20"/>
      <c r="O570" s="1"/>
      <c r="P570" s="20"/>
      <c r="Q570" s="20"/>
      <c r="R570" s="20"/>
      <c r="S570" s="20"/>
      <c r="T570" s="1" t="s">
        <v>40</v>
      </c>
      <c r="U570" s="1" t="s">
        <v>40</v>
      </c>
      <c r="V570" s="1"/>
      <c r="W570" s="3"/>
      <c r="X570" s="1"/>
      <c r="Y570" s="1" t="s">
        <v>41</v>
      </c>
      <c r="Z570" s="18" t="s">
        <v>2481</v>
      </c>
      <c r="AA570" s="17" t="s">
        <v>2481</v>
      </c>
      <c r="AB570" s="22" t="s">
        <v>2479</v>
      </c>
      <c r="AC570" s="17" t="s">
        <v>2482</v>
      </c>
      <c r="AD570" s="22" t="s">
        <v>2483</v>
      </c>
      <c r="AE570" s="17" t="s">
        <v>2480</v>
      </c>
      <c r="AF570" s="22" t="s">
        <v>2472</v>
      </c>
      <c r="AG570" s="17" t="s">
        <v>2472</v>
      </c>
    </row>
    <row r="571" s="26" customFormat="true" ht="11.25" hidden="false" customHeight="false" outlineLevel="0" collapsed="false">
      <c r="A571" s="17" t="s">
        <v>2471</v>
      </c>
      <c r="B571" s="2" t="s">
        <v>2484</v>
      </c>
      <c r="C571" s="2" t="s">
        <v>2485</v>
      </c>
      <c r="D571" s="3" t="s">
        <v>2472</v>
      </c>
      <c r="E571" s="18"/>
      <c r="F571" s="18" t="s">
        <v>102</v>
      </c>
      <c r="G571" s="19" t="n">
        <v>38749</v>
      </c>
      <c r="H571" s="1" t="s">
        <v>39</v>
      </c>
      <c r="I571" s="1"/>
      <c r="J571" s="5"/>
      <c r="K571" s="5"/>
      <c r="L571" s="6"/>
      <c r="M571" s="1"/>
      <c r="N571" s="1"/>
      <c r="O571" s="1"/>
      <c r="P571" s="1"/>
      <c r="Q571" s="1"/>
      <c r="R571" s="1"/>
      <c r="S571" s="1"/>
      <c r="T571" s="1" t="s">
        <v>40</v>
      </c>
      <c r="U571" s="1" t="s">
        <v>40</v>
      </c>
      <c r="V571" s="1" t="s">
        <v>40</v>
      </c>
      <c r="W571" s="3" t="s">
        <v>40</v>
      </c>
      <c r="X571" s="1"/>
      <c r="Y571" s="1" t="s">
        <v>41</v>
      </c>
      <c r="Z571" s="18" t="s">
        <v>2486</v>
      </c>
      <c r="AA571" s="17" t="s">
        <v>2486</v>
      </c>
      <c r="AB571" s="17" t="s">
        <v>2484</v>
      </c>
      <c r="AC571" s="17" t="s">
        <v>2487</v>
      </c>
      <c r="AD571" s="17" t="s">
        <v>2488</v>
      </c>
      <c r="AE571" s="17" t="s">
        <v>2489</v>
      </c>
      <c r="AF571" s="17" t="s">
        <v>2472</v>
      </c>
      <c r="AG571" s="17" t="n">
        <v>0</v>
      </c>
    </row>
    <row r="572" s="26" customFormat="true" ht="11.25" hidden="false" customHeight="false" outlineLevel="0" collapsed="false">
      <c r="A572" s="17" t="s">
        <v>2490</v>
      </c>
      <c r="B572" s="2" t="s">
        <v>2491</v>
      </c>
      <c r="C572" s="2" t="s">
        <v>2492</v>
      </c>
      <c r="D572" s="3" t="s">
        <v>2493</v>
      </c>
      <c r="E572" s="18" t="s">
        <v>2494</v>
      </c>
      <c r="F572" s="18" t="s">
        <v>102</v>
      </c>
      <c r="G572" s="19" t="n">
        <v>39083</v>
      </c>
      <c r="H572" s="1" t="s">
        <v>39</v>
      </c>
      <c r="I572" s="1" t="n">
        <v>1962</v>
      </c>
      <c r="J572" s="5" t="n">
        <v>142460</v>
      </c>
      <c r="K572" s="5" t="n">
        <v>29694</v>
      </c>
      <c r="L572" s="6" t="n">
        <v>20.8437456128036</v>
      </c>
      <c r="M572" s="1"/>
      <c r="N572" s="1"/>
      <c r="O572" s="1"/>
      <c r="P572" s="1"/>
      <c r="Q572" s="1"/>
      <c r="R572" s="1"/>
      <c r="S572" s="1"/>
      <c r="T572" s="1"/>
      <c r="U572" s="1" t="s">
        <v>40</v>
      </c>
      <c r="V572" s="1"/>
      <c r="W572" s="3" t="s">
        <v>40</v>
      </c>
      <c r="X572" s="1"/>
      <c r="Y572" s="1" t="s">
        <v>41</v>
      </c>
      <c r="Z572" s="18" t="s">
        <v>2495</v>
      </c>
      <c r="AA572" s="17" t="s">
        <v>2495</v>
      </c>
      <c r="AB572" s="17" t="s">
        <v>2491</v>
      </c>
      <c r="AC572" s="17" t="s">
        <v>2491</v>
      </c>
      <c r="AD572" s="17" t="s">
        <v>2496</v>
      </c>
      <c r="AE572" s="17" t="s">
        <v>2492</v>
      </c>
      <c r="AF572" s="17" t="s">
        <v>2493</v>
      </c>
      <c r="AG572" s="17" t="s">
        <v>2493</v>
      </c>
    </row>
    <row r="573" s="26" customFormat="true" ht="11.25" hidden="false" customHeight="false" outlineLevel="0" collapsed="false">
      <c r="A573" s="17" t="s">
        <v>2490</v>
      </c>
      <c r="B573" s="20" t="s">
        <v>371</v>
      </c>
      <c r="C573" s="20"/>
      <c r="D573" s="20" t="s">
        <v>2493</v>
      </c>
      <c r="E573" s="18"/>
      <c r="F573" s="18" t="s">
        <v>102</v>
      </c>
      <c r="G573" s="19" t="n">
        <v>39083</v>
      </c>
      <c r="H573" s="1"/>
      <c r="I573" s="1"/>
      <c r="J573" s="5"/>
      <c r="K573" s="5"/>
      <c r="L573" s="6"/>
      <c r="M573" s="1"/>
      <c r="N573" s="1"/>
      <c r="O573" s="1"/>
      <c r="P573" s="1"/>
      <c r="Q573" s="1"/>
      <c r="R573" s="20" t="s">
        <v>40</v>
      </c>
      <c r="S573" s="1"/>
      <c r="T573" s="1"/>
      <c r="U573" s="1"/>
      <c r="V573" s="1"/>
      <c r="W573" s="3" t="s">
        <v>40</v>
      </c>
      <c r="X573" s="1"/>
      <c r="Y573" s="20" t="s">
        <v>168</v>
      </c>
      <c r="Z573" s="18" t="s">
        <v>2497</v>
      </c>
      <c r="AA573" s="17" t="e">
        <f aca="false">NA()</f>
        <v>#N/A</v>
      </c>
      <c r="AB573" s="17" t="s">
        <v>371</v>
      </c>
      <c r="AC573" s="17" t="e">
        <f aca="false">NA()</f>
        <v>#N/A</v>
      </c>
      <c r="AD573" s="17"/>
      <c r="AE573" s="17" t="e">
        <f aca="false">NA()</f>
        <v>#N/A</v>
      </c>
      <c r="AF573" s="17" t="s">
        <v>2493</v>
      </c>
      <c r="AG573" s="17" t="e">
        <f aca="false">NA()</f>
        <v>#N/A</v>
      </c>
    </row>
    <row r="575" customFormat="false" ht="13.5" hidden="false" customHeight="true" outlineLevel="0" collapsed="false"/>
    <row r="576" customFormat="false" ht="58.5" hidden="false" customHeight="true" outlineLevel="0" collapsed="false">
      <c r="A576" s="41" t="s">
        <v>2498</v>
      </c>
      <c r="B576" s="41"/>
      <c r="C576" s="41"/>
      <c r="D576" s="41"/>
      <c r="E576" s="41"/>
      <c r="F576" s="41"/>
      <c r="G576" s="41"/>
      <c r="H576" s="41"/>
      <c r="I576" s="41"/>
      <c r="J576" s="41"/>
      <c r="K576" s="41"/>
      <c r="L576" s="41"/>
    </row>
  </sheetData>
  <autoFilter ref="A1:AG573"/>
  <mergeCells count="1">
    <mergeCell ref="A576:L576"/>
  </mergeCells>
  <printOptions headings="false" gridLines="false" gridLinesSet="true" horizontalCentered="true" verticalCentered="false"/>
  <pageMargins left="0.25" right="0.25" top="0.5" bottom="0.75" header="0.511811023622047" footer="0.5"/>
  <pageSetup paperSize="1" scale="100" fitToWidth="1" fitToHeight="12"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21:40:23Z</dcterms:created>
  <dc:creator>CNath</dc:creator>
  <dc:description/>
  <dc:language>en-US</dc:language>
  <cp:lastModifiedBy>Jmcglynn</cp:lastModifiedBy>
  <cp:lastPrinted>2005-09-23T23:17:32Z</cp:lastPrinted>
  <dcterms:modified xsi:type="dcterms:W3CDTF">2005-09-23T23:20:47Z</dcterms:modified>
  <cp:revision>0</cp:revision>
  <dc:subject/>
  <dc:title/>
</cp:coreProperties>
</file>