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- Appendix J, Facility List" sheetId="1" state="visible" r:id="rId2"/>
  </sheets>
  <definedNames>
    <definedName function="false" hidden="false" localSheetId="0" name="_xlnm.Print_Area" vbProcedure="false">'RFP - Appendix J, Facility List'!$A$1:$J$602</definedName>
    <definedName function="false" hidden="false" localSheetId="0" name="_xlnm.Print_Titles" vbProcedure="false">'RFP - Appendix J, Facility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8"/>
            <color rgb="FF000000"/>
            <rFont val="Tahoma"/>
            <family val="0"/>
          </rPr>
          <t xml:space="preserve">Does not ex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</xdr:row>
                <xdr:rowOff>13</xdr:rowOff>
              </xdr:from>
              <xdr:to>
                <xdr:col>11</xdr:col>
                <xdr:colOff>30</xdr:colOff>
                <xdr:row>50</xdr:row>
                <xdr:rowOff>4</xdr:rowOff>
              </xdr:to>
            </anchor>
          </commentPr>
        </mc:Choice>
        <mc:Fallback/>
      </mc:AlternateContent>
    </comment>
    <comment ref="D579" authorId="0">
      <text>
        <r>
          <rPr>
            <b val="true"/>
            <sz val="8"/>
            <color rgb="FF000000"/>
            <rFont val="Tahoma"/>
            <family val="0"/>
          </rPr>
          <t xml:space="preserve">Information &amp; Technology:
</t>
        </r>
        <r>
          <rPr>
            <sz val="8"/>
            <color rgb="FF000000"/>
            <rFont val="Tahoma"/>
            <family val="0"/>
          </rPr>
          <t xml:space="preserve">812B W. Foster Road (possible address based on street orient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86</xdr:row>
                <xdr:rowOff>6</xdr:rowOff>
              </xdr:from>
              <xdr:to>
                <xdr:col>11</xdr:col>
                <xdr:colOff>41</xdr:colOff>
                <xdr:row>790</xdr:row>
                <xdr:rowOff>10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ahoma"/>
            <family val="0"/>
          </rPr>
          <t xml:space="preserve">Waiting for County to provide updated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5</xdr:row>
                <xdr:rowOff>6</xdr:rowOff>
              </xdr:from>
              <xdr:to>
                <xdr:col>11</xdr:col>
                <xdr:colOff>26</xdr:colOff>
                <xdr:row>3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3" uniqueCount="1271">
  <si>
    <t xml:space="preserve">County Name</t>
  </si>
  <si>
    <t xml:space="preserve">REG</t>
  </si>
  <si>
    <t xml:space="preserve">Building Name</t>
  </si>
  <si>
    <t xml:space="preserve">Building Address</t>
  </si>
  <si>
    <t xml:space="preserve">Building City</t>
  </si>
  <si>
    <t xml:space="preserve">Building Gross Sq Ft (BGSF)</t>
  </si>
  <si>
    <t xml:space="preserve">Court Area Sq Ft</t>
  </si>
  <si>
    <t xml:space="preserve">Court Space as % of Total BGSF</t>
  </si>
  <si>
    <t xml:space="preserve">Hist.</t>
  </si>
  <si>
    <t xml:space="preserve">Year Built</t>
  </si>
  <si>
    <t xml:space="preserve">Alameda</t>
  </si>
  <si>
    <t xml:space="preserve">B</t>
  </si>
  <si>
    <t xml:space="preserve">Rene C. Davidson</t>
  </si>
  <si>
    <t xml:space="preserve">1225 Fallon Street</t>
  </si>
  <si>
    <t xml:space="preserve">Oakland</t>
  </si>
  <si>
    <t xml:space="preserve">Y</t>
  </si>
  <si>
    <t xml:space="preserve">County Administration Building</t>
  </si>
  <si>
    <t xml:space="preserve">1221 Oak Street</t>
  </si>
  <si>
    <t xml:space="preserve">N</t>
  </si>
  <si>
    <t xml:space="preserve">U.S. Post Office</t>
  </si>
  <si>
    <t xml:space="preserve">201 13th Street</t>
  </si>
  <si>
    <t xml:space="preserve">County Probation Center</t>
  </si>
  <si>
    <t xml:space="preserve">400 Broadway</t>
  </si>
  <si>
    <t xml:space="preserve">Allen E. Broussard Justice Center</t>
  </si>
  <si>
    <t xml:space="preserve">600 Washington Street</t>
  </si>
  <si>
    <t xml:space="preserve">Wiley W. Manuel Courthouse</t>
  </si>
  <si>
    <t xml:space="preserve">661 Washington Street</t>
  </si>
  <si>
    <t xml:space="preserve">John George Psychiatric Pavilion</t>
  </si>
  <si>
    <t xml:space="preserve">2060 Fairmont Drive</t>
  </si>
  <si>
    <t xml:space="preserve">San Leandro</t>
  </si>
  <si>
    <t xml:space="preserve">County Juvenile Hall</t>
  </si>
  <si>
    <t xml:space="preserve">2200 Fairmont Drive</t>
  </si>
  <si>
    <t xml:space="preserve">Hayward Hall of Justice</t>
  </si>
  <si>
    <t xml:space="preserve">24405 Amador Street</t>
  </si>
  <si>
    <t xml:space="preserve">Hayward</t>
  </si>
  <si>
    <t xml:space="preserve">Winton Building</t>
  </si>
  <si>
    <t xml:space="preserve">Gale/Schenone -HOJ</t>
  </si>
  <si>
    <t xml:space="preserve">5672 Stoneridge Drive</t>
  </si>
  <si>
    <t xml:space="preserve">Pleasanton</t>
  </si>
  <si>
    <t xml:space="preserve">George E. McDonald-HOJ</t>
  </si>
  <si>
    <t xml:space="preserve">2233 Shoreline Drive</t>
  </si>
  <si>
    <t xml:space="preserve">Berkeley Courthouse</t>
  </si>
  <si>
    <t xml:space="preserve">2120 MLK Jr. Way</t>
  </si>
  <si>
    <t xml:space="preserve">Berkeley</t>
  </si>
  <si>
    <t xml:space="preserve">Berkeley Leased Space</t>
  </si>
  <si>
    <t xml:space="preserve">2000 Center Street</t>
  </si>
  <si>
    <t xml:space="preserve">Fremont Hall of Justice</t>
  </si>
  <si>
    <t xml:space="preserve">39439 Paseo Padre Pkwy.</t>
  </si>
  <si>
    <t xml:space="preserve">Fremont</t>
  </si>
  <si>
    <t xml:space="preserve">Contra Costa</t>
  </si>
  <si>
    <t xml:space="preserve">Finance Building</t>
  </si>
  <si>
    <t xml:space="preserve">Downtown Martinez</t>
  </si>
  <si>
    <t xml:space="preserve">Martinez</t>
  </si>
  <si>
    <t xml:space="preserve">Classic Courthouse</t>
  </si>
  <si>
    <t xml:space="preserve">725 Court Street</t>
  </si>
  <si>
    <t xml:space="preserve">Bray Courts</t>
  </si>
  <si>
    <t xml:space="preserve">1020 Ward St.</t>
  </si>
  <si>
    <t xml:space="preserve">Jail Annex</t>
  </si>
  <si>
    <t xml:space="preserve">1010 Ward St.</t>
  </si>
  <si>
    <t xml:space="preserve">Executive Administration</t>
  </si>
  <si>
    <t xml:space="preserve"> Downtown Martinez </t>
  </si>
  <si>
    <t xml:space="preserve">Storage Facility</t>
  </si>
  <si>
    <t xml:space="preserve">Collections</t>
  </si>
  <si>
    <t xml:space="preserve">Family Court Services</t>
  </si>
  <si>
    <t xml:space="preserve">Health Department Storage</t>
  </si>
  <si>
    <t xml:space="preserve">Post Office</t>
  </si>
  <si>
    <t xml:space="preserve">Archival Records</t>
  </si>
  <si>
    <t xml:space="preserve">Equipment Storage</t>
  </si>
  <si>
    <t xml:space="preserve">Juvenile Hall</t>
  </si>
  <si>
    <t xml:space="preserve">100- 202 Glacier Drive</t>
  </si>
  <si>
    <t xml:space="preserve">Lions Gate</t>
  </si>
  <si>
    <t xml:space="preserve">Danville District Courthouse</t>
  </si>
  <si>
    <t xml:space="preserve">640 Ygnacio</t>
  </si>
  <si>
    <t xml:space="preserve">Walnut Creek</t>
  </si>
  <si>
    <t xml:space="preserve">Storage</t>
  </si>
  <si>
    <t xml:space="preserve">Ygnacio</t>
  </si>
  <si>
    <t xml:space="preserve">Concord-Mt. Diablo District</t>
  </si>
  <si>
    <t xml:space="preserve">2970 Willow Pass Road</t>
  </si>
  <si>
    <t xml:space="preserve">Concord</t>
  </si>
  <si>
    <t xml:space="preserve">Pittsburg-Delta</t>
  </si>
  <si>
    <t xml:space="preserve">45 Civic Drive</t>
  </si>
  <si>
    <t xml:space="preserve">Pittsburg</t>
  </si>
  <si>
    <t xml:space="preserve">Richmond-Bay District</t>
  </si>
  <si>
    <t xml:space="preserve">100 37th street</t>
  </si>
  <si>
    <t xml:space="preserve">Richmond</t>
  </si>
  <si>
    <t xml:space="preserve">Archival Storage</t>
  </si>
  <si>
    <t xml:space="preserve">Del Norte</t>
  </si>
  <si>
    <t xml:space="preserve">Del Norte County Superior Ct.</t>
  </si>
  <si>
    <t xml:space="preserve">450 'H' Street</t>
  </si>
  <si>
    <t xml:space="preserve">Crescent City</t>
  </si>
  <si>
    <t xml:space="preserve">Sheriff's Office</t>
  </si>
  <si>
    <t xml:space="preserve">"5" Street</t>
  </si>
  <si>
    <t xml:space="preserve">Humboldt</t>
  </si>
  <si>
    <t xml:space="preserve">Humboldt County Courthouse</t>
  </si>
  <si>
    <t xml:space="preserve">825 Fifth Street</t>
  </si>
  <si>
    <t xml:space="preserve">Eureka</t>
  </si>
  <si>
    <t xml:space="preserve">Garberville Courthouse</t>
  </si>
  <si>
    <t xml:space="preserve">483 Conger Street</t>
  </si>
  <si>
    <t xml:space="preserve">Garberville</t>
  </si>
  <si>
    <t xml:space="preserve">Juvenile Courtroom</t>
  </si>
  <si>
    <t xml:space="preserve">2002 Harrison Avenue</t>
  </si>
  <si>
    <t xml:space="preserve">Hoopa Courthouse</t>
  </si>
  <si>
    <t xml:space="preserve">Highway 96</t>
  </si>
  <si>
    <t xml:space="preserve">Hoopa</t>
  </si>
  <si>
    <t xml:space="preserve">Lake</t>
  </si>
  <si>
    <t xml:space="preserve">Courthouse</t>
  </si>
  <si>
    <t xml:space="preserve">255 N. Forbes Street</t>
  </si>
  <si>
    <t xml:space="preserve">Lakeport</t>
  </si>
  <si>
    <t xml:space="preserve">Family Law Center</t>
  </si>
  <si>
    <t xml:space="preserve">904 N. Forbes Street</t>
  </si>
  <si>
    <t xml:space="preserve">South Civic Center</t>
  </si>
  <si>
    <t xml:space="preserve">7000 A South Center Drive</t>
  </si>
  <si>
    <t xml:space="preserve">Clearlake</t>
  </si>
  <si>
    <t xml:space="preserve">Kelseyville Justice Court</t>
  </si>
  <si>
    <t xml:space="preserve">Kelseyvile</t>
  </si>
  <si>
    <t xml:space="preserve">Marin</t>
  </si>
  <si>
    <t xml:space="preserve">Civic Center Courthouse</t>
  </si>
  <si>
    <t xml:space="preserve">3501 Civic Center Drive</t>
  </si>
  <si>
    <t xml:space="preserve">San Rafael</t>
  </si>
  <si>
    <t xml:space="preserve">Juvenile Detention</t>
  </si>
  <si>
    <t xml:space="preserve">Lucas Valley Road</t>
  </si>
  <si>
    <t xml:space="preserve">Mendocino</t>
  </si>
  <si>
    <t xml:space="preserve">Ukiah County Courthouse</t>
  </si>
  <si>
    <t xml:space="preserve">100 N. State Street</t>
  </si>
  <si>
    <t xml:space="preserve">Ukiah</t>
  </si>
  <si>
    <t xml:space="preserve">Fort Bragg Justice Center</t>
  </si>
  <si>
    <t xml:space="preserve">700 S. Franklin Street</t>
  </si>
  <si>
    <t xml:space="preserve">Fort Bragg</t>
  </si>
  <si>
    <t xml:space="preserve">Point Arena Justice Center</t>
  </si>
  <si>
    <t xml:space="preserve">P.O. Box 153, VFW Hall</t>
  </si>
  <si>
    <t xml:space="preserve">Point Arena</t>
  </si>
  <si>
    <t xml:space="preserve">Boonesville Veteran's Building</t>
  </si>
  <si>
    <t xml:space="preserve">P.O. Box 336, Hwy. 128</t>
  </si>
  <si>
    <t xml:space="preserve">Boonville</t>
  </si>
  <si>
    <t xml:space="preserve">Willets Superior Court</t>
  </si>
  <si>
    <t xml:space="preserve">125 East Commercial</t>
  </si>
  <si>
    <t xml:space="preserve">Willits</t>
  </si>
  <si>
    <t xml:space="preserve">Leggett Superior Court</t>
  </si>
  <si>
    <t xml:space="preserve">P.O. Box 157</t>
  </si>
  <si>
    <t xml:space="preserve">Leggett</t>
  </si>
  <si>
    <t xml:space="preserve">Covelo Justice Center</t>
  </si>
  <si>
    <t xml:space="preserve">76270 Grange Street</t>
  </si>
  <si>
    <t xml:space="preserve">Covelo</t>
  </si>
  <si>
    <t xml:space="preserve">Lauterville</t>
  </si>
  <si>
    <t xml:space="preserve">Monterey</t>
  </si>
  <si>
    <t xml:space="preserve">Salinas Courthouse- North Wing</t>
  </si>
  <si>
    <t xml:space="preserve">240 Church Street</t>
  </si>
  <si>
    <t xml:space="preserve">Salinas</t>
  </si>
  <si>
    <t xml:space="preserve">Salinas Courthouse- East Wing</t>
  </si>
  <si>
    <t xml:space="preserve">Salinas Courthouse- West Wing</t>
  </si>
  <si>
    <t xml:space="preserve">Salinas Annex</t>
  </si>
  <si>
    <t xml:space="preserve">Marina Courthouse</t>
  </si>
  <si>
    <t xml:space="preserve">3180 Del Monte Blvd.</t>
  </si>
  <si>
    <t xml:space="preserve">Monterey Courthouse</t>
  </si>
  <si>
    <t xml:space="preserve">1200 Aguajito Road</t>
  </si>
  <si>
    <t xml:space="preserve">King City Courthouse</t>
  </si>
  <si>
    <t xml:space="preserve">250 Franciscan Way</t>
  </si>
  <si>
    <t xml:space="preserve">King City</t>
  </si>
  <si>
    <t xml:space="preserve">Juvenile Courthouse</t>
  </si>
  <si>
    <t xml:space="preserve">1422 Natividad Rd.</t>
  </si>
  <si>
    <t xml:space="preserve">Napa</t>
  </si>
  <si>
    <t xml:space="preserve">Napa County Criminal Ct.house</t>
  </si>
  <si>
    <t xml:space="preserve">1111 Third Street</t>
  </si>
  <si>
    <t xml:space="preserve">Historical Courthouse</t>
  </si>
  <si>
    <t xml:space="preserve">825 Brown Street</t>
  </si>
  <si>
    <t xml:space="preserve">2350 Old Sonoma Road</t>
  </si>
  <si>
    <t xml:space="preserve">Family Services</t>
  </si>
  <si>
    <t xml:space="preserve">1710 Soscol Avenue #5</t>
  </si>
  <si>
    <t xml:space="preserve">Hall of Justice</t>
  </si>
  <si>
    <t xml:space="preserve">1125 Third Street</t>
  </si>
  <si>
    <t xml:space="preserve">St. Helena Traffic Court</t>
  </si>
  <si>
    <t xml:space="preserve">San Benito</t>
  </si>
  <si>
    <t xml:space="preserve">San Benito Courthouse</t>
  </si>
  <si>
    <t xml:space="preserve">440 Fifth Street</t>
  </si>
  <si>
    <t xml:space="preserve">Hollister</t>
  </si>
  <si>
    <t xml:space="preserve">708 Flyn Road</t>
  </si>
  <si>
    <t xml:space="preserve">San Francisco</t>
  </si>
  <si>
    <t xml:space="preserve">400 McAllister Street</t>
  </si>
  <si>
    <t xml:space="preserve">Polk Street Annex</t>
  </si>
  <si>
    <t xml:space="preserve">575 Polk Street</t>
  </si>
  <si>
    <t xml:space="preserve">850 Bryant Street</t>
  </si>
  <si>
    <t xml:space="preserve">Youth Guidance Center</t>
  </si>
  <si>
    <t xml:space="preserve">375 Woodside Avenue</t>
  </si>
  <si>
    <t xml:space="preserve">YGC Future Court Property</t>
  </si>
  <si>
    <t xml:space="preserve">San Mateo</t>
  </si>
  <si>
    <t xml:space="preserve">400 County Center</t>
  </si>
  <si>
    <t xml:space="preserve">Redwood City</t>
  </si>
  <si>
    <t xml:space="preserve">Traffic/ Small Claims Annex</t>
  </si>
  <si>
    <t xml:space="preserve">500 County Center</t>
  </si>
  <si>
    <t xml:space="preserve">Redwood City Warehouse</t>
  </si>
  <si>
    <t xml:space="preserve">602 County Center</t>
  </si>
  <si>
    <t xml:space="preserve">Central Branch</t>
  </si>
  <si>
    <t xml:space="preserve">800 North Humbolt St.</t>
  </si>
  <si>
    <t xml:space="preserve">Central Records Storage</t>
  </si>
  <si>
    <t xml:space="preserve">1133 Industrial Rd.</t>
  </si>
  <si>
    <t xml:space="preserve">Northern Branch</t>
  </si>
  <si>
    <t xml:space="preserve">1050 Mission Road</t>
  </si>
  <si>
    <t xml:space="preserve">S. San Francisco</t>
  </si>
  <si>
    <t xml:space="preserve">Northern Branch Jail Annex</t>
  </si>
  <si>
    <t xml:space="preserve">Juvenile Branch</t>
  </si>
  <si>
    <t xml:space="preserve">21 Tower Road</t>
  </si>
  <si>
    <t xml:space="preserve">Santa Clara</t>
  </si>
  <si>
    <t xml:space="preserve">190 West Hedding</t>
  </si>
  <si>
    <t xml:space="preserve">San Jose</t>
  </si>
  <si>
    <t xml:space="preserve">San Jose Municipal Court</t>
  </si>
  <si>
    <t xml:space="preserve">200 West Hedding</t>
  </si>
  <si>
    <t xml:space="preserve">Juvenile Probation Building</t>
  </si>
  <si>
    <t xml:space="preserve">840 Guadalupe Pkwy.</t>
  </si>
  <si>
    <t xml:space="preserve">Downtown Superior Courthouse</t>
  </si>
  <si>
    <t xml:space="preserve">191 North First Street</t>
  </si>
  <si>
    <t xml:space="preserve">Old County Courthouse</t>
  </si>
  <si>
    <t xml:space="preserve">161 North First Street</t>
  </si>
  <si>
    <t xml:space="preserve">Probate Investigators</t>
  </si>
  <si>
    <t xml:space="preserve">111 North Market Street</t>
  </si>
  <si>
    <t xml:space="preserve">Superior Court Administration</t>
  </si>
  <si>
    <t xml:space="preserve">Criminal Courts Annex</t>
  </si>
  <si>
    <t xml:space="preserve">115 Terraine Street</t>
  </si>
  <si>
    <t xml:space="preserve">Palo Alto Facility/North County</t>
  </si>
  <si>
    <t xml:space="preserve">270 Grant Street</t>
  </si>
  <si>
    <t xml:space="preserve">Palo Alto</t>
  </si>
  <si>
    <t xml:space="preserve">Family Court Facility</t>
  </si>
  <si>
    <t xml:space="preserve">170 Park Center Plaza</t>
  </si>
  <si>
    <t xml:space="preserve">Sunnyvale Facility</t>
  </si>
  <si>
    <t xml:space="preserve">605 W. El Camino Real</t>
  </si>
  <si>
    <t xml:space="preserve">Sunnyvale</t>
  </si>
  <si>
    <t xml:space="preserve">Santa Clara Municipal Courts</t>
  </si>
  <si>
    <t xml:space="preserve">1095 Homestead Road</t>
  </si>
  <si>
    <t xml:space="preserve">South County Facility</t>
  </si>
  <si>
    <t xml:space="preserve">12425 Monterey Road</t>
  </si>
  <si>
    <t xml:space="preserve">San Martin</t>
  </si>
  <si>
    <t xml:space="preserve">Los Gatos Facility</t>
  </si>
  <si>
    <t xml:space="preserve">14205 Capril Drive</t>
  </si>
  <si>
    <t xml:space="preserve">Los Gatos</t>
  </si>
  <si>
    <t xml:space="preserve">Traffic Facility</t>
  </si>
  <si>
    <t xml:space="preserve">935 Ruff Drive</t>
  </si>
  <si>
    <t xml:space="preserve">Record Storage</t>
  </si>
  <si>
    <t xml:space="preserve">1553 Berger Drive</t>
  </si>
  <si>
    <t xml:space="preserve">774 North 9th Street</t>
  </si>
  <si>
    <t xml:space="preserve">Notre Dame Court</t>
  </si>
  <si>
    <t xml:space="preserve">99 Notre Dame Ave</t>
  </si>
  <si>
    <t xml:space="preserve">Santa Cruz</t>
  </si>
  <si>
    <t xml:space="preserve">Main Courthouse</t>
  </si>
  <si>
    <t xml:space="preserve">701 Ocean Street</t>
  </si>
  <si>
    <t xml:space="preserve">County Admin. Building/Traffic</t>
  </si>
  <si>
    <t xml:space="preserve">Modular Buildings</t>
  </si>
  <si>
    <t xml:space="preserve">Watsonville Courthouse</t>
  </si>
  <si>
    <t xml:space="preserve">1430 Freedom Blvd.</t>
  </si>
  <si>
    <t xml:space="preserve">Watsonville</t>
  </si>
  <si>
    <t xml:space="preserve">New Watsonville Courthouse</t>
  </si>
  <si>
    <t xml:space="preserve">Jail Courtroom</t>
  </si>
  <si>
    <t xml:space="preserve">259 Water Street</t>
  </si>
  <si>
    <t xml:space="preserve">Juvenile Court</t>
  </si>
  <si>
    <t xml:space="preserve">3650 Graham Hill Road</t>
  </si>
  <si>
    <t xml:space="preserve">Water Street Lease</t>
  </si>
  <si>
    <t xml:space="preserve">303 Water Street</t>
  </si>
  <si>
    <t xml:space="preserve">Solano</t>
  </si>
  <si>
    <t xml:space="preserve">Hall of Justice -  Fairfield</t>
  </si>
  <si>
    <t xml:space="preserve">600 Union Ave</t>
  </si>
  <si>
    <t xml:space="preserve">Fairfield</t>
  </si>
  <si>
    <t xml:space="preserve">Law and Justice Center - Fairfield</t>
  </si>
  <si>
    <t xml:space="preserve">530 Union Avenue</t>
  </si>
  <si>
    <t xml:space="preserve">Solano Justice Building - Vallejo</t>
  </si>
  <si>
    <t xml:space="preserve">321 Tuolumne St.</t>
  </si>
  <si>
    <t xml:space="preserve">Vallejo </t>
  </si>
  <si>
    <t xml:space="preserve">Old Solano Courthouse</t>
  </si>
  <si>
    <t xml:space="preserve">580 Texas Street</t>
  </si>
  <si>
    <t xml:space="preserve">Sonoma</t>
  </si>
  <si>
    <t xml:space="preserve">600 Administration Dr.</t>
  </si>
  <si>
    <t xml:space="preserve">Santa Rosa</t>
  </si>
  <si>
    <t xml:space="preserve">Empire Annex</t>
  </si>
  <si>
    <t xml:space="preserve">3035 Cleveland Avenue</t>
  </si>
  <si>
    <t xml:space="preserve">Coddingtown Annex</t>
  </si>
  <si>
    <t xml:space="preserve">1450 Guerneville Road</t>
  </si>
  <si>
    <t xml:space="preserve">Coddingtown Annex B2</t>
  </si>
  <si>
    <t xml:space="preserve">LG Juvenile Court</t>
  </si>
  <si>
    <t xml:space="preserve">133 Pythian Road</t>
  </si>
  <si>
    <t xml:space="preserve">City Hall Annex</t>
  </si>
  <si>
    <t xml:space="preserve">100 Santa Rosa Avenue</t>
  </si>
  <si>
    <t xml:space="preserve">Police Annex</t>
  </si>
  <si>
    <t xml:space="preserve">965 Sonoma Avenue</t>
  </si>
  <si>
    <t xml:space="preserve">Alpine</t>
  </si>
  <si>
    <t xml:space="preserve">Alpine County Courthouse</t>
  </si>
  <si>
    <t xml:space="preserve">99 Water Street</t>
  </si>
  <si>
    <t xml:space="preserve">Markleeville</t>
  </si>
  <si>
    <t xml:space="preserve">Amador</t>
  </si>
  <si>
    <t xml:space="preserve">Amador County Courthouse</t>
  </si>
  <si>
    <t xml:space="preserve">108 Court Street</t>
  </si>
  <si>
    <t xml:space="preserve">Jackson</t>
  </si>
  <si>
    <t xml:space="preserve">Renovated New Courthouse</t>
  </si>
  <si>
    <t xml:space="preserve">810 Court Street</t>
  </si>
  <si>
    <t xml:space="preserve">Old Municipal Court Building</t>
  </si>
  <si>
    <t xml:space="preserve">42 Summit Street</t>
  </si>
  <si>
    <t xml:space="preserve">Butte</t>
  </si>
  <si>
    <t xml:space="preserve">2279 Del Oro Avenue, Suite "C"</t>
  </si>
  <si>
    <t xml:space="preserve">Oroville</t>
  </si>
  <si>
    <t xml:space="preserve">Butte County Courthouse</t>
  </si>
  <si>
    <t xml:space="preserve">1 Court Street</t>
  </si>
  <si>
    <t xml:space="preserve">Family Law Mediation</t>
  </si>
  <si>
    <t xml:space="preserve">2243 Del Oro Avenue</t>
  </si>
  <si>
    <t xml:space="preserve">Downtown Courthouse</t>
  </si>
  <si>
    <t xml:space="preserve">1931 Arlin Rhine Drive</t>
  </si>
  <si>
    <t xml:space="preserve">Gridley Courthouse</t>
  </si>
  <si>
    <t xml:space="preserve">239 Sycamore</t>
  </si>
  <si>
    <t xml:space="preserve">Gridley</t>
  </si>
  <si>
    <t xml:space="preserve">Chico Courthouse</t>
  </si>
  <si>
    <t xml:space="preserve">655 Oleander Ave.</t>
  </si>
  <si>
    <t xml:space="preserve">Chico</t>
  </si>
  <si>
    <t xml:space="preserve">Chico - Memorial Way</t>
  </si>
  <si>
    <t xml:space="preserve">Paradise Courthouse</t>
  </si>
  <si>
    <t xml:space="preserve">747 Elliot Road</t>
  </si>
  <si>
    <t xml:space="preserve">Paradise</t>
  </si>
  <si>
    <t xml:space="preserve">Calaveras</t>
  </si>
  <si>
    <t xml:space="preserve">Legal Building</t>
  </si>
  <si>
    <t xml:space="preserve">891 Mountain Ranch Road</t>
  </si>
  <si>
    <t xml:space="preserve">San Andreas</t>
  </si>
  <si>
    <t xml:space="preserve">Colusa</t>
  </si>
  <si>
    <t xml:space="preserve">Historic Courthouse</t>
  </si>
  <si>
    <t xml:space="preserve">547 Market Street</t>
  </si>
  <si>
    <t xml:space="preserve">Courthouse Annex</t>
  </si>
  <si>
    <t xml:space="preserve">Oak Street</t>
  </si>
  <si>
    <t xml:space="preserve">Family Law (the Bunker)</t>
  </si>
  <si>
    <t xml:space="preserve">El Dorado</t>
  </si>
  <si>
    <t xml:space="preserve">Building "C"</t>
  </si>
  <si>
    <t xml:space="preserve">2850 Fairlane Court</t>
  </si>
  <si>
    <t xml:space="preserve">Placerville</t>
  </si>
  <si>
    <t xml:space="preserve">Superior Court</t>
  </si>
  <si>
    <t xml:space="preserve">3321 Cameron Park Drive</t>
  </si>
  <si>
    <t xml:space="preserve">Cameron Park</t>
  </si>
  <si>
    <t xml:space="preserve">El Dorado Center</t>
  </si>
  <si>
    <t xml:space="preserve">3368 Lake Tahoe Boulevard</t>
  </si>
  <si>
    <t xml:space="preserve">South Lake Tahoe</t>
  </si>
  <si>
    <t xml:space="preserve">Main Street Courthouse</t>
  </si>
  <si>
    <t xml:space="preserve">495 Main Street</t>
  </si>
  <si>
    <t xml:space="preserve">Johnson Building</t>
  </si>
  <si>
    <t xml:space="preserve">1354 Johnson Boulevard</t>
  </si>
  <si>
    <t xml:space="preserve">Fresno</t>
  </si>
  <si>
    <t xml:space="preserve">Fresno County Courthouse.</t>
  </si>
  <si>
    <t xml:space="preserve">1100 Van Ness Ave.</t>
  </si>
  <si>
    <t xml:space="preserve">North Annex Jail</t>
  </si>
  <si>
    <t xml:space="preserve">1255 M Street</t>
  </si>
  <si>
    <t xml:space="preserve">Juvenile Delinquency Court</t>
  </si>
  <si>
    <t xml:space="preserve">742 South Tenth Street</t>
  </si>
  <si>
    <t xml:space="preserve">Family Support.</t>
  </si>
  <si>
    <t xml:space="preserve">Frsno. Ct. Plaza, 2220 Tulare St.</t>
  </si>
  <si>
    <t xml:space="preserve">Family Law Facilitator</t>
  </si>
  <si>
    <t xml:space="preserve">255 N. Fulton</t>
  </si>
  <si>
    <t xml:space="preserve">Reedley Court</t>
  </si>
  <si>
    <t xml:space="preserve">815 G street</t>
  </si>
  <si>
    <t xml:space="preserve">Reedley</t>
  </si>
  <si>
    <t xml:space="preserve">Selma Court</t>
  </si>
  <si>
    <t xml:space="preserve">2117 Selma Street</t>
  </si>
  <si>
    <t xml:space="preserve">Selma</t>
  </si>
  <si>
    <t xml:space="preserve">Coalinga Court</t>
  </si>
  <si>
    <t xml:space="preserve">160 W. Elm Street</t>
  </si>
  <si>
    <t xml:space="preserve">Coalinga</t>
  </si>
  <si>
    <t xml:space="preserve">Kerman Court</t>
  </si>
  <si>
    <t xml:space="preserve">719 S. Madera Ave</t>
  </si>
  <si>
    <t xml:space="preserve">Kerman</t>
  </si>
  <si>
    <t xml:space="preserve">Kingsburg Court</t>
  </si>
  <si>
    <t xml:space="preserve">1600 California Street</t>
  </si>
  <si>
    <t xml:space="preserve">Kingsburg</t>
  </si>
  <si>
    <t xml:space="preserve">Fowler Court</t>
  </si>
  <si>
    <t xml:space="preserve">127 E. Merced</t>
  </si>
  <si>
    <t xml:space="preserve">Fowler</t>
  </si>
  <si>
    <t xml:space="preserve">Clovis Court</t>
  </si>
  <si>
    <t xml:space="preserve">1011 5th street</t>
  </si>
  <si>
    <t xml:space="preserve">Clovis</t>
  </si>
  <si>
    <t xml:space="preserve">Firebaugh Court</t>
  </si>
  <si>
    <t xml:space="preserve">1325 O Street</t>
  </si>
  <si>
    <t xml:space="preserve">Sisk Federal Court</t>
  </si>
  <si>
    <t xml:space="preserve">1130 O Street</t>
  </si>
  <si>
    <t xml:space="preserve">Sanger Court</t>
  </si>
  <si>
    <t xml:space="preserve">619 N Street</t>
  </si>
  <si>
    <t xml:space="preserve">Sanger</t>
  </si>
  <si>
    <t xml:space="preserve">Juvenile</t>
  </si>
  <si>
    <t xml:space="preserve">1255 Fulton Mall</t>
  </si>
  <si>
    <t xml:space="preserve">Glenn</t>
  </si>
  <si>
    <t xml:space="preserve">526 Sycamore Street</t>
  </si>
  <si>
    <t xml:space="preserve">Willows</t>
  </si>
  <si>
    <t xml:space="preserve">Annex </t>
  </si>
  <si>
    <t xml:space="preserve">527 Sycamore Street</t>
  </si>
  <si>
    <t xml:space="preserve">Conciliator's Office</t>
  </si>
  <si>
    <t xml:space="preserve">112 N. Lassen Street</t>
  </si>
  <si>
    <t xml:space="preserve">Orland Superior Court</t>
  </si>
  <si>
    <t xml:space="preserve">821 East South Street</t>
  </si>
  <si>
    <t xml:space="preserve">Orland</t>
  </si>
  <si>
    <t xml:space="preserve">Kern</t>
  </si>
  <si>
    <t xml:space="preserve">Ridgecrest-Division B courtroom</t>
  </si>
  <si>
    <t xml:space="preserve">132 East Coso Street</t>
  </si>
  <si>
    <t xml:space="preserve">Ridgecrest</t>
  </si>
  <si>
    <t xml:space="preserve">Ridgecrest-Main Facility</t>
  </si>
  <si>
    <t xml:space="preserve">Shafter/Wasco Courts Building</t>
  </si>
  <si>
    <t xml:space="preserve">325 Central Valley Highway</t>
  </si>
  <si>
    <t xml:space="preserve">Shafter</t>
  </si>
  <si>
    <t xml:space="preserve">Bakersfield Justice Building</t>
  </si>
  <si>
    <t xml:space="preserve">1215 Truxtun Avenue</t>
  </si>
  <si>
    <t xml:space="preserve">Bakersfield</t>
  </si>
  <si>
    <t xml:space="preserve">Bakersfield  Juvenile Center</t>
  </si>
  <si>
    <t xml:space="preserve">2001 College Avenue</t>
  </si>
  <si>
    <t xml:space="preserve">Delano/North Kern Court</t>
  </si>
  <si>
    <t xml:space="preserve">1122 Jefferson Street</t>
  </si>
  <si>
    <t xml:space="preserve">Delano</t>
  </si>
  <si>
    <t xml:space="preserve">Taft Courts Building</t>
  </si>
  <si>
    <t xml:space="preserve">311 Lincoln Street</t>
  </si>
  <si>
    <t xml:space="preserve">Taft</t>
  </si>
  <si>
    <t xml:space="preserve">E. Kern Court-Lake Isabella Branch</t>
  </si>
  <si>
    <t xml:space="preserve">7046 Lake Isabella Blvd.</t>
  </si>
  <si>
    <t xml:space="preserve">Lake Isabella</t>
  </si>
  <si>
    <t xml:space="preserve">Arvin/ Lamont Branch</t>
  </si>
  <si>
    <t xml:space="preserve">12022 Main Street</t>
  </si>
  <si>
    <t xml:space="preserve">Lamont</t>
  </si>
  <si>
    <t xml:space="preserve">Mojave-Main Court Facility</t>
  </si>
  <si>
    <t xml:space="preserve">1773 Highway 58</t>
  </si>
  <si>
    <t xml:space="preserve">Mojave</t>
  </si>
  <si>
    <t xml:space="preserve">Mojave-County Admin. Building</t>
  </si>
  <si>
    <t xml:space="preserve">1775 Highway 58</t>
  </si>
  <si>
    <t xml:space="preserve">Kings</t>
  </si>
  <si>
    <t xml:space="preserve">Hanford Juvenile Court</t>
  </si>
  <si>
    <t xml:space="preserve">1400 West Lacey Boulevard</t>
  </si>
  <si>
    <t xml:space="preserve">Hanford</t>
  </si>
  <si>
    <t xml:space="preserve">Avenal Municipal Court</t>
  </si>
  <si>
    <t xml:space="preserve">501 E. Kings Street.</t>
  </si>
  <si>
    <t xml:space="preserve">Avenal</t>
  </si>
  <si>
    <t xml:space="preserve">Corcoran Municipal Court</t>
  </si>
  <si>
    <t xml:space="preserve">1000 Chittanden Ave.</t>
  </si>
  <si>
    <t xml:space="preserve">Corcoran</t>
  </si>
  <si>
    <t xml:space="preserve">Hanford Municipal Court</t>
  </si>
  <si>
    <t xml:space="preserve">Hanford New Superior Court</t>
  </si>
  <si>
    <t xml:space="preserve">Hanford Old Superior Court</t>
  </si>
  <si>
    <t xml:space="preserve">Lemoore Municipal Court</t>
  </si>
  <si>
    <t xml:space="preserve">449 C Street</t>
  </si>
  <si>
    <t xml:space="preserve">Lemoore</t>
  </si>
  <si>
    <t xml:space="preserve">Lassen</t>
  </si>
  <si>
    <t xml:space="preserve">Lassen County Court</t>
  </si>
  <si>
    <t xml:space="preserve">200 South Lassen Street</t>
  </si>
  <si>
    <t xml:space="preserve">Susanville</t>
  </si>
  <si>
    <t xml:space="preserve">Lassen County Courthouse Annex</t>
  </si>
  <si>
    <t xml:space="preserve">Madera</t>
  </si>
  <si>
    <t xml:space="preserve">Madera County Superior Ct.</t>
  </si>
  <si>
    <t xml:space="preserve">209 W. Yosemite Avenue</t>
  </si>
  <si>
    <t xml:space="preserve">Borden Court Building</t>
  </si>
  <si>
    <t xml:space="preserve">14241 Road 28</t>
  </si>
  <si>
    <t xml:space="preserve">Chowchilla Division</t>
  </si>
  <si>
    <t xml:space="preserve">141 S. 2nd Street</t>
  </si>
  <si>
    <t xml:space="preserve">Chowchilla</t>
  </si>
  <si>
    <t xml:space="preserve">Sierra Courthouse</t>
  </si>
  <si>
    <t xml:space="preserve">40601 Road 274</t>
  </si>
  <si>
    <t xml:space="preserve">Bass Lake</t>
  </si>
  <si>
    <t xml:space="preserve">Mariposa</t>
  </si>
  <si>
    <t xml:space="preserve">Mariposa County Courthouse</t>
  </si>
  <si>
    <t xml:space="preserve">5088 Bullion Street</t>
  </si>
  <si>
    <t xml:space="preserve">Merced</t>
  </si>
  <si>
    <t xml:space="preserve">New Courts Building</t>
  </si>
  <si>
    <t xml:space="preserve">627 West 24th Street</t>
  </si>
  <si>
    <t xml:space="preserve">Adobe Building</t>
  </si>
  <si>
    <t xml:space="preserve">Civil and Small Claims</t>
  </si>
  <si>
    <t xml:space="preserve">Jury Assembly</t>
  </si>
  <si>
    <t xml:space="preserve">Department 7&amp;8 Courtroom</t>
  </si>
  <si>
    <t xml:space="preserve">Department 5 Courtroom</t>
  </si>
  <si>
    <t xml:space="preserve">Muni Criminal Courts</t>
  </si>
  <si>
    <t xml:space="preserve">Land for New Court Facility</t>
  </si>
  <si>
    <t xml:space="preserve">1901 G Street</t>
  </si>
  <si>
    <t xml:space="preserve">2840 "G" Street</t>
  </si>
  <si>
    <t xml:space="preserve">Los Banos Judicial Center</t>
  </si>
  <si>
    <t xml:space="preserve">445 "I" Street</t>
  </si>
  <si>
    <t xml:space="preserve">Los Banos</t>
  </si>
  <si>
    <t xml:space="preserve">Modoc</t>
  </si>
  <si>
    <t xml:space="preserve">Barclay Justice Center</t>
  </si>
  <si>
    <t xml:space="preserve">205 South East Street</t>
  </si>
  <si>
    <t xml:space="preserve">Alturas</t>
  </si>
  <si>
    <t xml:space="preserve">Modoc County Courthouse</t>
  </si>
  <si>
    <t xml:space="preserve">204 South Court Street</t>
  </si>
  <si>
    <t xml:space="preserve">Mono</t>
  </si>
  <si>
    <t xml:space="preserve">Mono Superior Courthouse</t>
  </si>
  <si>
    <t xml:space="preserve">452 Old Mammoth Road</t>
  </si>
  <si>
    <t xml:space="preserve">Mammoth Lakes</t>
  </si>
  <si>
    <t xml:space="preserve">Bridgeport County Courthouse</t>
  </si>
  <si>
    <t xml:space="preserve">N. County Branch State H. 395 N. </t>
  </si>
  <si>
    <t xml:space="preserve">Bridgeport</t>
  </si>
  <si>
    <t xml:space="preserve">Nevada</t>
  </si>
  <si>
    <t xml:space="preserve">Superior Court (Joseph) in Truckee</t>
  </si>
  <si>
    <t xml:space="preserve">10075 Lavone Ave</t>
  </si>
  <si>
    <t xml:space="preserve">Truckee</t>
  </si>
  <si>
    <t xml:space="preserve">201 Church Street</t>
  </si>
  <si>
    <t xml:space="preserve">Nevada City</t>
  </si>
  <si>
    <t xml:space="preserve">Annex</t>
  </si>
  <si>
    <t xml:space="preserve">Placer</t>
  </si>
  <si>
    <t xml:space="preserve">101 Maple Street</t>
  </si>
  <si>
    <t xml:space="preserve">Auburn</t>
  </si>
  <si>
    <t xml:space="preserve">Tahoe City (Superior Ct.&amp; Gov. Center)</t>
  </si>
  <si>
    <t xml:space="preserve">2501 North Lake Boulevard</t>
  </si>
  <si>
    <t xml:space="preserve">Tahoe City</t>
  </si>
  <si>
    <t xml:space="preserve">Superior Court DeWitt Center</t>
  </si>
  <si>
    <t xml:space="preserve">11542 'B' Ave</t>
  </si>
  <si>
    <t xml:space="preserve">County Jail</t>
  </si>
  <si>
    <t xml:space="preserve">2775 Richardson Dr</t>
  </si>
  <si>
    <t xml:space="preserve">11270 'B' Ave</t>
  </si>
  <si>
    <t xml:space="preserve">Superior Court in Roseville</t>
  </si>
  <si>
    <t xml:space="preserve">300 Taylor Street</t>
  </si>
  <si>
    <t xml:space="preserve">Roseville</t>
  </si>
  <si>
    <t xml:space="preserve">Superior Court in Lincoln</t>
  </si>
  <si>
    <t xml:space="preserve">434 'G' Street</t>
  </si>
  <si>
    <t xml:space="preserve">Lincoln</t>
  </si>
  <si>
    <t xml:space="preserve">Superior Court in Colfax</t>
  </si>
  <si>
    <t xml:space="preserve">10 Culver St</t>
  </si>
  <si>
    <t xml:space="preserve">Colfax</t>
  </si>
  <si>
    <t xml:space="preserve">Library - Foresthill</t>
  </si>
  <si>
    <t xml:space="preserve">24580 Main St.</t>
  </si>
  <si>
    <t xml:space="preserve">Foresthill</t>
  </si>
  <si>
    <t xml:space="preserve">South Placer</t>
  </si>
  <si>
    <t xml:space="preserve">Plumas</t>
  </si>
  <si>
    <t xml:space="preserve">Court Facility</t>
  </si>
  <si>
    <t xml:space="preserve">161 Nevada Street</t>
  </si>
  <si>
    <t xml:space="preserve">Portola</t>
  </si>
  <si>
    <t xml:space="preserve">520 Main Street</t>
  </si>
  <si>
    <t xml:space="preserve">Quincy</t>
  </si>
  <si>
    <t xml:space="preserve">Justice Court</t>
  </si>
  <si>
    <t xml:space="preserve">115 Hwy 89</t>
  </si>
  <si>
    <t xml:space="preserve">Greenville</t>
  </si>
  <si>
    <t xml:space="preserve">Chester Civic Complex</t>
  </si>
  <si>
    <t xml:space="preserve">222 First and Willow Street</t>
  </si>
  <si>
    <t xml:space="preserve">Chester</t>
  </si>
  <si>
    <t xml:space="preserve">Sacramento</t>
  </si>
  <si>
    <t xml:space="preserve">799 G Street - OCIT Building  </t>
  </si>
  <si>
    <t xml:space="preserve">799 G Street (MIS Dept)</t>
  </si>
  <si>
    <t xml:space="preserve">Carol Miller Justice Center</t>
  </si>
  <si>
    <t xml:space="preserve">301 Bicentennial Circle</t>
  </si>
  <si>
    <t xml:space="preserve">W. Ridgeway Family Relations Court</t>
  </si>
  <si>
    <t xml:space="preserve">3341 Power Inn Road</t>
  </si>
  <si>
    <t xml:space="preserve">Credit Union Bldg.</t>
  </si>
  <si>
    <t xml:space="preserve">800 H Street</t>
  </si>
  <si>
    <t xml:space="preserve">800 9th Street</t>
  </si>
  <si>
    <t xml:space="preserve">Lorenzo Patino Hall of Justice</t>
  </si>
  <si>
    <t xml:space="preserve">I Street</t>
  </si>
  <si>
    <t xml:space="preserve">Sacramento Superior Court</t>
  </si>
  <si>
    <t xml:space="preserve">720 9th Street</t>
  </si>
  <si>
    <t xml:space="preserve">Erickson Building</t>
  </si>
  <si>
    <t xml:space="preserve">520 9th Street</t>
  </si>
  <si>
    <t xml:space="preserve">901 H Street</t>
  </si>
  <si>
    <t xml:space="preserve">Records Center</t>
  </si>
  <si>
    <t xml:space="preserve">3460 Business Drive</t>
  </si>
  <si>
    <t xml:space="preserve">B.T. Collins Juvenile Court</t>
  </si>
  <si>
    <t xml:space="preserve">9601 Kiefer Boulevard</t>
  </si>
  <si>
    <t xml:space="preserve">New Juvenile Court</t>
  </si>
  <si>
    <t xml:space="preserve">9605 Kiefer Boulevard</t>
  </si>
  <si>
    <t xml:space="preserve">Elk Grove Court</t>
  </si>
  <si>
    <t xml:space="preserve">8978 Elk Grove Boulevard</t>
  </si>
  <si>
    <t xml:space="preserve">Elk Grove</t>
  </si>
  <si>
    <t xml:space="preserve">Walnut Grove Court</t>
  </si>
  <si>
    <t xml:space="preserve">14177 Market Street</t>
  </si>
  <si>
    <t xml:space="preserve">Walnut Grove</t>
  </si>
  <si>
    <t xml:space="preserve">Galt Court</t>
  </si>
  <si>
    <t xml:space="preserve">380 Civic Drive</t>
  </si>
  <si>
    <t xml:space="preserve">Galt</t>
  </si>
  <si>
    <t xml:space="preserve">San Joaquin</t>
  </si>
  <si>
    <t xml:space="preserve">Lodi Branch- Dept. 2</t>
  </si>
  <si>
    <t xml:space="preserve">315 West Elm Street</t>
  </si>
  <si>
    <t xml:space="preserve">Lodi</t>
  </si>
  <si>
    <t xml:space="preserve">Juvenile Justice Center</t>
  </si>
  <si>
    <t xml:space="preserve">535 West Mathews Road</t>
  </si>
  <si>
    <t xml:space="preserve">French Camp</t>
  </si>
  <si>
    <t xml:space="preserve">Manteca Branch Court</t>
  </si>
  <si>
    <t xml:space="preserve">315 East Center Street</t>
  </si>
  <si>
    <t xml:space="preserve">Manteca</t>
  </si>
  <si>
    <t xml:space="preserve">Modular A: Office</t>
  </si>
  <si>
    <t xml:space="preserve">Modular B: Courtroom</t>
  </si>
  <si>
    <t xml:space="preserve">Modular C: DA's Building</t>
  </si>
  <si>
    <t xml:space="preserve">Lodi Branch- Dept. 1</t>
  </si>
  <si>
    <t xml:space="preserve">230 West Elm Street</t>
  </si>
  <si>
    <t xml:space="preserve">Tracy Branch Courthouse</t>
  </si>
  <si>
    <t xml:space="preserve">475 East Tenth Street</t>
  </si>
  <si>
    <t xml:space="preserve">Tracy</t>
  </si>
  <si>
    <t xml:space="preserve">Modular 1: Support</t>
  </si>
  <si>
    <t xml:space="preserve">475 East 10th Street</t>
  </si>
  <si>
    <t xml:space="preserve">Modular 2: Courtroom</t>
  </si>
  <si>
    <t xml:space="preserve">Residence: Records</t>
  </si>
  <si>
    <t xml:space="preserve">205 Sherman Avenue</t>
  </si>
  <si>
    <t xml:space="preserve">Administration and Courts Building</t>
  </si>
  <si>
    <t xml:space="preserve">222 East Weber Avenue</t>
  </si>
  <si>
    <t xml:space="preserve">Stockton</t>
  </si>
  <si>
    <t xml:space="preserve">Shasta</t>
  </si>
  <si>
    <t xml:space="preserve">Justice Center</t>
  </si>
  <si>
    <t xml:space="preserve">1655 West St.</t>
  </si>
  <si>
    <t xml:space="preserve">Redding</t>
  </si>
  <si>
    <t xml:space="preserve">Jury Assembly Hall</t>
  </si>
  <si>
    <t xml:space="preserve">1500 Court Street</t>
  </si>
  <si>
    <t xml:space="preserve">Court Reporter's Office</t>
  </si>
  <si>
    <t xml:space="preserve">1388 Court Street</t>
  </si>
  <si>
    <t xml:space="preserve">Family Law Office</t>
  </si>
  <si>
    <t xml:space="preserve">1640 West Street</t>
  </si>
  <si>
    <t xml:space="preserve">Juvenille Hall</t>
  </si>
  <si>
    <t xml:space="preserve">2680 Radio Lane</t>
  </si>
  <si>
    <t xml:space="preserve">Collector's Office</t>
  </si>
  <si>
    <t xml:space="preserve">1610 West Street</t>
  </si>
  <si>
    <t xml:space="preserve">Main Courthouse Annex</t>
  </si>
  <si>
    <t xml:space="preserve">1451 Court Street</t>
  </si>
  <si>
    <t xml:space="preserve">HR</t>
  </si>
  <si>
    <t xml:space="preserve">1826 Shasta Street</t>
  </si>
  <si>
    <t xml:space="preserve">Shasta Superior Court/Sheriff's Station</t>
  </si>
  <si>
    <t xml:space="preserve">20509 Shasta Street</t>
  </si>
  <si>
    <t xml:space="preserve">Burney</t>
  </si>
  <si>
    <t xml:space="preserve">Sierra</t>
  </si>
  <si>
    <t xml:space="preserve">Courthouse/Sheriff Station-Jail</t>
  </si>
  <si>
    <t xml:space="preserve">100 Courthouse Square</t>
  </si>
  <si>
    <t xml:space="preserve">Downieville</t>
  </si>
  <si>
    <t xml:space="preserve">Loyalton</t>
  </si>
  <si>
    <t xml:space="preserve">604B Main Street</t>
  </si>
  <si>
    <t xml:space="preserve">Siskiyou</t>
  </si>
  <si>
    <t xml:space="preserve">Siskiyou (Yreka)</t>
  </si>
  <si>
    <t xml:space="preserve">311-4 th Street</t>
  </si>
  <si>
    <t xml:space="preserve">Yreka</t>
  </si>
  <si>
    <t xml:space="preserve">Dorris</t>
  </si>
  <si>
    <t xml:space="preserve">324 N. Pine Street</t>
  </si>
  <si>
    <t xml:space="preserve">Weed Satellite Court</t>
  </si>
  <si>
    <t xml:space="preserve">550 Main Street</t>
  </si>
  <si>
    <t xml:space="preserve">Weed</t>
  </si>
  <si>
    <t xml:space="preserve">Tulelake Satellite Court</t>
  </si>
  <si>
    <t xml:space="preserve">Tulelake City Hall</t>
  </si>
  <si>
    <t xml:space="preserve">Tulelake</t>
  </si>
  <si>
    <t xml:space="preserve">Happy Camp</t>
  </si>
  <si>
    <t xml:space="preserve">4th Street</t>
  </si>
  <si>
    <t xml:space="preserve">Family Courthouse</t>
  </si>
  <si>
    <t xml:space="preserve">500 Main Street</t>
  </si>
  <si>
    <t xml:space="preserve">Stanislaus</t>
  </si>
  <si>
    <t xml:space="preserve">Modesto Main Courthouse</t>
  </si>
  <si>
    <t xml:space="preserve">1100 I Street</t>
  </si>
  <si>
    <t xml:space="preserve">Modesto</t>
  </si>
  <si>
    <t xml:space="preserve">Modesto Juvenile Court</t>
  </si>
  <si>
    <t xml:space="preserve">2215 Blue Gum</t>
  </si>
  <si>
    <t xml:space="preserve"> Department 16</t>
  </si>
  <si>
    <t xml:space="preserve">948 11th street.</t>
  </si>
  <si>
    <t xml:space="preserve">Modesto Traffic Court</t>
  </si>
  <si>
    <t xml:space="preserve">2260 Floyd Avenue</t>
  </si>
  <si>
    <t xml:space="preserve">Ceres Municipal Court</t>
  </si>
  <si>
    <t xml:space="preserve">2744 2nd Street</t>
  </si>
  <si>
    <t xml:space="preserve">Ceres</t>
  </si>
  <si>
    <t xml:space="preserve">Turlock Municipal Court</t>
  </si>
  <si>
    <t xml:space="preserve">300 Starr Avenue</t>
  </si>
  <si>
    <t xml:space="preserve">Turlock</t>
  </si>
  <si>
    <t xml:space="preserve">Sutter</t>
  </si>
  <si>
    <t xml:space="preserve">Courthouse West</t>
  </si>
  <si>
    <t xml:space="preserve">446 Second Street</t>
  </si>
  <si>
    <t xml:space="preserve">Yuba City</t>
  </si>
  <si>
    <t xml:space="preserve">Courthouse East</t>
  </si>
  <si>
    <t xml:space="preserve">463 2nd Street</t>
  </si>
  <si>
    <t xml:space="preserve">430 Center Street</t>
  </si>
  <si>
    <t xml:space="preserve">Tehama</t>
  </si>
  <si>
    <t xml:space="preserve">633  Washington Street</t>
  </si>
  <si>
    <t xml:space="preserve">Red Bluff</t>
  </si>
  <si>
    <t xml:space="preserve">Annex No. 1</t>
  </si>
  <si>
    <t xml:space="preserve">Annex No. 2</t>
  </si>
  <si>
    <t xml:space="preserve">Family Law</t>
  </si>
  <si>
    <t xml:space="preserve">Superior Court at Corning</t>
  </si>
  <si>
    <t xml:space="preserve">720 Hoag Street</t>
  </si>
  <si>
    <t xml:space="preserve">Corning</t>
  </si>
  <si>
    <t xml:space="preserve">Court Storage</t>
  </si>
  <si>
    <t xml:space="preserve">Trinity</t>
  </si>
  <si>
    <t xml:space="preserve">Trinity County Courthouse</t>
  </si>
  <si>
    <t xml:space="preserve">101 Court Street</t>
  </si>
  <si>
    <t xml:space="preserve">Weaverville</t>
  </si>
  <si>
    <t xml:space="preserve">Tulecreek Road</t>
  </si>
  <si>
    <t xml:space="preserve">Hayfork</t>
  </si>
  <si>
    <t xml:space="preserve">Trinity Center</t>
  </si>
  <si>
    <t xml:space="preserve">Rt 3</t>
  </si>
  <si>
    <t xml:space="preserve">Tulare</t>
  </si>
  <si>
    <t xml:space="preserve">Visalia Superior Court</t>
  </si>
  <si>
    <t xml:space="preserve">2300 West Burrel Avenue</t>
  </si>
  <si>
    <t xml:space="preserve">Visalia</t>
  </si>
  <si>
    <t xml:space="preserve">Tulare-Pixley Municipal Court</t>
  </si>
  <si>
    <t xml:space="preserve">425 E. Kern Street</t>
  </si>
  <si>
    <t xml:space="preserve">Porterville Government Center</t>
  </si>
  <si>
    <t xml:space="preserve">87 E. Morton Avenue</t>
  </si>
  <si>
    <t xml:space="preserve">Porterville</t>
  </si>
  <si>
    <t xml:space="preserve">Tulare Co. Juvenile Facility</t>
  </si>
  <si>
    <t xml:space="preserve">11200 Ave. 368</t>
  </si>
  <si>
    <t xml:space="preserve">Dinuba Courthouse</t>
  </si>
  <si>
    <t xml:space="preserve">640 South Aita Avenue</t>
  </si>
  <si>
    <t xml:space="preserve">Dinuba</t>
  </si>
  <si>
    <t xml:space="preserve">Tuolumne</t>
  </si>
  <si>
    <t xml:space="preserve">Washington Street Branch</t>
  </si>
  <si>
    <t xml:space="preserve">60 Washington Street</t>
  </si>
  <si>
    <t xml:space="preserve">Sonora</t>
  </si>
  <si>
    <t xml:space="preserve"> Historic Courthouse</t>
  </si>
  <si>
    <t xml:space="preserve">41 W Yaney</t>
  </si>
  <si>
    <t xml:space="preserve">Yolo</t>
  </si>
  <si>
    <t xml:space="preserve">Old Jail</t>
  </si>
  <si>
    <t xml:space="preserve">213 3rd Steet </t>
  </si>
  <si>
    <t xml:space="preserve">Woodland</t>
  </si>
  <si>
    <t xml:space="preserve">Traffic Court</t>
  </si>
  <si>
    <t xml:space="preserve">601 Court Street</t>
  </si>
  <si>
    <t xml:space="preserve">I.O.O.F. Building</t>
  </si>
  <si>
    <t xml:space="preserve">Family (Juvenile) Support</t>
  </si>
  <si>
    <t xml:space="preserve">238 W. Beamer Street</t>
  </si>
  <si>
    <t xml:space="preserve">Fiscal Training</t>
  </si>
  <si>
    <t xml:space="preserve">902 Court Street </t>
  </si>
  <si>
    <t xml:space="preserve">Family and Civil</t>
  </si>
  <si>
    <t xml:space="preserve">812 Court Street</t>
  </si>
  <si>
    <t xml:space="preserve">Leased City Building</t>
  </si>
  <si>
    <t xml:space="preserve">Yuba</t>
  </si>
  <si>
    <t xml:space="preserve">Yuba County Courthouse</t>
  </si>
  <si>
    <t xml:space="preserve">215 5th Street</t>
  </si>
  <si>
    <t xml:space="preserve">Marysville</t>
  </si>
  <si>
    <t xml:space="preserve">Imperial</t>
  </si>
  <si>
    <t xml:space="preserve">S</t>
  </si>
  <si>
    <t xml:space="preserve">Imperial County Courthouse</t>
  </si>
  <si>
    <t xml:space="preserve">939 West Main Street</t>
  </si>
  <si>
    <t xml:space="preserve">El Centro</t>
  </si>
  <si>
    <t xml:space="preserve">Jail Court-El Centro</t>
  </si>
  <si>
    <t xml:space="preserve">328 Applestill Road</t>
  </si>
  <si>
    <t xml:space="preserve">324 Applestill Road</t>
  </si>
  <si>
    <t xml:space="preserve">Calexico Court</t>
  </si>
  <si>
    <t xml:space="preserve">415 Fourth St</t>
  </si>
  <si>
    <t xml:space="preserve">Calexico</t>
  </si>
  <si>
    <t xml:space="preserve">Winterhaven Court</t>
  </si>
  <si>
    <t xml:space="preserve">2124 Winterhaven Drive</t>
  </si>
  <si>
    <t xml:space="preserve">Winterhaven</t>
  </si>
  <si>
    <t xml:space="preserve">Brawley Department</t>
  </si>
  <si>
    <t xml:space="preserve">383 Main Street</t>
  </si>
  <si>
    <t xml:space="preserve">Brawley</t>
  </si>
  <si>
    <t xml:space="preserve">Inyo</t>
  </si>
  <si>
    <t xml:space="preserve">Independence Superior Court</t>
  </si>
  <si>
    <t xml:space="preserve">168 N. Edwards Street</t>
  </si>
  <si>
    <t xml:space="preserve">Independence</t>
  </si>
  <si>
    <t xml:space="preserve">Independence Division 2</t>
  </si>
  <si>
    <t xml:space="preserve">346 South Clay Street</t>
  </si>
  <si>
    <t xml:space="preserve">Bishop County Courthouse</t>
  </si>
  <si>
    <t xml:space="preserve">301 West Line</t>
  </si>
  <si>
    <t xml:space="preserve">Bishop</t>
  </si>
  <si>
    <t xml:space="preserve">Los Angeles</t>
  </si>
  <si>
    <t xml:space="preserve">Catalina Courthouse</t>
  </si>
  <si>
    <t xml:space="preserve">215 Sumner Avenue</t>
  </si>
  <si>
    <t xml:space="preserve">Avalon</t>
  </si>
  <si>
    <t xml:space="preserve">Beacon St. Bldg.</t>
  </si>
  <si>
    <t xml:space="preserve">638 South Beacon St.</t>
  </si>
  <si>
    <t xml:space="preserve">San Pedro</t>
  </si>
  <si>
    <t xml:space="preserve">Parking Lot-San Pedro Courthouse</t>
  </si>
  <si>
    <t xml:space="preserve">505 So. Centre Street</t>
  </si>
  <si>
    <t xml:space="preserve">San Fernando Court</t>
  </si>
  <si>
    <t xml:space="preserve">900 Third Street</t>
  </si>
  <si>
    <t xml:space="preserve">San Fernando</t>
  </si>
  <si>
    <t xml:space="preserve">San Fernando Courthouse Annex</t>
  </si>
  <si>
    <t xml:space="preserve">919 1st St</t>
  </si>
  <si>
    <t xml:space="preserve">Parking Lot-San Fernando Courthouse Employees</t>
  </si>
  <si>
    <t xml:space="preserve">909 1st St</t>
  </si>
  <si>
    <t xml:space="preserve">Parking Lot-San Fernando Courthouse Judges</t>
  </si>
  <si>
    <t xml:space="preserve">200 Mac Neil St</t>
  </si>
  <si>
    <t xml:space="preserve">Parking Lot-San Fernando Courthouse Public-</t>
  </si>
  <si>
    <t xml:space="preserve">300 N. Brand Blvd</t>
  </si>
  <si>
    <t xml:space="preserve">Parking Lot-San Fernando Courthouse Jury-</t>
  </si>
  <si>
    <t xml:space="preserve">1001 3rd St</t>
  </si>
  <si>
    <t xml:space="preserve">Newhall Municipal Court </t>
  </si>
  <si>
    <t xml:space="preserve">23747 W. Valencia Blvd.</t>
  </si>
  <si>
    <t xml:space="preserve">Valencia</t>
  </si>
  <si>
    <t xml:space="preserve">Newhall Municipal Court Annex</t>
  </si>
  <si>
    <t xml:space="preserve">Lancaster Courthouse Main Building</t>
  </si>
  <si>
    <t xml:space="preserve">1040 W. Avenue J</t>
  </si>
  <si>
    <t xml:space="preserve">Lancaster</t>
  </si>
  <si>
    <t xml:space="preserve">Lancaster Courthouse (Annex)</t>
  </si>
  <si>
    <t xml:space="preserve">1040 West Avenue J</t>
  </si>
  <si>
    <t xml:space="preserve">Lancaster Courthouse (Annex Addition)</t>
  </si>
  <si>
    <t xml:space="preserve">Parking Lot-Lancaster Courthouse (Annex)</t>
  </si>
  <si>
    <t xml:space="preserve">Lancaster Juvenile Delinquency Court</t>
  </si>
  <si>
    <t xml:space="preserve">1010 West Avenue J</t>
  </si>
  <si>
    <t xml:space="preserve">Lancaster Jury Assembly</t>
  </si>
  <si>
    <t xml:space="preserve">1040 Avenue J</t>
  </si>
  <si>
    <t xml:space="preserve">Lancaster Dependency Court</t>
  </si>
  <si>
    <t xml:space="preserve">1000 West Avenue J</t>
  </si>
  <si>
    <t xml:space="preserve">San Fernando Valley Juvenile Court</t>
  </si>
  <si>
    <t xml:space="preserve">16350 Filbert St.</t>
  </si>
  <si>
    <t xml:space="preserve">Sylmar</t>
  </si>
  <si>
    <t xml:space="preserve">Compton Courthouse</t>
  </si>
  <si>
    <t xml:space="preserve">200 W. Compton Blvd.</t>
  </si>
  <si>
    <t xml:space="preserve">Compton</t>
  </si>
  <si>
    <t xml:space="preserve">Compton Civic Center-Male Comfort Station</t>
  </si>
  <si>
    <t xml:space="preserve">Compton Civic Center-Female Comfort Station</t>
  </si>
  <si>
    <t xml:space="preserve">Compton Civic Center-Amphitheater</t>
  </si>
  <si>
    <t xml:space="preserve">Compton Civic Center-MLKing Jr Monument</t>
  </si>
  <si>
    <t xml:space="preserve">Parking Structure-Compton Courthouse</t>
  </si>
  <si>
    <t xml:space="preserve">220 S. Acacia Ave/ 400 S. Acacia Ave.</t>
  </si>
  <si>
    <t xml:space="preserve">Lynwood Regional Justice Center</t>
  </si>
  <si>
    <t xml:space="preserve">11701 S. Alameda St</t>
  </si>
  <si>
    <t xml:space="preserve">Lynwood</t>
  </si>
  <si>
    <t xml:space="preserve">Parking Lot Lynwood Regional Justice Center-Public</t>
  </si>
  <si>
    <t xml:space="preserve">Parking booth Lynwood Regional Justice Center-Public Lot</t>
  </si>
  <si>
    <t xml:space="preserve">Parking Structure Lynwood Justice Center</t>
  </si>
  <si>
    <t xml:space="preserve">11704 S. Alameda St</t>
  </si>
  <si>
    <t xml:space="preserve">Parking Booth Lynwood Justice Center</t>
  </si>
  <si>
    <t xml:space="preserve">Los Padrinos Juvenile Court</t>
  </si>
  <si>
    <t xml:space="preserve">7281 E. Quill Dr.</t>
  </si>
  <si>
    <t xml:space="preserve">Downey</t>
  </si>
  <si>
    <t xml:space="preserve">Mira Loma Detention Facility</t>
  </si>
  <si>
    <t xml:space="preserve">45100 N. 60th St. West</t>
  </si>
  <si>
    <t xml:space="preserve">Norwalk Courthouse</t>
  </si>
  <si>
    <t xml:space="preserve">12720 Norwalk Blvd</t>
  </si>
  <si>
    <t xml:space="preserve">Norwalk</t>
  </si>
  <si>
    <t xml:space="preserve">Parking Lot Norwalk Courthouse</t>
  </si>
  <si>
    <t xml:space="preserve">Los Cerritos Judicial Center</t>
  </si>
  <si>
    <t xml:space="preserve">10025 Flower St. </t>
  </si>
  <si>
    <t xml:space="preserve">Bellflower</t>
  </si>
  <si>
    <t xml:space="preserve">Downey Courthouse</t>
  </si>
  <si>
    <t xml:space="preserve">7500 East Imperial Highway</t>
  </si>
  <si>
    <t xml:space="preserve">Mechanical Tower</t>
  </si>
  <si>
    <t xml:space="preserve">David M. Kenyon Juvenile Center</t>
  </si>
  <si>
    <t xml:space="preserve">7625 So. Central Avenue</t>
  </si>
  <si>
    <t xml:space="preserve">Whittier Court</t>
  </si>
  <si>
    <t xml:space="preserve">7339 S. Painter Avenue</t>
  </si>
  <si>
    <t xml:space="preserve">Whittier</t>
  </si>
  <si>
    <t xml:space="preserve">Parking Structure Lot 59- Whittier Admin CTR</t>
  </si>
  <si>
    <t xml:space="preserve">7621 S. Painter Avenue</t>
  </si>
  <si>
    <t xml:space="preserve">Whittier Court- 1959 Addition</t>
  </si>
  <si>
    <t xml:space="preserve">Whittier Court- 1972 Addition</t>
  </si>
  <si>
    <t xml:space="preserve">Santa Monica Courthouse</t>
  </si>
  <si>
    <t xml:space="preserve">1725 Main Street</t>
  </si>
  <si>
    <t xml:space="preserve">Santa Monica</t>
  </si>
  <si>
    <t xml:space="preserve">Santa Monica Courthouse-Trash Storage enclosure</t>
  </si>
  <si>
    <t xml:space="preserve">Parking Lot Santa Monica Courthouse</t>
  </si>
  <si>
    <t xml:space="preserve">1855 Main St</t>
  </si>
  <si>
    <t xml:space="preserve">Santa Monica Courthouse- North Wing</t>
  </si>
  <si>
    <t xml:space="preserve">Santa Monica Courthouse- Central Wing</t>
  </si>
  <si>
    <t xml:space="preserve">Santa Monica Courthouse- South Wing</t>
  </si>
  <si>
    <t xml:space="preserve">Court Trailer - Div. J, K, &amp; L</t>
  </si>
  <si>
    <t xml:space="preserve">Beverly Hills Courthouse</t>
  </si>
  <si>
    <t xml:space="preserve">9355 Burton Way</t>
  </si>
  <si>
    <t xml:space="preserve">Beverly Hills</t>
  </si>
  <si>
    <t xml:space="preserve">Parking Garage Lot 57 Beverly Hills Courthouse</t>
  </si>
  <si>
    <t xml:space="preserve">West Los Angeles Courthouse</t>
  </si>
  <si>
    <t xml:space="preserve">1633 Purdue Avenue</t>
  </si>
  <si>
    <t xml:space="preserve">West Los Angeles Courthouse- Addition</t>
  </si>
  <si>
    <t xml:space="preserve">Parking Lot West Los Angeles Courthouse</t>
  </si>
  <si>
    <t xml:space="preserve">West Los Angeles Courthouse-Trailer #2</t>
  </si>
  <si>
    <t xml:space="preserve">West Los Angeles Courthouse-Trailer #1</t>
  </si>
  <si>
    <t xml:space="preserve">West Los Angeles Courthouse-Trailer #3</t>
  </si>
  <si>
    <t xml:space="preserve">1633 Purdue Avenue/ </t>
  </si>
  <si>
    <t xml:space="preserve">Malibu Civic Center Bldg.</t>
  </si>
  <si>
    <t xml:space="preserve">23519-533 Civic Center Way</t>
  </si>
  <si>
    <t xml:space="preserve">Malibu</t>
  </si>
  <si>
    <t xml:space="preserve">Parking Lot Malibu Administrative Center</t>
  </si>
  <si>
    <t xml:space="preserve">23535 W. Civic Center Way</t>
  </si>
  <si>
    <t xml:space="preserve">Calabasas Municipal Court</t>
  </si>
  <si>
    <t xml:space="preserve">5030 N. Pkwy. Calabasas</t>
  </si>
  <si>
    <t xml:space="preserve">Calabasas</t>
  </si>
  <si>
    <t xml:space="preserve">Airport Courthouse</t>
  </si>
  <si>
    <t xml:space="preserve">11701 So. La Cienega Blvd</t>
  </si>
  <si>
    <t xml:space="preserve">Parking Structure Lot 94 Airport Courthouse</t>
  </si>
  <si>
    <t xml:space="preserve">Hall of Records-  Administration Building</t>
  </si>
  <si>
    <t xml:space="preserve">320 W. Temple Street</t>
  </si>
  <si>
    <t xml:space="preserve">Hall of Records- Records Building</t>
  </si>
  <si>
    <t xml:space="preserve">Parking Structure lot 17</t>
  </si>
  <si>
    <t xml:space="preserve">131 S. Olive St</t>
  </si>
  <si>
    <t xml:space="preserve">Parking Structure lot 26</t>
  </si>
  <si>
    <t xml:space="preserve">120 S. Olive St.</t>
  </si>
  <si>
    <t xml:space="preserve">Parking Booth lot 26</t>
  </si>
  <si>
    <t xml:space="preserve">Parking Garage Lot 18-County Mall Phase I</t>
  </si>
  <si>
    <t xml:space="preserve">140 N. Grand Ave/201 N Hill St</t>
  </si>
  <si>
    <t xml:space="preserve">Walt Disney Concert Hall Parking Structure</t>
  </si>
  <si>
    <t xml:space="preserve">111 Grand Ave</t>
  </si>
  <si>
    <t xml:space="preserve">Culver Courthouse</t>
  </si>
  <si>
    <t xml:space="preserve">4130 Overland Avenue</t>
  </si>
  <si>
    <t xml:space="preserve">Culver City</t>
  </si>
  <si>
    <t xml:space="preserve">Culver City Courthouse-Modular Annex</t>
  </si>
  <si>
    <t xml:space="preserve">Van Nuys Courthouse </t>
  </si>
  <si>
    <t xml:space="preserve">6230 Sylmar Avenue</t>
  </si>
  <si>
    <t xml:space="preserve">Van Nuys</t>
  </si>
  <si>
    <t xml:space="preserve">Van Nuys Branch Court</t>
  </si>
  <si>
    <t xml:space="preserve">14400 Erwin Street Mall</t>
  </si>
  <si>
    <t xml:space="preserve">Van Nuys Civil Trailer</t>
  </si>
  <si>
    <t xml:space="preserve">6230 Sylmar Ave</t>
  </si>
  <si>
    <t xml:space="preserve">Van Nuys Small Claims Court</t>
  </si>
  <si>
    <t xml:space="preserve">Van Nuys Courthouse Trailer F</t>
  </si>
  <si>
    <t xml:space="preserve">14400 W. Delano St</t>
  </si>
  <si>
    <t xml:space="preserve">Van Nuys County Administrative Center Bldg</t>
  </si>
  <si>
    <t xml:space="preserve">14340 W Sylvan St</t>
  </si>
  <si>
    <t xml:space="preserve">Parking Structure Lot 48 Van Nuys Court Complex</t>
  </si>
  <si>
    <t xml:space="preserve">6170 Sylmar Ave / 14340 Delano St</t>
  </si>
  <si>
    <t xml:space="preserve">Huntington Park Branch- Southeast Municipal Court</t>
  </si>
  <si>
    <t xml:space="preserve">6548 Miles Avenue</t>
  </si>
  <si>
    <t xml:space="preserve">Huntington Park</t>
  </si>
  <si>
    <t xml:space="preserve">Parking- Jurors-Huntington Park Courthouse</t>
  </si>
  <si>
    <t xml:space="preserve">6544-6550 Miles Avenue</t>
  </si>
  <si>
    <t xml:space="preserve">Southgate Branch- Southeast Municpal Court</t>
  </si>
  <si>
    <t xml:space="preserve">8640 California Avenue</t>
  </si>
  <si>
    <t xml:space="preserve">South Gate</t>
  </si>
  <si>
    <t xml:space="preserve">South Bay Courthouse Superior and Municipal</t>
  </si>
  <si>
    <t xml:space="preserve">825 Maple Avenue</t>
  </si>
  <si>
    <t xml:space="preserve">Torrance</t>
  </si>
  <si>
    <t xml:space="preserve">South Bay Courthouse Annex- Municipal</t>
  </si>
  <si>
    <t xml:space="preserve">3221 Torrance Blvd</t>
  </si>
  <si>
    <t xml:space="preserve">South Bay Municipal Court Jury Assembly Trailer</t>
  </si>
  <si>
    <t xml:space="preserve">South Bay Municpal Traffic Court Trailer</t>
  </si>
  <si>
    <t xml:space="preserve">Parking Lot-Torrance Courthouse</t>
  </si>
  <si>
    <t xml:space="preserve">South Bay Municipal Court- Beach Cities Branch</t>
  </si>
  <si>
    <t xml:space="preserve">117 W. Torrance Blvd</t>
  </si>
  <si>
    <t xml:space="preserve">Redondo Beach</t>
  </si>
  <si>
    <t xml:space="preserve">Redondo Beach Courthouse-Annex</t>
  </si>
  <si>
    <t xml:space="preserve">105 W. Torrance Blvd</t>
  </si>
  <si>
    <t xml:space="preserve">Redondo Beach Courthouse-Admin Offices</t>
  </si>
  <si>
    <t xml:space="preserve">109 W. Torrance Blvd</t>
  </si>
  <si>
    <t xml:space="preserve">Inglewood Juvenile Court- Superior</t>
  </si>
  <si>
    <t xml:space="preserve">110 Regent Street</t>
  </si>
  <si>
    <t xml:space="preserve">Inglewood</t>
  </si>
  <si>
    <t xml:space="preserve">Parking Garage-Inglewood Courthouse East</t>
  </si>
  <si>
    <t xml:space="preserve">One E. Regent Street</t>
  </si>
  <si>
    <t xml:space="preserve">Parking Garage-Inglewood Courthouse West</t>
  </si>
  <si>
    <t xml:space="preserve">Inglewood Municpal Court</t>
  </si>
  <si>
    <t xml:space="preserve">Burbank Superior and Municipal Courthouse</t>
  </si>
  <si>
    <t xml:space="preserve">300 E. Olive</t>
  </si>
  <si>
    <t xml:space="preserve">Burbank</t>
  </si>
  <si>
    <t xml:space="preserve">Burbank Superior and Municipal Courthouse, Addition</t>
  </si>
  <si>
    <t xml:space="preserve">Burbank Courthouse Tunnel</t>
  </si>
  <si>
    <t xml:space="preserve">Parking-Burbank Courthouse-</t>
  </si>
  <si>
    <t xml:space="preserve">301 E. Angeleno Ave.</t>
  </si>
  <si>
    <t xml:space="preserve">Glendale Superior and Municipal Courthouse</t>
  </si>
  <si>
    <t xml:space="preserve">600 E. Broadway</t>
  </si>
  <si>
    <t xml:space="preserve">Glendale</t>
  </si>
  <si>
    <t xml:space="preserve">Alhambra Superior and Municipal Court</t>
  </si>
  <si>
    <t xml:space="preserve">150 W. Commonwealth</t>
  </si>
  <si>
    <t xml:space="preserve">Alhambra</t>
  </si>
  <si>
    <t xml:space="preserve">Parking Alhambra Courthouse</t>
  </si>
  <si>
    <t xml:space="preserve">100 E. Bay State St.</t>
  </si>
  <si>
    <t xml:space="preserve">Parking Lot 77-Alhambra Courthouse-</t>
  </si>
  <si>
    <t xml:space="preserve">Pasadena Superior Courthouse</t>
  </si>
  <si>
    <t xml:space="preserve">300 E. Walnut Avenue</t>
  </si>
  <si>
    <t xml:space="preserve">Pasadena</t>
  </si>
  <si>
    <t xml:space="preserve">Pasadena Municipal Courthouse</t>
  </si>
  <si>
    <t xml:space="preserve">301 E. Walnut Avenue</t>
  </si>
  <si>
    <t xml:space="preserve">Parking Structure-Lot 53 Pasadena Court-</t>
  </si>
  <si>
    <t xml:space="preserve">240 Ramona St.</t>
  </si>
  <si>
    <t xml:space="preserve">Pasadena Courthouse-Tunnel-</t>
  </si>
  <si>
    <t xml:space="preserve">Stanley Mosk Courthouse, West Wing</t>
  </si>
  <si>
    <t xml:space="preserve">110 N. Grand Ave.</t>
  </si>
  <si>
    <t xml:space="preserve">Stanley Mosk Courthouse, East Wing</t>
  </si>
  <si>
    <t xml:space="preserve">111 No. Hill Street</t>
  </si>
  <si>
    <t xml:space="preserve">Criminal Courts Building</t>
  </si>
  <si>
    <t xml:space="preserve">210 W. Temple Street</t>
  </si>
  <si>
    <t xml:space="preserve">Parking Lot 19</t>
  </si>
  <si>
    <t xml:space="preserve">Parking Lot 11</t>
  </si>
  <si>
    <t xml:space="preserve">227 N. Spring St</t>
  </si>
  <si>
    <t xml:space="preserve">Parking Lot 12</t>
  </si>
  <si>
    <t xml:space="preserve">211 W. Temple St</t>
  </si>
  <si>
    <t xml:space="preserve">Central Civil West Courthouse</t>
  </si>
  <si>
    <t xml:space="preserve">600 So. Commonwealth Ave</t>
  </si>
  <si>
    <t xml:space="preserve">Santa Anita Court</t>
  </si>
  <si>
    <t xml:space="preserve">300 West Maple Avenue</t>
  </si>
  <si>
    <t xml:space="preserve">Monrovia</t>
  </si>
  <si>
    <t xml:space="preserve">Monrovia Courthouse-Division IV-</t>
  </si>
  <si>
    <t xml:space="preserve">Monrovia Courthouse-Modular Annex Court-</t>
  </si>
  <si>
    <t xml:space="preserve">Parking Lot-Monrovia Courthouse-</t>
  </si>
  <si>
    <t xml:space="preserve">301 West Maple Avenue</t>
  </si>
  <si>
    <t xml:space="preserve">Rio Hondo Court</t>
  </si>
  <si>
    <t xml:space="preserve">11234 E. Valley Blvd</t>
  </si>
  <si>
    <t xml:space="preserve">El Monte</t>
  </si>
  <si>
    <t xml:space="preserve">Parking Structure-El Monte Courthouse-</t>
  </si>
  <si>
    <t xml:space="preserve">11228 E. Valley Blvd</t>
  </si>
  <si>
    <t xml:space="preserve">Mental Health Court</t>
  </si>
  <si>
    <t xml:space="preserve">1150 No. San Fernando Rd</t>
  </si>
  <si>
    <t xml:space="preserve">Edmund D. Edelman Children's Courthouse</t>
  </si>
  <si>
    <t xml:space="preserve">201 Centre Plaza Drive</t>
  </si>
  <si>
    <t xml:space="preserve">Monterey Park</t>
  </si>
  <si>
    <t xml:space="preserve">Parking Structure-Edelman Children's Court-</t>
  </si>
  <si>
    <t xml:space="preserve">Parking Booth-Edelman Court-</t>
  </si>
  <si>
    <t xml:space="preserve">Parking Booth-Edelman Court Disabled-</t>
  </si>
  <si>
    <t xml:space="preserve">Edelman Court-Public Entry Bridge</t>
  </si>
  <si>
    <t xml:space="preserve">Edelman Court-Staff Entry Bridge</t>
  </si>
  <si>
    <t xml:space="preserve">Eastlake Juvenile Court</t>
  </si>
  <si>
    <t xml:space="preserve">1601 Eastlake Avenue</t>
  </si>
  <si>
    <t xml:space="preserve">Eastlake Juvenile Court- North Portion</t>
  </si>
  <si>
    <t xml:space="preserve">Eastlake Juvenile Court- 1958 Addition</t>
  </si>
  <si>
    <t xml:space="preserve">Parking Structure-Northeast Juvenile Justice CTR</t>
  </si>
  <si>
    <t xml:space="preserve">1605 Eastlake Ave</t>
  </si>
  <si>
    <t xml:space="preserve">Hollywood Branch Court</t>
  </si>
  <si>
    <t xml:space="preserve">5925 Hollywood Blvd</t>
  </si>
  <si>
    <t xml:space="preserve">Hollywood</t>
  </si>
  <si>
    <t xml:space="preserve">Parking Hollywood Courthouse</t>
  </si>
  <si>
    <t xml:space="preserve">1772 Labaig Ave.</t>
  </si>
  <si>
    <t xml:space="preserve">Metropolitain Courthouse</t>
  </si>
  <si>
    <t xml:space="preserve">1945 So. Hill Street</t>
  </si>
  <si>
    <t xml:space="preserve">Parking Garage  Lot 60-Metropolitan Court</t>
  </si>
  <si>
    <t xml:space="preserve">Central Arraignment Court</t>
  </si>
  <si>
    <t xml:space="preserve">429 Bauchet Street</t>
  </si>
  <si>
    <t xml:space="preserve">Parking Structure Lot 75-Arraignment Court</t>
  </si>
  <si>
    <t xml:space="preserve">East Los Angeles Municipal Court</t>
  </si>
  <si>
    <t xml:space="preserve">214 So. Fetterly Avenue</t>
  </si>
  <si>
    <t xml:space="preserve">Parking Structure Lot 76-East LA Courthouse</t>
  </si>
  <si>
    <t xml:space="preserve">146 S. Fetterly Ave.</t>
  </si>
  <si>
    <t xml:space="preserve">East Los Angeles</t>
  </si>
  <si>
    <t xml:space="preserve">Pomona Superior Court- South</t>
  </si>
  <si>
    <t xml:space="preserve">400 Civic Center Plaza</t>
  </si>
  <si>
    <t xml:space="preserve">Pomona</t>
  </si>
  <si>
    <t xml:space="preserve">Pomona Courthouse- North</t>
  </si>
  <si>
    <t xml:space="preserve">350 W. Mission Blvd</t>
  </si>
  <si>
    <t xml:space="preserve">Parking Lot 78-Pomona Court Public Parking</t>
  </si>
  <si>
    <t xml:space="preserve">350 W. 7th St.</t>
  </si>
  <si>
    <t xml:space="preserve">Parking Lot 78-Pomona Court Employee Lot-</t>
  </si>
  <si>
    <t xml:space="preserve">Citrus Municipal Court- Phase I</t>
  </si>
  <si>
    <t xml:space="preserve">1427 West Covina Pkwy</t>
  </si>
  <si>
    <t xml:space="preserve">West Covina</t>
  </si>
  <si>
    <t xml:space="preserve">Citrus Municipal Court- Phase II</t>
  </si>
  <si>
    <t xml:space="preserve">Citrus Municipal Court- Phase III</t>
  </si>
  <si>
    <t xml:space="preserve">Parking Structure-West Covina Court/Pub Health-</t>
  </si>
  <si>
    <t xml:space="preserve">501 S. Sunset Ave.</t>
  </si>
  <si>
    <t xml:space="preserve">Parking Lot-West Covina Court/Pub Health-</t>
  </si>
  <si>
    <t xml:space="preserve">1444 W. Garvey Ave</t>
  </si>
  <si>
    <t xml:space="preserve">Long Beach Courthouse</t>
  </si>
  <si>
    <t xml:space="preserve">415 W. Ocean Blvd</t>
  </si>
  <si>
    <t xml:space="preserve">Long Beach</t>
  </si>
  <si>
    <t xml:space="preserve">Long Beach Courthouse- 1967 Addition</t>
  </si>
  <si>
    <t xml:space="preserve">Parking Lot Long Beach Courthouse</t>
  </si>
  <si>
    <t xml:space="preserve">Parking Structure Lot 67 Long Beach</t>
  </si>
  <si>
    <t xml:space="preserve">101 Magnolia Ave</t>
  </si>
  <si>
    <t xml:space="preserve">San Pedro Branch Courthouse</t>
  </si>
  <si>
    <t xml:space="preserve">Chatsworth Courthouse</t>
  </si>
  <si>
    <t xml:space="preserve">9425 Penfield Avenue</t>
  </si>
  <si>
    <t xml:space="preserve">Chatsworth</t>
  </si>
  <si>
    <t xml:space="preserve">Parking Lot-Chatsworth Courthouse </t>
  </si>
  <si>
    <t xml:space="preserve">Michael D. Antonovich Antelope Valley Courthouse</t>
  </si>
  <si>
    <t xml:space="preserve">42011 W. 4th St</t>
  </si>
  <si>
    <t xml:space="preserve">PKG Lot Antelope Valley Court Public Parking</t>
  </si>
  <si>
    <t xml:space="preserve">PKG Lot Antelope Valley Court Staff Parking</t>
  </si>
  <si>
    <t xml:space="preserve">Orange</t>
  </si>
  <si>
    <t xml:space="preserve">Complex Civil Court Annex</t>
  </si>
  <si>
    <t xml:space="preserve">909 North Main St.</t>
  </si>
  <si>
    <t xml:space="preserve">Santa Ana</t>
  </si>
  <si>
    <t xml:space="preserve">South Justice Annex</t>
  </si>
  <si>
    <t xml:space="preserve">23141 Moulton Parkway</t>
  </si>
  <si>
    <t xml:space="preserve">Laguna Hills</t>
  </si>
  <si>
    <t xml:space="preserve">Central Justice Annex</t>
  </si>
  <si>
    <t xml:space="preserve">700 Civic Center Drive</t>
  </si>
  <si>
    <t xml:space="preserve">South Justice Center</t>
  </si>
  <si>
    <t xml:space="preserve">30143 Crown Valley Parkway</t>
  </si>
  <si>
    <t xml:space="preserve">Laguna Niguel</t>
  </si>
  <si>
    <t xml:space="preserve">Trailer</t>
  </si>
  <si>
    <t xml:space="preserve">Jury Assembly Building</t>
  </si>
  <si>
    <t xml:space="preserve">Central Justice Center</t>
  </si>
  <si>
    <t xml:space="preserve">Lamoreaux Justice Center</t>
  </si>
  <si>
    <t xml:space="preserve">341 The City Drive</t>
  </si>
  <si>
    <t xml:space="preserve">Computer Systems Trailer</t>
  </si>
  <si>
    <t xml:space="preserve">Manchester</t>
  </si>
  <si>
    <t xml:space="preserve">North Justice Center</t>
  </si>
  <si>
    <t xml:space="preserve">1275 North Berkeley Ave</t>
  </si>
  <si>
    <t xml:space="preserve">Fullerton</t>
  </si>
  <si>
    <t xml:space="preserve">West Justice Center</t>
  </si>
  <si>
    <t xml:space="preserve">8141 13th Street</t>
  </si>
  <si>
    <t xml:space="preserve">Westminster</t>
  </si>
  <si>
    <t xml:space="preserve">Harbor Justice Center</t>
  </si>
  <si>
    <t xml:space="preserve">4601 Jamboree</t>
  </si>
  <si>
    <t xml:space="preserve">Newport Beach</t>
  </si>
  <si>
    <t xml:space="preserve">Riverside</t>
  </si>
  <si>
    <t xml:space="preserve">Moreno Valley</t>
  </si>
  <si>
    <t xml:space="preserve">13800 Heacock Blvd.</t>
  </si>
  <si>
    <t xml:space="preserve">4275 Lemon Street</t>
  </si>
  <si>
    <t xml:space="preserve">Dwntwn Riverside in the Justice Cntr</t>
  </si>
  <si>
    <t xml:space="preserve">N/A</t>
  </si>
  <si>
    <t xml:space="preserve">Riverside Juvenile Justice Trailers</t>
  </si>
  <si>
    <t xml:space="preserve">9991 County Farm Road</t>
  </si>
  <si>
    <t xml:space="preserve">Family Law Court</t>
  </si>
  <si>
    <t xml:space="preserve">4175 Main Street</t>
  </si>
  <si>
    <t xml:space="preserve">4100 Main Street</t>
  </si>
  <si>
    <t xml:space="preserve">1903 Courthouse</t>
  </si>
  <si>
    <t xml:space="preserve">4050 Main Street</t>
  </si>
  <si>
    <t xml:space="preserve">1933 Courthouse</t>
  </si>
  <si>
    <t xml:space="preserve">Riverside 1961 Annex</t>
  </si>
  <si>
    <t xml:space="preserve">Riverside Juvenile Court</t>
  </si>
  <si>
    <t xml:space="preserve">Annex Justice Center (Indio</t>
  </si>
  <si>
    <t xml:space="preserve">47-671 Oasis</t>
  </si>
  <si>
    <t xml:space="preserve">Indio</t>
  </si>
  <si>
    <t xml:space="preserve">Indio Juvenile Court</t>
  </si>
  <si>
    <t xml:space="preserve">Indio CAC</t>
  </si>
  <si>
    <t xml:space="preserve">82-670 Highway 111</t>
  </si>
  <si>
    <t xml:space="preserve">Blythe Courthouse</t>
  </si>
  <si>
    <t xml:space="preserve">265 N. Broadway</t>
  </si>
  <si>
    <t xml:space="preserve">Blythe</t>
  </si>
  <si>
    <t xml:space="preserve">Palm Springs Courts</t>
  </si>
  <si>
    <t xml:space="preserve">3255 E. Tahquitz Canyon Way</t>
  </si>
  <si>
    <t xml:space="preserve">Palm Springs</t>
  </si>
  <si>
    <t xml:space="preserve">Hemet</t>
  </si>
  <si>
    <t xml:space="preserve">880 N. State St.</t>
  </si>
  <si>
    <t xml:space="preserve">Banning</t>
  </si>
  <si>
    <t xml:space="preserve">135 N. Allesandro</t>
  </si>
  <si>
    <t xml:space="preserve">Banning (FSB)</t>
  </si>
  <si>
    <t xml:space="preserve">155 Hays</t>
  </si>
  <si>
    <t xml:space="preserve">Temecula</t>
  </si>
  <si>
    <t xml:space="preserve">41002 County Center Drive</t>
  </si>
  <si>
    <t xml:space="preserve">Corona</t>
  </si>
  <si>
    <t xml:space="preserve">505 S. Buena Vista</t>
  </si>
  <si>
    <t xml:space="preserve">Lake Elsinore Courts/Sheriff</t>
  </si>
  <si>
    <t xml:space="preserve">117 S. Langstaff</t>
  </si>
  <si>
    <t xml:space="preserve">Lake Elsinore</t>
  </si>
  <si>
    <t xml:space="preserve">Southwest Justice Center</t>
  </si>
  <si>
    <t xml:space="preserve">30755-D Auld Road</t>
  </si>
  <si>
    <t xml:space="preserve">Murrieta</t>
  </si>
  <si>
    <t xml:space="preserve">Banning Parking Lot</t>
  </si>
  <si>
    <t xml:space="preserve">Executive Offices / DA Building</t>
  </si>
  <si>
    <t xml:space="preserve">Bar Association</t>
  </si>
  <si>
    <t xml:space="preserve">Old Riverside Municipal Court</t>
  </si>
  <si>
    <t xml:space="preserve">Larson Justice Center (Indio)</t>
  </si>
  <si>
    <t xml:space="preserve">46-200 Oasis St.</t>
  </si>
  <si>
    <t xml:space="preserve">Perris Trailer B</t>
  </si>
  <si>
    <t xml:space="preserve">227 North "D" Street</t>
  </si>
  <si>
    <t xml:space="preserve">Perris</t>
  </si>
  <si>
    <t xml:space="preserve">Perris Trailer C</t>
  </si>
  <si>
    <t xml:space="preserve">Perris Building A</t>
  </si>
  <si>
    <t xml:space="preserve">San Bernardino</t>
  </si>
  <si>
    <t xml:space="preserve">Juvenile Traffic Court</t>
  </si>
  <si>
    <t xml:space="preserve">9567 Arrow Highway, #E, Bdng 1</t>
  </si>
  <si>
    <t xml:space="preserve">Rancho Cucamonga</t>
  </si>
  <si>
    <t xml:space="preserve">Rancho Cucamonga Courthouse</t>
  </si>
  <si>
    <t xml:space="preserve">8303 Haven Ave.</t>
  </si>
  <si>
    <t xml:space="preserve">Chino Court</t>
  </si>
  <si>
    <t xml:space="preserve">13260 Central Avenue</t>
  </si>
  <si>
    <t xml:space="preserve">Chino</t>
  </si>
  <si>
    <t xml:space="preserve">Twin Peaks Court</t>
  </si>
  <si>
    <t xml:space="preserve">26010 State Highway</t>
  </si>
  <si>
    <t xml:space="preserve">Twin Peaks</t>
  </si>
  <si>
    <t xml:space="preserve">Big Bear Court</t>
  </si>
  <si>
    <t xml:space="preserve">477 Summit Blvd.</t>
  </si>
  <si>
    <t xml:space="preserve">Big Bear</t>
  </si>
  <si>
    <t xml:space="preserve">Consolidated Courts Admin. Headqarters</t>
  </si>
  <si>
    <t xml:space="preserve">172 W. 3rd St., 2nd Floor</t>
  </si>
  <si>
    <t xml:space="preserve">Appellate &amp; Appeals Division</t>
  </si>
  <si>
    <t xml:space="preserve">401 North Arrowhead</t>
  </si>
  <si>
    <t xml:space="preserve">Juvenile Court (Delinquency)</t>
  </si>
  <si>
    <t xml:space="preserve">900 East Gilbert St.</t>
  </si>
  <si>
    <t xml:space="preserve">Juvenile Court Trailer Not Occupied</t>
  </si>
  <si>
    <t xml:space="preserve">Juvenile Traffic Court - San Bernardino</t>
  </si>
  <si>
    <t xml:space="preserve">175 West Fifth Street</t>
  </si>
  <si>
    <t xml:space="preserve">Barstow Court</t>
  </si>
  <si>
    <t xml:space="preserve">235 E. Mountain View  Avenue</t>
  </si>
  <si>
    <t xml:space="preserve">Barstow</t>
  </si>
  <si>
    <t xml:space="preserve">Juvenile Traffic Court (Barstow)</t>
  </si>
  <si>
    <t xml:space="preserve">301 E. Mountain View</t>
  </si>
  <si>
    <t xml:space="preserve">Needles Court</t>
  </si>
  <si>
    <t xml:space="preserve">1111 Bailey St  Civic Cntr Complex</t>
  </si>
  <si>
    <t xml:space="preserve">Needles</t>
  </si>
  <si>
    <t xml:space="preserve">Court Mental Health Division</t>
  </si>
  <si>
    <t xml:space="preserve">400 N. Pepper Ave.</t>
  </si>
  <si>
    <t xml:space="preserve">Colton</t>
  </si>
  <si>
    <t xml:space="preserve">Central Courthouse</t>
  </si>
  <si>
    <t xml:space="preserve">351 North Arrowhead Ave</t>
  </si>
  <si>
    <t xml:space="preserve">Central Courthouse - Annex</t>
  </si>
  <si>
    <t xml:space="preserve">401 North Arrowhead Ave</t>
  </si>
  <si>
    <t xml:space="preserve">Fontana Court</t>
  </si>
  <si>
    <t xml:space="preserve">17780 Arrow Highway</t>
  </si>
  <si>
    <t xml:space="preserve">Fontana</t>
  </si>
  <si>
    <t xml:space="preserve">Fontana Jury Assembly Room</t>
  </si>
  <si>
    <t xml:space="preserve">17830 Arrow Avenue</t>
  </si>
  <si>
    <t xml:space="preserve">Redlands Court</t>
  </si>
  <si>
    <t xml:space="preserve">216 Brookside Avenue</t>
  </si>
  <si>
    <t xml:space="preserve">Redlands</t>
  </si>
  <si>
    <t xml:space="preserve">Joshua Tree Court</t>
  </si>
  <si>
    <t xml:space="preserve">6527 White Feather Road</t>
  </si>
  <si>
    <t xml:space="preserve">Joshua Tree</t>
  </si>
  <si>
    <t xml:space="preserve">Victorville Court</t>
  </si>
  <si>
    <t xml:space="preserve">14455 Civic Dr</t>
  </si>
  <si>
    <t xml:space="preserve">Victorville</t>
  </si>
  <si>
    <t xml:space="preserve">Court Records Center</t>
  </si>
  <si>
    <t xml:space="preserve">790 South Gifford Street</t>
  </si>
  <si>
    <t xml:space="preserve">791 South Gifford Street</t>
  </si>
  <si>
    <t xml:space="preserve">776 South Gifford Street</t>
  </si>
  <si>
    <t xml:space="preserve">E. Gilbert Campus</t>
  </si>
  <si>
    <t xml:space="preserve">780 E. Gilbert, Bldg 7</t>
  </si>
  <si>
    <t xml:space="preserve">780 E. Gilbert, Bldg 9</t>
  </si>
  <si>
    <t xml:space="preserve">780 E. Gilbert, Bldg 11</t>
  </si>
  <si>
    <t xml:space="preserve">San Diego</t>
  </si>
  <si>
    <t xml:space="preserve">330 West Broadway</t>
  </si>
  <si>
    <t xml:space="preserve">Madge Bradley Building</t>
  </si>
  <si>
    <t xml:space="preserve">1409 Fourth Ave</t>
  </si>
  <si>
    <t xml:space="preserve">Family Court</t>
  </si>
  <si>
    <t xml:space="preserve">1501-1555 Sixth Ave</t>
  </si>
  <si>
    <t xml:space="preserve">Bank Street (storage)</t>
  </si>
  <si>
    <t xml:space="preserve">5354 Banks Street Suite C and D</t>
  </si>
  <si>
    <t xml:space="preserve">County Courthouse - South Block</t>
  </si>
  <si>
    <t xml:space="preserve">220 West Broadway</t>
  </si>
  <si>
    <t xml:space="preserve">Kearny Mesa Court</t>
  </si>
  <si>
    <t xml:space="preserve">8950 Clairemont Mesa Blvd.</t>
  </si>
  <si>
    <t xml:space="preserve">Traffic Court KM3 Trailer</t>
  </si>
  <si>
    <t xml:space="preserve">Traffic Court KM4 -Trailer</t>
  </si>
  <si>
    <t xml:space="preserve">2851 Meadowlark Drive</t>
  </si>
  <si>
    <t xml:space="preserve">Probation - Department A Trailer</t>
  </si>
  <si>
    <t xml:space="preserve">Department 9 Trailer</t>
  </si>
  <si>
    <t xml:space="preserve">Department 10 Trailer</t>
  </si>
  <si>
    <t xml:space="preserve">North County Regional Center - South</t>
  </si>
  <si>
    <t xml:space="preserve">325 South Melrose</t>
  </si>
  <si>
    <t xml:space="preserve">Vista</t>
  </si>
  <si>
    <t xml:space="preserve">North County Regional Center - North</t>
  </si>
  <si>
    <t xml:space="preserve">North County Regional Center - Annex</t>
  </si>
  <si>
    <t xml:space="preserve">Department 34 Trailer - Trailer H</t>
  </si>
  <si>
    <t xml:space="preserve">Department 35 Trailer - Trailer L</t>
  </si>
  <si>
    <t xml:space="preserve">Trailer (Storage A) - Trailer M</t>
  </si>
  <si>
    <t xml:space="preserve">Trailer (office space) - Trailer N</t>
  </si>
  <si>
    <t xml:space="preserve">Department 36 Trailer</t>
  </si>
  <si>
    <t xml:space="preserve">Department 37 Trailer</t>
  </si>
  <si>
    <t xml:space="preserve">Trailer (Storage B)</t>
  </si>
  <si>
    <t xml:space="preserve">North County Regional Center - Central Plant</t>
  </si>
  <si>
    <t xml:space="preserve">South County Regional Center</t>
  </si>
  <si>
    <t xml:space="preserve">500 Third Avenue</t>
  </si>
  <si>
    <t xml:space="preserve">Chula Vista</t>
  </si>
  <si>
    <t xml:space="preserve">South County Regional Center Central Plant</t>
  </si>
  <si>
    <t xml:space="preserve">East County Regional Center - Bldg A</t>
  </si>
  <si>
    <t xml:space="preserve">250 East Main Street</t>
  </si>
  <si>
    <t xml:space="preserve">El Cajon</t>
  </si>
  <si>
    <t xml:space="preserve">East County Regional Center - Bldg B</t>
  </si>
  <si>
    <t xml:space="preserve">East County Regional Center - Bldg C</t>
  </si>
  <si>
    <t xml:space="preserve">East County Regional Center - Central Plant</t>
  </si>
  <si>
    <t xml:space="preserve">East County Regional Center - Parking Structure</t>
  </si>
  <si>
    <t xml:space="preserve">Ramona Courthouse</t>
  </si>
  <si>
    <t xml:space="preserve">1425 Montecito Road</t>
  </si>
  <si>
    <t xml:space="preserve">Ramona</t>
  </si>
  <si>
    <t xml:space="preserve">San Marcos Traffic Court</t>
  </si>
  <si>
    <t xml:space="preserve">338 Via Vera Cruz</t>
  </si>
  <si>
    <t xml:space="preserve">San Marcos</t>
  </si>
  <si>
    <t xml:space="preserve">San Luis Obispo</t>
  </si>
  <si>
    <t xml:space="preserve">San Luis Obispo Government Center</t>
  </si>
  <si>
    <t xml:space="preserve">1035 Palm Street</t>
  </si>
  <si>
    <t xml:space="preserve">Veterans Memorial Building</t>
  </si>
  <si>
    <t xml:space="preserve">801 Grand Avenue</t>
  </si>
  <si>
    <t xml:space="preserve">Juvenile Services Center</t>
  </si>
  <si>
    <t xml:space="preserve">1065 Kansas Avenue</t>
  </si>
  <si>
    <t xml:space="preserve">Paso Robles Branch</t>
  </si>
  <si>
    <t xml:space="preserve">549 Tenth Street</t>
  </si>
  <si>
    <t xml:space="preserve">Paso Robles</t>
  </si>
  <si>
    <t xml:space="preserve">Grover Beach Branch</t>
  </si>
  <si>
    <t xml:space="preserve">214 S 16th Street</t>
  </si>
  <si>
    <t xml:space="preserve">Grover Beach</t>
  </si>
  <si>
    <t xml:space="preserve">Santa Barbara</t>
  </si>
  <si>
    <t xml:space="preserve">Santa Barbara Jury Assembly Building (Also includes Dept 14)</t>
  </si>
  <si>
    <t xml:space="preserve">1108 Santa Barbara</t>
  </si>
  <si>
    <t xml:space="preserve">Carrillo - Office and storage</t>
  </si>
  <si>
    <t xml:space="preserve">Juvenile Court in Santa Maria</t>
  </si>
  <si>
    <t xml:space="preserve">812 West Foster Road</t>
  </si>
  <si>
    <t xml:space="preserve">Santa Maria</t>
  </si>
  <si>
    <t xml:space="preserve">Miller Street - Lease</t>
  </si>
  <si>
    <t xml:space="preserve">301 S. Miller Street</t>
  </si>
  <si>
    <t xml:space="preserve">Santa Barbara Juvenile Court Trailers</t>
  </si>
  <si>
    <t xml:space="preserve">4500 Hollister Ave.</t>
  </si>
  <si>
    <t xml:space="preserve">Santa Maria Courts Building C and D (Dept 1-4, D.A., Sheriff, Court Clerks, Law Library)</t>
  </si>
  <si>
    <t xml:space="preserve">312 East Cook Street</t>
  </si>
  <si>
    <t xml:space="preserve">Santa Maria Courts Building E (Court Clerks)</t>
  </si>
  <si>
    <t xml:space="preserve">Santa Maria Courts Building B (Dept 5. - May combine with Building A and Annex)</t>
  </si>
  <si>
    <t xml:space="preserve">Santa Maria Courts Building F (Jury Services - Trailer)</t>
  </si>
  <si>
    <t xml:space="preserve">Santa Maria Courts Building G (Dept 6-9)</t>
  </si>
  <si>
    <t xml:space="preserve">Santa Maria Courts Building H (Trailer in Parking lot)</t>
  </si>
  <si>
    <t xml:space="preserve">Santa Barbara County Courthouse (Anacapa)</t>
  </si>
  <si>
    <t xml:space="preserve">1100 Anacapa Street</t>
  </si>
  <si>
    <t xml:space="preserve">Santa Barbara Municipal Court (Figueroa)</t>
  </si>
  <si>
    <t xml:space="preserve">118 E. Figueroa Street</t>
  </si>
  <si>
    <t xml:space="preserve">Santa Barbara Municipal Court Trailer (Storage, Temp Ctroom Dept 13, Sheriff)</t>
  </si>
  <si>
    <t xml:space="preserve">Lompoc Municipal Court</t>
  </si>
  <si>
    <t xml:space="preserve">115 Civic Center Plaza</t>
  </si>
  <si>
    <t xml:space="preserve">Lompoc</t>
  </si>
  <si>
    <t xml:space="preserve">Solvang Superior Court (Dept 1 and Clerk's Office)</t>
  </si>
  <si>
    <t xml:space="preserve">1745 Mission Drive Suite C</t>
  </si>
  <si>
    <t xml:space="preserve">Solvang</t>
  </si>
  <si>
    <t xml:space="preserve">Santa Maria Pre-Trial Services at SM Jail</t>
  </si>
  <si>
    <t xml:space="preserve">624B Foster Road</t>
  </si>
  <si>
    <t xml:space="preserve">Santa Barbara Pre-Trial Services at County Jail</t>
  </si>
  <si>
    <t xml:space="preserve">4434 Calle Real</t>
  </si>
  <si>
    <t xml:space="preserve">Ventura</t>
  </si>
  <si>
    <t xml:space="preserve">4333 Vineyard Avenue</t>
  </si>
  <si>
    <t xml:space="preserve">Oxnard</t>
  </si>
  <si>
    <t xml:space="preserve">800 South Victoria Avenue</t>
  </si>
  <si>
    <t xml:space="preserve">East County Courthouse</t>
  </si>
  <si>
    <t xml:space="preserve">3855F Alamo Street</t>
  </si>
  <si>
    <t xml:space="preserve">Simi Valley</t>
  </si>
  <si>
    <t xml:space="preserve">Ventura College of Law</t>
  </si>
  <si>
    <t xml:space="preserve">4475 Market Street</t>
  </si>
  <si>
    <t xml:space="preserve">Ralston Avenue Storage Facility</t>
  </si>
  <si>
    <t xml:space="preserve">5122 Ralston Avenue</t>
  </si>
  <si>
    <t xml:space="preserve">Johnson Drive Storage Facility</t>
  </si>
  <si>
    <t xml:space="preserve">2630 Johnson Drive</t>
  </si>
  <si>
    <t xml:space="preserve">Court HR and Staff facility Lease</t>
  </si>
  <si>
    <t xml:space="preserve">1000 Hill Road 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30.7"/>
    <col collapsed="false" customWidth="true" hidden="false" outlineLevel="0" max="4" min="4" style="0" width="26.7"/>
    <col collapsed="false" customWidth="true" hidden="false" outlineLevel="0" max="5" min="5" style="0" width="13.7"/>
    <col collapsed="false" customWidth="true" hidden="false" outlineLevel="0" max="7" min="6" style="1" width="11.7"/>
    <col collapsed="false" customWidth="true" hidden="false" outlineLevel="0" max="8" min="8" style="2" width="9.7"/>
    <col collapsed="false" customWidth="true" hidden="false" outlineLevel="0" max="10" min="9" style="0" width="5.71"/>
  </cols>
  <sheetData>
    <row r="1" s="6" customFormat="true" ht="51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3" t="s">
        <v>9</v>
      </c>
    </row>
    <row r="2" customFormat="false" ht="12.75" hidden="false" customHeight="true" outlineLevel="0" collapsed="false">
      <c r="A2" s="7" t="s">
        <v>10</v>
      </c>
      <c r="B2" s="8" t="s">
        <v>11</v>
      </c>
      <c r="C2" s="7" t="s">
        <v>12</v>
      </c>
      <c r="D2" s="7" t="s">
        <v>13</v>
      </c>
      <c r="E2" s="7" t="s">
        <v>14</v>
      </c>
      <c r="F2" s="9" t="n">
        <v>284120</v>
      </c>
      <c r="G2" s="9" t="n">
        <v>114617</v>
      </c>
      <c r="H2" s="10" t="n">
        <f aca="false">(G2/F2)*100</f>
        <v>40.341053076165</v>
      </c>
      <c r="I2" s="7" t="s">
        <v>15</v>
      </c>
      <c r="J2" s="7" t="n">
        <v>1935</v>
      </c>
    </row>
    <row r="3" customFormat="false" ht="12.75" hidden="false" customHeight="true" outlineLevel="0" collapsed="false">
      <c r="A3" s="11" t="s">
        <v>10</v>
      </c>
      <c r="B3" s="12" t="s">
        <v>11</v>
      </c>
      <c r="C3" s="11" t="s">
        <v>16</v>
      </c>
      <c r="D3" s="11" t="s">
        <v>17</v>
      </c>
      <c r="E3" s="11" t="s">
        <v>14</v>
      </c>
      <c r="F3" s="13" t="n">
        <v>208146</v>
      </c>
      <c r="G3" s="13" t="n">
        <v>36126</v>
      </c>
      <c r="H3" s="14" t="n">
        <f aca="false">(G3/F3)*100</f>
        <v>17.3560865930645</v>
      </c>
      <c r="I3" s="11" t="s">
        <v>18</v>
      </c>
      <c r="J3" s="11" t="n">
        <v>1961</v>
      </c>
    </row>
    <row r="4" customFormat="false" ht="12.75" hidden="false" customHeight="true" outlineLevel="0" collapsed="false">
      <c r="A4" s="11" t="s">
        <v>10</v>
      </c>
      <c r="B4" s="12" t="s">
        <v>11</v>
      </c>
      <c r="C4" s="11" t="s">
        <v>19</v>
      </c>
      <c r="D4" s="11" t="s">
        <v>20</v>
      </c>
      <c r="E4" s="11" t="s">
        <v>14</v>
      </c>
      <c r="F4" s="13" t="n">
        <v>13979</v>
      </c>
      <c r="G4" s="13" t="n">
        <v>8295</v>
      </c>
      <c r="H4" s="14" t="n">
        <f aca="false">(G4/F4)*100</f>
        <v>59.3390085127692</v>
      </c>
      <c r="I4" s="11" t="s">
        <v>15</v>
      </c>
      <c r="J4" s="11" t="n">
        <v>1940</v>
      </c>
    </row>
    <row r="5" customFormat="false" ht="12.75" hidden="false" customHeight="true" outlineLevel="0" collapsed="false">
      <c r="A5" s="11" t="s">
        <v>10</v>
      </c>
      <c r="B5" s="12" t="s">
        <v>11</v>
      </c>
      <c r="C5" s="11" t="s">
        <v>21</v>
      </c>
      <c r="D5" s="11" t="s">
        <v>22</v>
      </c>
      <c r="E5" s="11" t="s">
        <v>14</v>
      </c>
      <c r="F5" s="13" t="n">
        <v>16820</v>
      </c>
      <c r="G5" s="13" t="n">
        <v>12991</v>
      </c>
      <c r="H5" s="14" t="n">
        <f aca="false">(G5/F5)*100</f>
        <v>77.2354340071344</v>
      </c>
      <c r="I5" s="11" t="s">
        <v>18</v>
      </c>
      <c r="J5" s="11" t="n">
        <v>1963</v>
      </c>
    </row>
    <row r="6" customFormat="false" ht="12.75" hidden="false" customHeight="true" outlineLevel="0" collapsed="false">
      <c r="A6" s="11" t="s">
        <v>10</v>
      </c>
      <c r="B6" s="12" t="s">
        <v>11</v>
      </c>
      <c r="C6" s="11" t="s">
        <v>23</v>
      </c>
      <c r="D6" s="11" t="s">
        <v>24</v>
      </c>
      <c r="E6" s="11" t="s">
        <v>14</v>
      </c>
      <c r="F6" s="13" t="n">
        <v>272718</v>
      </c>
      <c r="G6" s="13" t="n">
        <v>30379</v>
      </c>
      <c r="H6" s="14" t="n">
        <f aca="false">(G6/F6)*100</f>
        <v>11.1393454044104</v>
      </c>
      <c r="I6" s="11" t="s">
        <v>18</v>
      </c>
      <c r="J6" s="11" t="n">
        <v>1962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1" t="s">
        <v>25</v>
      </c>
      <c r="D7" s="11" t="s">
        <v>26</v>
      </c>
      <c r="E7" s="11" t="s">
        <v>14</v>
      </c>
      <c r="F7" s="13" t="n">
        <v>196277</v>
      </c>
      <c r="G7" s="13" t="n">
        <v>101599</v>
      </c>
      <c r="H7" s="14" t="n">
        <f aca="false">(G7/F7)*100</f>
        <v>51.7630695394774</v>
      </c>
      <c r="I7" s="11" t="s">
        <v>18</v>
      </c>
      <c r="J7" s="11" t="n">
        <v>1982</v>
      </c>
    </row>
    <row r="8" customFormat="false" ht="12.75" hidden="false" customHeight="true" outlineLevel="0" collapsed="false">
      <c r="A8" s="11" t="s">
        <v>10</v>
      </c>
      <c r="B8" s="12" t="s">
        <v>11</v>
      </c>
      <c r="C8" s="11" t="s">
        <v>27</v>
      </c>
      <c r="D8" s="11" t="s">
        <v>28</v>
      </c>
      <c r="E8" s="11" t="s">
        <v>29</v>
      </c>
      <c r="F8" s="13" t="n">
        <v>2615</v>
      </c>
      <c r="G8" s="13" t="n">
        <v>1706</v>
      </c>
      <c r="H8" s="14" t="n">
        <f aca="false">(G8/F8)*100</f>
        <v>65.2390057361377</v>
      </c>
      <c r="I8" s="11" t="s">
        <v>18</v>
      </c>
      <c r="J8" s="11" t="n">
        <v>199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1" t="s">
        <v>30</v>
      </c>
      <c r="D9" s="11" t="s">
        <v>31</v>
      </c>
      <c r="E9" s="11" t="s">
        <v>29</v>
      </c>
      <c r="F9" s="13" t="n">
        <v>4372</v>
      </c>
      <c r="G9" s="13" t="n">
        <v>3090</v>
      </c>
      <c r="H9" s="14" t="n">
        <f aca="false">(G9/F9)*100</f>
        <v>70.6770356816103</v>
      </c>
      <c r="I9" s="11" t="s">
        <v>15</v>
      </c>
      <c r="J9" s="11" t="n">
        <v>1950</v>
      </c>
    </row>
    <row r="10" customFormat="false" ht="12.75" hidden="false" customHeight="true" outlineLevel="0" collapsed="false">
      <c r="A10" s="11" t="s">
        <v>10</v>
      </c>
      <c r="B10" s="12" t="s">
        <v>11</v>
      </c>
      <c r="C10" s="11" t="s">
        <v>32</v>
      </c>
      <c r="D10" s="11" t="s">
        <v>33</v>
      </c>
      <c r="E10" s="11" t="s">
        <v>34</v>
      </c>
      <c r="F10" s="13" t="n">
        <v>184785</v>
      </c>
      <c r="G10" s="13" t="n">
        <v>110534</v>
      </c>
      <c r="H10" s="14" t="n">
        <f aca="false">(G10/F10)*100</f>
        <v>59.8176258895473</v>
      </c>
      <c r="I10" s="11" t="s">
        <v>18</v>
      </c>
      <c r="J10" s="11" t="n">
        <v>1977</v>
      </c>
    </row>
    <row r="11" customFormat="false" ht="12.75" hidden="false" customHeight="true" outlineLevel="0" collapsed="false">
      <c r="A11" s="11" t="s">
        <v>10</v>
      </c>
      <c r="B11" s="12" t="s">
        <v>11</v>
      </c>
      <c r="C11" s="11" t="s">
        <v>35</v>
      </c>
      <c r="D11" s="11" t="s">
        <v>33</v>
      </c>
      <c r="E11" s="11" t="s">
        <v>34</v>
      </c>
      <c r="F11" s="13" t="n">
        <v>6251</v>
      </c>
      <c r="G11" s="13" t="n">
        <v>6251</v>
      </c>
      <c r="H11" s="14" t="n">
        <f aca="false">(G11/F11)*100</f>
        <v>100</v>
      </c>
      <c r="I11" s="11" t="s">
        <v>18</v>
      </c>
      <c r="J11" s="11" t="n">
        <v>1977</v>
      </c>
    </row>
    <row r="12" customFormat="false" ht="12.75" hidden="false" customHeight="true" outlineLevel="0" collapsed="false">
      <c r="A12" s="11" t="s">
        <v>10</v>
      </c>
      <c r="B12" s="12" t="s">
        <v>11</v>
      </c>
      <c r="C12" s="11" t="s">
        <v>36</v>
      </c>
      <c r="D12" s="11" t="s">
        <v>37</v>
      </c>
      <c r="E12" s="11" t="s">
        <v>38</v>
      </c>
      <c r="F12" s="13" t="n">
        <v>57190</v>
      </c>
      <c r="G12" s="13" t="n">
        <v>31055</v>
      </c>
      <c r="H12" s="14" t="n">
        <f aca="false">(G12/F12)*100</f>
        <v>54.3014513026753</v>
      </c>
      <c r="I12" s="11" t="s">
        <v>18</v>
      </c>
      <c r="J12" s="11" t="n">
        <v>1985</v>
      </c>
    </row>
    <row r="13" customFormat="false" ht="12.75" hidden="false" customHeight="true" outlineLevel="0" collapsed="false">
      <c r="A13" s="11" t="s">
        <v>10</v>
      </c>
      <c r="B13" s="12" t="s">
        <v>11</v>
      </c>
      <c r="C13" s="11" t="s">
        <v>39</v>
      </c>
      <c r="D13" s="11" t="s">
        <v>40</v>
      </c>
      <c r="E13" s="11" t="s">
        <v>10</v>
      </c>
      <c r="F13" s="13" t="n">
        <v>25850</v>
      </c>
      <c r="G13" s="13" t="n">
        <v>14144</v>
      </c>
      <c r="H13" s="14" t="n">
        <f aca="false">(G13/F13)*100</f>
        <v>54.715667311412</v>
      </c>
      <c r="I13" s="11" t="s">
        <v>18</v>
      </c>
      <c r="J13" s="11" t="n">
        <v>1985</v>
      </c>
    </row>
    <row r="14" customFormat="false" ht="12.75" hidden="false" customHeight="true" outlineLevel="0" collapsed="false">
      <c r="A14" s="11" t="s">
        <v>10</v>
      </c>
      <c r="B14" s="12" t="s">
        <v>11</v>
      </c>
      <c r="C14" s="11" t="s">
        <v>41</v>
      </c>
      <c r="D14" s="11" t="s">
        <v>42</v>
      </c>
      <c r="E14" s="11" t="s">
        <v>43</v>
      </c>
      <c r="F14" s="13" t="n">
        <v>14900</v>
      </c>
      <c r="G14" s="13" t="n">
        <v>5523</v>
      </c>
      <c r="H14" s="14" t="n">
        <f aca="false">(G14/F14)*100</f>
        <v>37.0671140939597</v>
      </c>
      <c r="I14" s="11" t="s">
        <v>18</v>
      </c>
      <c r="J14" s="11" t="n">
        <v>1958</v>
      </c>
    </row>
    <row r="15" customFormat="false" ht="12.75" hidden="false" customHeight="true" outlineLevel="0" collapsed="false">
      <c r="A15" s="11" t="s">
        <v>10</v>
      </c>
      <c r="B15" s="12" t="s">
        <v>11</v>
      </c>
      <c r="C15" s="11" t="s">
        <v>44</v>
      </c>
      <c r="D15" s="11" t="s">
        <v>45</v>
      </c>
      <c r="E15" s="11" t="s">
        <v>43</v>
      </c>
      <c r="F15" s="13" t="n">
        <v>12151</v>
      </c>
      <c r="G15" s="13" t="n">
        <v>8546</v>
      </c>
      <c r="H15" s="14" t="n">
        <f aca="false">(G15/F15)*100</f>
        <v>70.3316599456835</v>
      </c>
      <c r="I15" s="11" t="s">
        <v>18</v>
      </c>
      <c r="J15" s="11" t="n">
        <v>1980</v>
      </c>
    </row>
    <row r="16" customFormat="false" ht="12.75" hidden="false" customHeight="true" outlineLevel="0" collapsed="false">
      <c r="A16" s="11" t="s">
        <v>10</v>
      </c>
      <c r="B16" s="12" t="s">
        <v>11</v>
      </c>
      <c r="C16" s="11" t="s">
        <v>46</v>
      </c>
      <c r="D16" s="11" t="s">
        <v>47</v>
      </c>
      <c r="E16" s="11" t="s">
        <v>48</v>
      </c>
      <c r="F16" s="13" t="n">
        <v>124100</v>
      </c>
      <c r="G16" s="13" t="n">
        <v>62464</v>
      </c>
      <c r="H16" s="14" t="n">
        <f aca="false">(G16/F16)*100</f>
        <v>50.3336019339243</v>
      </c>
      <c r="I16" s="11" t="s">
        <v>18</v>
      </c>
      <c r="J16" s="11" t="n">
        <v>1976</v>
      </c>
    </row>
    <row r="17" customFormat="false" ht="12.75" hidden="false" customHeight="true" outlineLevel="0" collapsed="false">
      <c r="A17" s="11" t="s">
        <v>49</v>
      </c>
      <c r="B17" s="12" t="s">
        <v>11</v>
      </c>
      <c r="C17" s="11" t="s">
        <v>50</v>
      </c>
      <c r="D17" s="11" t="s">
        <v>51</v>
      </c>
      <c r="E17" s="11" t="s">
        <v>52</v>
      </c>
      <c r="F17" s="13" t="n">
        <v>29864</v>
      </c>
      <c r="G17" s="13" t="n">
        <v>2489</v>
      </c>
      <c r="H17" s="15" t="n">
        <f aca="false">(G17/F17)*100</f>
        <v>8.33444950442004</v>
      </c>
      <c r="I17" s="11" t="s">
        <v>15</v>
      </c>
      <c r="J17" s="11" t="n">
        <v>1901</v>
      </c>
    </row>
    <row r="18" customFormat="false" ht="12.75" hidden="false" customHeight="true" outlineLevel="0" collapsed="false">
      <c r="A18" s="11" t="s">
        <v>49</v>
      </c>
      <c r="B18" s="12" t="s">
        <v>11</v>
      </c>
      <c r="C18" s="11" t="s">
        <v>53</v>
      </c>
      <c r="D18" s="11" t="s">
        <v>54</v>
      </c>
      <c r="E18" s="11" t="s">
        <v>52</v>
      </c>
      <c r="F18" s="13" t="n">
        <v>100657</v>
      </c>
      <c r="G18" s="13" t="n">
        <v>43806</v>
      </c>
      <c r="H18" s="15" t="n">
        <f aca="false">(G18/F18)*100</f>
        <v>43.5200731196042</v>
      </c>
      <c r="I18" s="11" t="s">
        <v>15</v>
      </c>
      <c r="J18" s="11" t="n">
        <v>1901</v>
      </c>
    </row>
    <row r="19" customFormat="false" ht="12.75" hidden="false" customHeight="true" outlineLevel="0" collapsed="false">
      <c r="A19" s="11" t="s">
        <v>49</v>
      </c>
      <c r="B19" s="12" t="s">
        <v>11</v>
      </c>
      <c r="C19" s="11" t="s">
        <v>55</v>
      </c>
      <c r="D19" s="11" t="s">
        <v>56</v>
      </c>
      <c r="E19" s="11" t="s">
        <v>52</v>
      </c>
      <c r="F19" s="13" t="n">
        <v>48823</v>
      </c>
      <c r="G19" s="13" t="n">
        <v>25786</v>
      </c>
      <c r="H19" s="15" t="n">
        <f aca="false">(G19/F19)*100</f>
        <v>52.8152714908957</v>
      </c>
      <c r="I19" s="11" t="s">
        <v>18</v>
      </c>
      <c r="J19" s="11" t="n">
        <v>1986</v>
      </c>
    </row>
    <row r="20" customFormat="false" ht="12.75" hidden="false" customHeight="true" outlineLevel="0" collapsed="false">
      <c r="A20" s="11" t="s">
        <v>49</v>
      </c>
      <c r="B20" s="12" t="s">
        <v>11</v>
      </c>
      <c r="C20" s="11" t="s">
        <v>57</v>
      </c>
      <c r="D20" s="11" t="s">
        <v>58</v>
      </c>
      <c r="E20" s="11" t="s">
        <v>52</v>
      </c>
      <c r="F20" s="13" t="n">
        <v>12843</v>
      </c>
      <c r="G20" s="13" t="n">
        <v>7805</v>
      </c>
      <c r="H20" s="15" t="n">
        <f aca="false">(G20/F20)*100</f>
        <v>60.772405201277</v>
      </c>
      <c r="I20" s="11" t="s">
        <v>18</v>
      </c>
      <c r="J20" s="11" t="n">
        <v>1978</v>
      </c>
    </row>
    <row r="21" customFormat="false" ht="12.75" hidden="false" customHeight="true" outlineLevel="0" collapsed="false">
      <c r="A21" s="11" t="s">
        <v>49</v>
      </c>
      <c r="B21" s="12" t="s">
        <v>11</v>
      </c>
      <c r="C21" s="11" t="s">
        <v>59</v>
      </c>
      <c r="D21" s="11" t="s">
        <v>60</v>
      </c>
      <c r="E21" s="11" t="s">
        <v>52</v>
      </c>
      <c r="F21" s="13" t="n">
        <v>4002</v>
      </c>
      <c r="G21" s="13" t="n">
        <v>4002</v>
      </c>
      <c r="H21" s="15" t="n">
        <f aca="false">(G21/F21)*100</f>
        <v>100</v>
      </c>
      <c r="I21" s="11" t="s">
        <v>18</v>
      </c>
      <c r="J21" s="11"/>
    </row>
    <row r="22" customFormat="false" ht="12.75" hidden="false" customHeight="true" outlineLevel="0" collapsed="false">
      <c r="A22" s="11" t="s">
        <v>49</v>
      </c>
      <c r="B22" s="12" t="s">
        <v>11</v>
      </c>
      <c r="C22" s="11" t="s">
        <v>61</v>
      </c>
      <c r="D22" s="11" t="s">
        <v>60</v>
      </c>
      <c r="E22" s="11" t="s">
        <v>52</v>
      </c>
      <c r="F22" s="13" t="n">
        <v>2500</v>
      </c>
      <c r="G22" s="13" t="n">
        <v>2500</v>
      </c>
      <c r="H22" s="15" t="n">
        <f aca="false">(G22/F22)*100</f>
        <v>100</v>
      </c>
      <c r="I22" s="11" t="s">
        <v>18</v>
      </c>
      <c r="J22" s="11"/>
    </row>
    <row r="23" customFormat="false" ht="12.75" hidden="false" customHeight="true" outlineLevel="0" collapsed="false">
      <c r="A23" s="11" t="s">
        <v>49</v>
      </c>
      <c r="B23" s="12" t="s">
        <v>11</v>
      </c>
      <c r="C23" s="11" t="s">
        <v>62</v>
      </c>
      <c r="D23" s="11" t="s">
        <v>60</v>
      </c>
      <c r="E23" s="11" t="s">
        <v>52</v>
      </c>
      <c r="F23" s="13" t="n">
        <v>2500</v>
      </c>
      <c r="G23" s="13" t="n">
        <v>2500</v>
      </c>
      <c r="H23" s="15" t="n">
        <f aca="false">(G23/F23)*100</f>
        <v>100</v>
      </c>
      <c r="I23" s="11" t="s">
        <v>18</v>
      </c>
      <c r="J23" s="11"/>
    </row>
    <row r="24" customFormat="false" ht="12.75" hidden="false" customHeight="true" outlineLevel="0" collapsed="false">
      <c r="A24" s="11" t="s">
        <v>49</v>
      </c>
      <c r="B24" s="12" t="s">
        <v>11</v>
      </c>
      <c r="C24" s="11" t="s">
        <v>63</v>
      </c>
      <c r="D24" s="11" t="s">
        <v>60</v>
      </c>
      <c r="E24" s="11" t="s">
        <v>52</v>
      </c>
      <c r="F24" s="13" t="n">
        <v>5240</v>
      </c>
      <c r="G24" s="13" t="n">
        <v>5240</v>
      </c>
      <c r="H24" s="15" t="n">
        <f aca="false">(G24/F24)*100</f>
        <v>100</v>
      </c>
      <c r="I24" s="11" t="s">
        <v>18</v>
      </c>
      <c r="J24" s="11"/>
    </row>
    <row r="25" customFormat="false" ht="12.75" hidden="false" customHeight="true" outlineLevel="0" collapsed="false">
      <c r="A25" s="11" t="s">
        <v>49</v>
      </c>
      <c r="B25" s="12" t="s">
        <v>11</v>
      </c>
      <c r="C25" s="11" t="s">
        <v>64</v>
      </c>
      <c r="D25" s="11" t="s">
        <v>60</v>
      </c>
      <c r="E25" s="11" t="s">
        <v>52</v>
      </c>
      <c r="F25" s="13" t="n">
        <v>11200</v>
      </c>
      <c r="G25" s="13" t="n">
        <v>11200</v>
      </c>
      <c r="H25" s="15" t="n">
        <f aca="false">(G25/F25)*100</f>
        <v>100</v>
      </c>
      <c r="I25" s="11" t="s">
        <v>18</v>
      </c>
      <c r="J25" s="11"/>
    </row>
    <row r="26" customFormat="false" ht="12.75" hidden="false" customHeight="true" outlineLevel="0" collapsed="false">
      <c r="A26" s="11" t="s">
        <v>49</v>
      </c>
      <c r="B26" s="12" t="s">
        <v>11</v>
      </c>
      <c r="C26" s="11" t="s">
        <v>65</v>
      </c>
      <c r="D26" s="11" t="s">
        <v>60</v>
      </c>
      <c r="E26" s="11" t="s">
        <v>52</v>
      </c>
      <c r="F26" s="13" t="n">
        <v>1302</v>
      </c>
      <c r="G26" s="13" t="n">
        <v>1302</v>
      </c>
      <c r="H26" s="15" t="n">
        <f aca="false">(G26/F26)*100</f>
        <v>100</v>
      </c>
      <c r="I26" s="11" t="s">
        <v>18</v>
      </c>
      <c r="J26" s="11"/>
    </row>
    <row r="27" customFormat="false" ht="12.75" hidden="false" customHeight="true" outlineLevel="0" collapsed="false">
      <c r="A27" s="11" t="s">
        <v>49</v>
      </c>
      <c r="B27" s="12" t="s">
        <v>11</v>
      </c>
      <c r="C27" s="11" t="s">
        <v>66</v>
      </c>
      <c r="D27" s="11" t="s">
        <v>60</v>
      </c>
      <c r="E27" s="11" t="s">
        <v>52</v>
      </c>
      <c r="F27" s="13" t="n">
        <v>7488</v>
      </c>
      <c r="G27" s="13" t="n">
        <v>7488</v>
      </c>
      <c r="H27" s="15" t="n">
        <f aca="false">(G27/F27)*100</f>
        <v>100</v>
      </c>
      <c r="I27" s="11" t="s">
        <v>18</v>
      </c>
      <c r="J27" s="11"/>
    </row>
    <row r="28" customFormat="false" ht="12.75" hidden="false" customHeight="true" outlineLevel="0" collapsed="false">
      <c r="A28" s="11" t="s">
        <v>49</v>
      </c>
      <c r="B28" s="12" t="s">
        <v>11</v>
      </c>
      <c r="C28" s="11" t="s">
        <v>67</v>
      </c>
      <c r="D28" s="11" t="s">
        <v>60</v>
      </c>
      <c r="E28" s="11" t="s">
        <v>52</v>
      </c>
      <c r="F28" s="13" t="n">
        <v>800</v>
      </c>
      <c r="G28" s="13" t="n">
        <v>800</v>
      </c>
      <c r="H28" s="15" t="n">
        <f aca="false">(G28/F28)*100</f>
        <v>100</v>
      </c>
      <c r="I28" s="11" t="s">
        <v>18</v>
      </c>
      <c r="J28" s="11"/>
    </row>
    <row r="29" customFormat="false" ht="12.75" hidden="false" customHeight="true" outlineLevel="0" collapsed="false">
      <c r="A29" s="11" t="s">
        <v>49</v>
      </c>
      <c r="B29" s="12" t="s">
        <v>11</v>
      </c>
      <c r="C29" s="11" t="s">
        <v>68</v>
      </c>
      <c r="D29" s="11" t="s">
        <v>69</v>
      </c>
      <c r="E29" s="11" t="s">
        <v>52</v>
      </c>
      <c r="F29" s="13" t="n">
        <v>12025</v>
      </c>
      <c r="G29" s="13" t="n">
        <v>1020</v>
      </c>
      <c r="H29" s="15" t="n">
        <f aca="false">(G29/F29)*100</f>
        <v>8.48232848232848</v>
      </c>
      <c r="I29" s="11" t="s">
        <v>18</v>
      </c>
      <c r="J29" s="11" t="n">
        <v>1971</v>
      </c>
    </row>
    <row r="30" customFormat="false" ht="12.75" hidden="false" customHeight="true" outlineLevel="0" collapsed="false">
      <c r="A30" s="11" t="s">
        <v>49</v>
      </c>
      <c r="B30" s="12" t="s">
        <v>11</v>
      </c>
      <c r="C30" s="11" t="s">
        <v>70</v>
      </c>
      <c r="D30" s="11" t="s">
        <v>69</v>
      </c>
      <c r="E30" s="11" t="s">
        <v>52</v>
      </c>
      <c r="F30" s="13" t="n">
        <v>10764</v>
      </c>
      <c r="G30" s="13" t="n">
        <v>2263</v>
      </c>
      <c r="H30" s="15" t="n">
        <f aca="false">(G30/F30)*100</f>
        <v>21.0237829803047</v>
      </c>
      <c r="I30" s="11" t="s">
        <v>18</v>
      </c>
      <c r="J30" s="11" t="n">
        <v>1986</v>
      </c>
    </row>
    <row r="31" customFormat="false" ht="12.75" hidden="false" customHeight="true" outlineLevel="0" collapsed="false">
      <c r="A31" s="11" t="s">
        <v>49</v>
      </c>
      <c r="B31" s="12" t="s">
        <v>11</v>
      </c>
      <c r="C31" s="11" t="s">
        <v>71</v>
      </c>
      <c r="D31" s="11" t="s">
        <v>72</v>
      </c>
      <c r="E31" s="11" t="s">
        <v>73</v>
      </c>
      <c r="F31" s="13" t="n">
        <v>37104</v>
      </c>
      <c r="G31" s="13" t="n">
        <v>26199</v>
      </c>
      <c r="H31" s="15" t="n">
        <f aca="false">(G31/F31)*100</f>
        <v>70.609637774903</v>
      </c>
      <c r="I31" s="11" t="s">
        <v>18</v>
      </c>
      <c r="J31" s="11" t="n">
        <v>1973</v>
      </c>
    </row>
    <row r="32" customFormat="false" ht="12.75" hidden="false" customHeight="true" outlineLevel="0" collapsed="false">
      <c r="A32" s="11" t="s">
        <v>49</v>
      </c>
      <c r="B32" s="12" t="s">
        <v>11</v>
      </c>
      <c r="C32" s="11" t="s">
        <v>74</v>
      </c>
      <c r="D32" s="11" t="s">
        <v>75</v>
      </c>
      <c r="E32" s="11" t="s">
        <v>73</v>
      </c>
      <c r="F32" s="13" t="n">
        <v>4048</v>
      </c>
      <c r="G32" s="13" t="n">
        <v>4048</v>
      </c>
      <c r="H32" s="15" t="n">
        <f aca="false">(G32/F32)*100</f>
        <v>100</v>
      </c>
      <c r="I32" s="11" t="s">
        <v>18</v>
      </c>
      <c r="J32" s="11"/>
    </row>
    <row r="33" s="16" customFormat="true" ht="12.75" hidden="false" customHeight="true" outlineLevel="0" collapsed="false">
      <c r="A33" s="11" t="s">
        <v>49</v>
      </c>
      <c r="B33" s="12" t="s">
        <v>11</v>
      </c>
      <c r="C33" s="11" t="s">
        <v>76</v>
      </c>
      <c r="D33" s="11" t="s">
        <v>77</v>
      </c>
      <c r="E33" s="11" t="s">
        <v>78</v>
      </c>
      <c r="F33" s="13" t="n">
        <v>8509</v>
      </c>
      <c r="G33" s="13" t="n">
        <v>6702</v>
      </c>
      <c r="H33" s="15" t="n">
        <f aca="false">(G33/F33)*100</f>
        <v>78.763662004936</v>
      </c>
      <c r="I33" s="11" t="s">
        <v>18</v>
      </c>
      <c r="J33" s="11" t="n">
        <v>1982</v>
      </c>
    </row>
    <row r="34" s="16" customFormat="true" ht="12.75" hidden="false" customHeight="true" outlineLevel="0" collapsed="false">
      <c r="A34" s="11" t="s">
        <v>49</v>
      </c>
      <c r="B34" s="12" t="s">
        <v>11</v>
      </c>
      <c r="C34" s="11" t="s">
        <v>79</v>
      </c>
      <c r="D34" s="11" t="s">
        <v>80</v>
      </c>
      <c r="E34" s="11" t="s">
        <v>81</v>
      </c>
      <c r="F34" s="13" t="n">
        <v>23900</v>
      </c>
      <c r="G34" s="13" t="n">
        <v>16476</v>
      </c>
      <c r="H34" s="15" t="n">
        <f aca="false">(G34/F34)*100</f>
        <v>68.9372384937239</v>
      </c>
      <c r="I34" s="11" t="s">
        <v>18</v>
      </c>
      <c r="J34" s="11" t="n">
        <v>1957</v>
      </c>
    </row>
    <row r="35" s="16" customFormat="true" ht="12.75" hidden="false" customHeight="true" outlineLevel="0" collapsed="false">
      <c r="A35" s="11" t="s">
        <v>49</v>
      </c>
      <c r="B35" s="12" t="s">
        <v>11</v>
      </c>
      <c r="C35" s="11" t="s">
        <v>82</v>
      </c>
      <c r="D35" s="11" t="s">
        <v>83</v>
      </c>
      <c r="E35" s="11" t="s">
        <v>84</v>
      </c>
      <c r="F35" s="13" t="n">
        <v>76462</v>
      </c>
      <c r="G35" s="13" t="n">
        <v>37047</v>
      </c>
      <c r="H35" s="15" t="n">
        <f aca="false">(G35/F35)*100</f>
        <v>48.4515184012974</v>
      </c>
      <c r="I35" s="11" t="s">
        <v>15</v>
      </c>
      <c r="J35" s="11" t="n">
        <v>1953</v>
      </c>
    </row>
    <row r="36" customFormat="false" ht="12.75" hidden="false" customHeight="true" outlineLevel="0" collapsed="false">
      <c r="A36" s="11" t="s">
        <v>49</v>
      </c>
      <c r="B36" s="12" t="s">
        <v>11</v>
      </c>
      <c r="C36" s="11" t="s">
        <v>85</v>
      </c>
      <c r="D36" s="12"/>
      <c r="E36" s="12"/>
      <c r="F36" s="13" t="n">
        <v>2184</v>
      </c>
      <c r="G36" s="13" t="n">
        <v>2184</v>
      </c>
      <c r="H36" s="15" t="n">
        <f aca="false">(G36/F36)*100</f>
        <v>100</v>
      </c>
      <c r="I36" s="11" t="s">
        <v>18</v>
      </c>
      <c r="J36" s="11"/>
    </row>
    <row r="37" customFormat="false" ht="12.75" hidden="false" customHeight="true" outlineLevel="0" collapsed="false">
      <c r="A37" s="11" t="s">
        <v>86</v>
      </c>
      <c r="B37" s="12" t="s">
        <v>11</v>
      </c>
      <c r="C37" s="11" t="s">
        <v>87</v>
      </c>
      <c r="D37" s="11" t="s">
        <v>88</v>
      </c>
      <c r="E37" s="11" t="s">
        <v>89</v>
      </c>
      <c r="F37" s="13" t="n">
        <v>29008</v>
      </c>
      <c r="G37" s="13" t="n">
        <v>9846</v>
      </c>
      <c r="H37" s="14" t="n">
        <f aca="false">(G37/F37)*100</f>
        <v>33.942360728075</v>
      </c>
      <c r="I37" s="11" t="s">
        <v>15</v>
      </c>
      <c r="J37" s="11" t="n">
        <v>1950</v>
      </c>
    </row>
    <row r="38" customFormat="false" ht="12.75" hidden="false" customHeight="true" outlineLevel="0" collapsed="false">
      <c r="A38" s="11" t="s">
        <v>86</v>
      </c>
      <c r="B38" s="12" t="s">
        <v>11</v>
      </c>
      <c r="C38" s="11" t="s">
        <v>90</v>
      </c>
      <c r="D38" s="11" t="s">
        <v>91</v>
      </c>
      <c r="E38" s="11" t="s">
        <v>89</v>
      </c>
      <c r="F38" s="13"/>
      <c r="G38" s="13" t="n">
        <v>2738</v>
      </c>
      <c r="H38" s="14" t="e">
        <f aca="false">(G38/F38)*100</f>
        <v>#DIV/0!</v>
      </c>
      <c r="I38" s="11" t="s">
        <v>15</v>
      </c>
      <c r="J38" s="11" t="n">
        <v>1950</v>
      </c>
    </row>
    <row r="39" customFormat="false" ht="12.75" hidden="false" customHeight="true" outlineLevel="0" collapsed="false">
      <c r="A39" s="11" t="s">
        <v>92</v>
      </c>
      <c r="B39" s="12" t="s">
        <v>11</v>
      </c>
      <c r="C39" s="11" t="s">
        <v>93</v>
      </c>
      <c r="D39" s="11" t="s">
        <v>94</v>
      </c>
      <c r="E39" s="11" t="s">
        <v>95</v>
      </c>
      <c r="F39" s="13" t="n">
        <v>210847</v>
      </c>
      <c r="G39" s="13" t="n">
        <v>42146</v>
      </c>
      <c r="H39" s="15" t="n">
        <f aca="false">(G39/F39)*100</f>
        <v>19.9889019051729</v>
      </c>
      <c r="I39" s="11" t="s">
        <v>18</v>
      </c>
      <c r="J39" s="11" t="n">
        <v>1960</v>
      </c>
    </row>
    <row r="40" customFormat="false" ht="12.75" hidden="false" customHeight="true" outlineLevel="0" collapsed="false">
      <c r="A40" s="11" t="s">
        <v>92</v>
      </c>
      <c r="B40" s="12" t="s">
        <v>11</v>
      </c>
      <c r="C40" s="11" t="s">
        <v>96</v>
      </c>
      <c r="D40" s="11" t="s">
        <v>97</v>
      </c>
      <c r="E40" s="11" t="s">
        <v>98</v>
      </c>
      <c r="F40" s="13" t="n">
        <v>5100</v>
      </c>
      <c r="G40" s="13" t="n">
        <v>1652</v>
      </c>
      <c r="H40" s="15" t="n">
        <f aca="false">(G40/F40)*100</f>
        <v>32.3921568627451</v>
      </c>
      <c r="I40" s="11" t="s">
        <v>15</v>
      </c>
      <c r="J40" s="11" t="n">
        <v>1950</v>
      </c>
    </row>
    <row r="41" customFormat="false" ht="12.75" hidden="false" customHeight="true" outlineLevel="0" collapsed="false">
      <c r="A41" s="11" t="s">
        <v>92</v>
      </c>
      <c r="B41" s="12" t="s">
        <v>11</v>
      </c>
      <c r="C41" s="11" t="s">
        <v>99</v>
      </c>
      <c r="D41" s="11" t="s">
        <v>100</v>
      </c>
      <c r="E41" s="11" t="s">
        <v>95</v>
      </c>
      <c r="F41" s="13"/>
      <c r="G41" s="13" t="n">
        <v>396</v>
      </c>
      <c r="H41" s="15" t="e">
        <f aca="false">(G41/F41)*100</f>
        <v>#DIV/0!</v>
      </c>
      <c r="I41" s="11" t="s">
        <v>18</v>
      </c>
      <c r="J41" s="11" t="n">
        <v>1998</v>
      </c>
    </row>
    <row r="42" customFormat="false" ht="12.75" hidden="false" customHeight="true" outlineLevel="0" collapsed="false">
      <c r="A42" s="11" t="s">
        <v>92</v>
      </c>
      <c r="B42" s="12" t="s">
        <v>11</v>
      </c>
      <c r="C42" s="11" t="s">
        <v>101</v>
      </c>
      <c r="D42" s="11" t="s">
        <v>102</v>
      </c>
      <c r="E42" s="11" t="s">
        <v>103</v>
      </c>
      <c r="F42" s="13" t="n">
        <v>5042</v>
      </c>
      <c r="G42" s="13" t="n">
        <v>2171</v>
      </c>
      <c r="H42" s="15" t="n">
        <f aca="false">(G42/F42)*100</f>
        <v>43.0583101943673</v>
      </c>
      <c r="I42" s="11" t="s">
        <v>15</v>
      </c>
      <c r="J42" s="11" t="n">
        <v>1950</v>
      </c>
    </row>
    <row r="43" customFormat="false" ht="12.75" hidden="false" customHeight="true" outlineLevel="0" collapsed="false">
      <c r="A43" s="11" t="s">
        <v>104</v>
      </c>
      <c r="B43" s="12" t="s">
        <v>11</v>
      </c>
      <c r="C43" s="11" t="s">
        <v>105</v>
      </c>
      <c r="D43" s="11" t="s">
        <v>106</v>
      </c>
      <c r="E43" s="11" t="s">
        <v>107</v>
      </c>
      <c r="F43" s="13" t="n">
        <v>55588</v>
      </c>
      <c r="G43" s="13" t="n">
        <v>11244</v>
      </c>
      <c r="H43" s="15" t="n">
        <f aca="false">(G43/F43)*100</f>
        <v>20.2273872058718</v>
      </c>
      <c r="I43" s="11" t="s">
        <v>18</v>
      </c>
      <c r="J43" s="11" t="n">
        <v>1968</v>
      </c>
    </row>
    <row r="44" customFormat="false" ht="12.75" hidden="false" customHeight="true" outlineLevel="0" collapsed="false">
      <c r="A44" s="11" t="s">
        <v>104</v>
      </c>
      <c r="B44" s="12" t="s">
        <v>11</v>
      </c>
      <c r="C44" s="11" t="s">
        <v>108</v>
      </c>
      <c r="D44" s="11" t="s">
        <v>109</v>
      </c>
      <c r="E44" s="11" t="s">
        <v>107</v>
      </c>
      <c r="F44" s="13" t="n">
        <v>1672</v>
      </c>
      <c r="G44" s="13" t="n">
        <v>1032</v>
      </c>
      <c r="H44" s="15" t="n">
        <f aca="false">(G44/F44)*100</f>
        <v>61.7224880382775</v>
      </c>
      <c r="I44" s="11" t="s">
        <v>18</v>
      </c>
      <c r="J44" s="11" t="n">
        <v>1987</v>
      </c>
    </row>
    <row r="45" customFormat="false" ht="12.75" hidden="false" customHeight="true" outlineLevel="0" collapsed="false">
      <c r="A45" s="11" t="s">
        <v>104</v>
      </c>
      <c r="B45" s="12" t="s">
        <v>11</v>
      </c>
      <c r="C45" s="11" t="s">
        <v>110</v>
      </c>
      <c r="D45" s="11" t="s">
        <v>111</v>
      </c>
      <c r="E45" s="11" t="s">
        <v>112</v>
      </c>
      <c r="F45" s="13" t="n">
        <v>8385</v>
      </c>
      <c r="G45" s="13" t="n">
        <v>3332</v>
      </c>
      <c r="H45" s="15" t="n">
        <f aca="false">(G45/F45)*100</f>
        <v>39.7376267143709</v>
      </c>
      <c r="I45" s="11" t="s">
        <v>18</v>
      </c>
      <c r="J45" s="11" t="n">
        <v>1974</v>
      </c>
    </row>
    <row r="46" customFormat="false" ht="12.75" hidden="false" customHeight="true" outlineLevel="0" collapsed="false">
      <c r="A46" s="11" t="s">
        <v>104</v>
      </c>
      <c r="B46" s="12" t="s">
        <v>11</v>
      </c>
      <c r="C46" s="11" t="s">
        <v>113</v>
      </c>
      <c r="D46" s="11"/>
      <c r="E46" s="11" t="s">
        <v>114</v>
      </c>
      <c r="F46" s="17"/>
      <c r="G46" s="17"/>
      <c r="H46" s="15" t="e">
        <f aca="false">(G46/F46)*100</f>
        <v>#DIV/0!</v>
      </c>
      <c r="I46" s="11" t="s">
        <v>18</v>
      </c>
      <c r="J46" s="12"/>
    </row>
    <row r="47" customFormat="false" ht="12.75" hidden="false" customHeight="true" outlineLevel="0" collapsed="false">
      <c r="A47" s="11" t="s">
        <v>115</v>
      </c>
      <c r="B47" s="12" t="s">
        <v>11</v>
      </c>
      <c r="C47" s="11" t="s">
        <v>116</v>
      </c>
      <c r="D47" s="11" t="s">
        <v>117</v>
      </c>
      <c r="E47" s="11" t="s">
        <v>118</v>
      </c>
      <c r="F47" s="13" t="n">
        <v>214681</v>
      </c>
      <c r="G47" s="13" t="n">
        <v>63248</v>
      </c>
      <c r="H47" s="15" t="n">
        <f aca="false">(G47/F47)*100</f>
        <v>29.4613868949744</v>
      </c>
      <c r="I47" s="11" t="s">
        <v>18</v>
      </c>
      <c r="J47" s="11" t="n">
        <v>1968</v>
      </c>
    </row>
    <row r="48" customFormat="false" ht="12.75" hidden="false" customHeight="true" outlineLevel="0" collapsed="false">
      <c r="A48" s="11" t="s">
        <v>115</v>
      </c>
      <c r="B48" s="12" t="s">
        <v>11</v>
      </c>
      <c r="C48" s="11" t="s">
        <v>119</v>
      </c>
      <c r="D48" s="11" t="s">
        <v>120</v>
      </c>
      <c r="E48" s="11" t="s">
        <v>118</v>
      </c>
      <c r="F48" s="13" t="n">
        <v>1000</v>
      </c>
      <c r="G48" s="13" t="n">
        <v>2300</v>
      </c>
      <c r="H48" s="15" t="n">
        <f aca="false">(G48/F48)*100</f>
        <v>230</v>
      </c>
      <c r="I48" s="11" t="s">
        <v>18</v>
      </c>
      <c r="J48" s="11" t="n">
        <v>1975</v>
      </c>
    </row>
    <row r="49" customFormat="false" ht="12.75" hidden="false" customHeight="true" outlineLevel="0" collapsed="false">
      <c r="A49" s="11" t="s">
        <v>121</v>
      </c>
      <c r="B49" s="12" t="s">
        <v>11</v>
      </c>
      <c r="C49" s="11" t="s">
        <v>122</v>
      </c>
      <c r="D49" s="11" t="s">
        <v>123</v>
      </c>
      <c r="E49" s="11" t="s">
        <v>124</v>
      </c>
      <c r="F49" s="13" t="n">
        <v>57979</v>
      </c>
      <c r="G49" s="13" t="n">
        <v>26262</v>
      </c>
      <c r="H49" s="15" t="n">
        <f aca="false">(G49/F49)*100</f>
        <v>45.2957105158764</v>
      </c>
      <c r="I49" s="11" t="s">
        <v>15</v>
      </c>
      <c r="J49" s="11" t="n">
        <v>1920</v>
      </c>
    </row>
    <row r="50" customFormat="false" ht="12.75" hidden="false" customHeight="true" outlineLevel="0" collapsed="false">
      <c r="A50" s="11" t="s">
        <v>121</v>
      </c>
      <c r="B50" s="12" t="s">
        <v>11</v>
      </c>
      <c r="C50" s="11" t="s">
        <v>125</v>
      </c>
      <c r="D50" s="11" t="s">
        <v>126</v>
      </c>
      <c r="E50" s="11" t="s">
        <v>127</v>
      </c>
      <c r="F50" s="13" t="n">
        <v>12286</v>
      </c>
      <c r="G50" s="13" t="n">
        <v>4225</v>
      </c>
      <c r="H50" s="15" t="n">
        <f aca="false">(G50/F50)*100</f>
        <v>34.3887351456943</v>
      </c>
      <c r="I50" s="11" t="s">
        <v>18</v>
      </c>
      <c r="J50" s="11" t="n">
        <v>1991</v>
      </c>
    </row>
    <row r="51" customFormat="false" ht="12.75" hidden="false" customHeight="true" outlineLevel="0" collapsed="false">
      <c r="A51" s="11" t="s">
        <v>121</v>
      </c>
      <c r="B51" s="12" t="s">
        <v>11</v>
      </c>
      <c r="C51" s="11" t="s">
        <v>128</v>
      </c>
      <c r="D51" s="11" t="s">
        <v>129</v>
      </c>
      <c r="E51" s="11" t="s">
        <v>130</v>
      </c>
      <c r="F51" s="13" t="n">
        <v>5232</v>
      </c>
      <c r="G51" s="13" t="n">
        <v>2719</v>
      </c>
      <c r="H51" s="15" t="n">
        <f aca="false">(G51/F51)*100</f>
        <v>51.9686544342508</v>
      </c>
      <c r="I51" s="11" t="s">
        <v>15</v>
      </c>
      <c r="J51" s="11" t="n">
        <v>1950</v>
      </c>
    </row>
    <row r="52" customFormat="false" ht="12.75" hidden="false" customHeight="true" outlineLevel="0" collapsed="false">
      <c r="A52" s="11" t="s">
        <v>121</v>
      </c>
      <c r="B52" s="12" t="s">
        <v>11</v>
      </c>
      <c r="C52" s="11" t="s">
        <v>131</v>
      </c>
      <c r="D52" s="11" t="s">
        <v>132</v>
      </c>
      <c r="E52" s="11" t="s">
        <v>133</v>
      </c>
      <c r="F52" s="13" t="n">
        <v>2526</v>
      </c>
      <c r="G52" s="13" t="n">
        <v>727</v>
      </c>
      <c r="H52" s="15" t="n">
        <f aca="false">(G52/F52)*100</f>
        <v>28.7806809184481</v>
      </c>
      <c r="I52" s="11" t="s">
        <v>15</v>
      </c>
      <c r="J52" s="11" t="n">
        <v>1950</v>
      </c>
    </row>
    <row r="53" customFormat="false" ht="12.75" hidden="false" customHeight="true" outlineLevel="0" collapsed="false">
      <c r="A53" s="11" t="s">
        <v>121</v>
      </c>
      <c r="B53" s="12" t="s">
        <v>11</v>
      </c>
      <c r="C53" s="11" t="s">
        <v>134</v>
      </c>
      <c r="D53" s="11" t="s">
        <v>135</v>
      </c>
      <c r="E53" s="11" t="s">
        <v>136</v>
      </c>
      <c r="F53" s="13" t="n">
        <v>16211</v>
      </c>
      <c r="G53" s="13" t="n">
        <v>4487</v>
      </c>
      <c r="H53" s="15" t="n">
        <f aca="false">(G53/F53)*100</f>
        <v>27.6787366602924</v>
      </c>
      <c r="I53" s="11" t="s">
        <v>18</v>
      </c>
      <c r="J53" s="11" t="n">
        <v>1988</v>
      </c>
    </row>
    <row r="54" customFormat="false" ht="12.75" hidden="false" customHeight="true" outlineLevel="0" collapsed="false">
      <c r="A54" s="11" t="s">
        <v>121</v>
      </c>
      <c r="B54" s="12" t="s">
        <v>11</v>
      </c>
      <c r="C54" s="11" t="s">
        <v>137</v>
      </c>
      <c r="D54" s="11" t="s">
        <v>138</v>
      </c>
      <c r="E54" s="11" t="s">
        <v>139</v>
      </c>
      <c r="F54" s="13" t="n">
        <v>1560</v>
      </c>
      <c r="G54" s="13" t="n">
        <v>1445</v>
      </c>
      <c r="H54" s="15" t="n">
        <f aca="false">(G54/F54)*100</f>
        <v>92.6282051282051</v>
      </c>
      <c r="I54" s="11" t="s">
        <v>18</v>
      </c>
      <c r="J54" s="11" t="n">
        <v>1991</v>
      </c>
    </row>
    <row r="55" customFormat="false" ht="12.75" hidden="false" customHeight="true" outlineLevel="0" collapsed="false">
      <c r="A55" s="11" t="s">
        <v>121</v>
      </c>
      <c r="B55" s="12" t="s">
        <v>11</v>
      </c>
      <c r="C55" s="11" t="s">
        <v>140</v>
      </c>
      <c r="D55" s="11" t="s">
        <v>141</v>
      </c>
      <c r="E55" s="11" t="s">
        <v>142</v>
      </c>
      <c r="F55" s="13" t="n">
        <v>997</v>
      </c>
      <c r="G55" s="13" t="n">
        <v>762</v>
      </c>
      <c r="H55" s="15" t="n">
        <f aca="false">(G55/F55)*100</f>
        <v>76.4292878635908</v>
      </c>
      <c r="I55" s="11" t="s">
        <v>18</v>
      </c>
      <c r="J55" s="11" t="n">
        <v>1973</v>
      </c>
    </row>
    <row r="56" customFormat="false" ht="12.75" hidden="false" customHeight="true" outlineLevel="0" collapsed="false">
      <c r="A56" s="11" t="s">
        <v>121</v>
      </c>
      <c r="B56" s="12" t="s">
        <v>11</v>
      </c>
      <c r="C56" s="12" t="s">
        <v>143</v>
      </c>
      <c r="D56" s="11"/>
      <c r="E56" s="11"/>
      <c r="F56" s="18"/>
      <c r="G56" s="18"/>
      <c r="H56" s="14" t="e">
        <f aca="false">(G56/F56)*100</f>
        <v>#DIV/0!</v>
      </c>
      <c r="I56" s="11"/>
      <c r="J56" s="11"/>
    </row>
    <row r="57" customFormat="false" ht="12.75" hidden="false" customHeight="true" outlineLevel="0" collapsed="false">
      <c r="A57" s="11" t="s">
        <v>144</v>
      </c>
      <c r="B57" s="12" t="s">
        <v>11</v>
      </c>
      <c r="C57" s="11" t="s">
        <v>145</v>
      </c>
      <c r="D57" s="11" t="s">
        <v>146</v>
      </c>
      <c r="E57" s="11" t="s">
        <v>147</v>
      </c>
      <c r="F57" s="13" t="n">
        <v>97630</v>
      </c>
      <c r="G57" s="13" t="n">
        <v>35580</v>
      </c>
      <c r="H57" s="14" t="n">
        <f aca="false">(G57/F57)*100</f>
        <v>36.4437160708799</v>
      </c>
      <c r="I57" s="11" t="s">
        <v>18</v>
      </c>
      <c r="J57" s="11" t="n">
        <v>1967</v>
      </c>
    </row>
    <row r="58" customFormat="false" ht="12.75" hidden="false" customHeight="true" outlineLevel="0" collapsed="false">
      <c r="A58" s="11" t="s">
        <v>144</v>
      </c>
      <c r="B58" s="12" t="s">
        <v>11</v>
      </c>
      <c r="C58" s="11" t="s">
        <v>148</v>
      </c>
      <c r="D58" s="11" t="s">
        <v>146</v>
      </c>
      <c r="E58" s="11" t="s">
        <v>147</v>
      </c>
      <c r="F58" s="13" t="n">
        <v>20661</v>
      </c>
      <c r="G58" s="13" t="n">
        <v>5926</v>
      </c>
      <c r="H58" s="14" t="n">
        <f aca="false">(G58/F58)*100</f>
        <v>28.6820579836407</v>
      </c>
      <c r="I58" s="11" t="s">
        <v>15</v>
      </c>
      <c r="J58" s="11" t="n">
        <v>1937</v>
      </c>
    </row>
    <row r="59" customFormat="false" ht="12.75" hidden="false" customHeight="true" outlineLevel="0" collapsed="false">
      <c r="A59" s="11" t="s">
        <v>144</v>
      </c>
      <c r="B59" s="12" t="s">
        <v>11</v>
      </c>
      <c r="C59" s="11" t="s">
        <v>149</v>
      </c>
      <c r="D59" s="11" t="s">
        <v>146</v>
      </c>
      <c r="E59" s="11" t="s">
        <v>147</v>
      </c>
      <c r="F59" s="13" t="n">
        <v>49143</v>
      </c>
      <c r="G59" s="13" t="n">
        <v>6732</v>
      </c>
      <c r="H59" s="14" t="n">
        <f aca="false">(G59/F59)*100</f>
        <v>13.6987973872169</v>
      </c>
      <c r="I59" s="11" t="s">
        <v>15</v>
      </c>
      <c r="J59" s="11" t="n">
        <v>1950</v>
      </c>
    </row>
    <row r="60" customFormat="false" ht="12.75" hidden="false" customHeight="true" outlineLevel="0" collapsed="false">
      <c r="A60" s="11" t="s">
        <v>144</v>
      </c>
      <c r="B60" s="12" t="s">
        <v>11</v>
      </c>
      <c r="C60" s="11" t="s">
        <v>150</v>
      </c>
      <c r="D60" s="11" t="s">
        <v>146</v>
      </c>
      <c r="E60" s="11" t="s">
        <v>147</v>
      </c>
      <c r="F60" s="13" t="n">
        <v>3000</v>
      </c>
      <c r="G60" s="13" t="n">
        <v>2920</v>
      </c>
      <c r="H60" s="14" t="n">
        <f aca="false">(G60/F60)*100</f>
        <v>97.3333333333333</v>
      </c>
      <c r="I60" s="11" t="s">
        <v>15</v>
      </c>
      <c r="J60" s="11" t="n">
        <v>1940</v>
      </c>
    </row>
    <row r="61" customFormat="false" ht="12.75" hidden="false" customHeight="true" outlineLevel="0" collapsed="false">
      <c r="A61" s="11" t="s">
        <v>144</v>
      </c>
      <c r="B61" s="12" t="s">
        <v>11</v>
      </c>
      <c r="C61" s="11" t="s">
        <v>151</v>
      </c>
      <c r="D61" s="11" t="s">
        <v>152</v>
      </c>
      <c r="E61" s="11" t="s">
        <v>144</v>
      </c>
      <c r="F61" s="13" t="n">
        <v>15347</v>
      </c>
      <c r="G61" s="13" t="n">
        <v>10157</v>
      </c>
      <c r="H61" s="14" t="n">
        <f aca="false">(G61/F61)*100</f>
        <v>66.1823157620382</v>
      </c>
      <c r="I61" s="11" t="s">
        <v>18</v>
      </c>
      <c r="J61" s="11" t="n">
        <v>1997</v>
      </c>
    </row>
    <row r="62" customFormat="false" ht="12.75" hidden="false" customHeight="true" outlineLevel="0" collapsed="false">
      <c r="A62" s="11" t="s">
        <v>144</v>
      </c>
      <c r="B62" s="12" t="s">
        <v>11</v>
      </c>
      <c r="C62" s="11" t="s">
        <v>153</v>
      </c>
      <c r="D62" s="11" t="s">
        <v>154</v>
      </c>
      <c r="E62" s="11" t="s">
        <v>144</v>
      </c>
      <c r="F62" s="13" t="n">
        <v>65334</v>
      </c>
      <c r="G62" s="13" t="n">
        <v>28904</v>
      </c>
      <c r="H62" s="14" t="n">
        <f aca="false">(G62/F62)*100</f>
        <v>44.2403648942358</v>
      </c>
      <c r="I62" s="11" t="s">
        <v>18</v>
      </c>
      <c r="J62" s="11" t="n">
        <v>1968</v>
      </c>
    </row>
    <row r="63" customFormat="false" ht="12.75" hidden="false" customHeight="true" outlineLevel="0" collapsed="false">
      <c r="A63" s="11" t="s">
        <v>144</v>
      </c>
      <c r="B63" s="12" t="s">
        <v>11</v>
      </c>
      <c r="C63" s="11" t="s">
        <v>155</v>
      </c>
      <c r="D63" s="11" t="s">
        <v>156</v>
      </c>
      <c r="E63" s="11" t="s">
        <v>157</v>
      </c>
      <c r="F63" s="13" t="n">
        <v>12163</v>
      </c>
      <c r="G63" s="13" t="n">
        <v>6508</v>
      </c>
      <c r="H63" s="14" t="n">
        <f aca="false">(G63/F63)*100</f>
        <v>53.506536216394</v>
      </c>
      <c r="I63" s="11" t="s">
        <v>18</v>
      </c>
      <c r="J63" s="11" t="n">
        <v>1968</v>
      </c>
    </row>
    <row r="64" customFormat="false" ht="12.75" hidden="false" customHeight="true" outlineLevel="0" collapsed="false">
      <c r="A64" s="11" t="s">
        <v>144</v>
      </c>
      <c r="B64" s="12" t="s">
        <v>11</v>
      </c>
      <c r="C64" s="11" t="s">
        <v>158</v>
      </c>
      <c r="D64" s="11" t="s">
        <v>159</v>
      </c>
      <c r="E64" s="11" t="s">
        <v>147</v>
      </c>
      <c r="F64" s="13" t="n">
        <v>892</v>
      </c>
      <c r="G64" s="13" t="n">
        <v>892</v>
      </c>
      <c r="H64" s="14" t="n">
        <f aca="false">(G64/F64)*100</f>
        <v>100</v>
      </c>
      <c r="I64" s="11" t="s">
        <v>18</v>
      </c>
      <c r="J64" s="11" t="n">
        <v>1960</v>
      </c>
    </row>
    <row r="65" customFormat="false" ht="12.75" hidden="false" customHeight="true" outlineLevel="0" collapsed="false">
      <c r="A65" s="11" t="s">
        <v>160</v>
      </c>
      <c r="B65" s="12" t="s">
        <v>11</v>
      </c>
      <c r="C65" s="11" t="s">
        <v>161</v>
      </c>
      <c r="D65" s="11" t="s">
        <v>162</v>
      </c>
      <c r="E65" s="11" t="s">
        <v>160</v>
      </c>
      <c r="F65" s="13" t="n">
        <v>49514</v>
      </c>
      <c r="G65" s="13" t="n">
        <v>28990</v>
      </c>
      <c r="H65" s="15" t="n">
        <f aca="false">(G65/F65)*100</f>
        <v>58.5490972250273</v>
      </c>
      <c r="I65" s="11" t="s">
        <v>18</v>
      </c>
      <c r="J65" s="11" t="n">
        <v>1999</v>
      </c>
    </row>
    <row r="66" customFormat="false" ht="12.75" hidden="false" customHeight="true" outlineLevel="0" collapsed="false">
      <c r="A66" s="11" t="s">
        <v>160</v>
      </c>
      <c r="B66" s="12" t="s">
        <v>11</v>
      </c>
      <c r="C66" s="11" t="s">
        <v>163</v>
      </c>
      <c r="D66" s="11" t="s">
        <v>164</v>
      </c>
      <c r="E66" s="11" t="s">
        <v>160</v>
      </c>
      <c r="F66" s="13" t="n">
        <v>36109</v>
      </c>
      <c r="G66" s="13" t="n">
        <v>20227</v>
      </c>
      <c r="H66" s="15" t="n">
        <f aca="false">(G66/F66)*100</f>
        <v>56.0165055803262</v>
      </c>
      <c r="I66" s="11" t="s">
        <v>15</v>
      </c>
      <c r="J66" s="11" t="n">
        <v>1878</v>
      </c>
    </row>
    <row r="67" customFormat="false" ht="12.75" hidden="false" customHeight="true" outlineLevel="0" collapsed="false">
      <c r="A67" s="11" t="s">
        <v>160</v>
      </c>
      <c r="B67" s="12" t="s">
        <v>11</v>
      </c>
      <c r="C67" s="11" t="s">
        <v>68</v>
      </c>
      <c r="D67" s="11" t="s">
        <v>165</v>
      </c>
      <c r="E67" s="11" t="s">
        <v>160</v>
      </c>
      <c r="F67" s="13"/>
      <c r="G67" s="13" t="n">
        <v>1240</v>
      </c>
      <c r="H67" s="15" t="e">
        <f aca="false">(G67/F67)*100</f>
        <v>#DIV/0!</v>
      </c>
      <c r="I67" s="11" t="s">
        <v>18</v>
      </c>
      <c r="J67" s="11" t="n">
        <v>1959</v>
      </c>
    </row>
    <row r="68" customFormat="false" ht="12.75" hidden="false" customHeight="true" outlineLevel="0" collapsed="false">
      <c r="A68" s="11" t="s">
        <v>160</v>
      </c>
      <c r="B68" s="12" t="s">
        <v>11</v>
      </c>
      <c r="C68" s="11" t="s">
        <v>166</v>
      </c>
      <c r="D68" s="11" t="s">
        <v>167</v>
      </c>
      <c r="E68" s="11" t="s">
        <v>160</v>
      </c>
      <c r="F68" s="13"/>
      <c r="G68" s="13" t="n">
        <v>1380</v>
      </c>
      <c r="H68" s="15" t="e">
        <f aca="false">(G68/F68)*100</f>
        <v>#DIV/0!</v>
      </c>
      <c r="I68" s="11" t="s">
        <v>18</v>
      </c>
      <c r="J68" s="11" t="n">
        <v>1985</v>
      </c>
    </row>
    <row r="69" customFormat="false" ht="12.75" hidden="false" customHeight="true" outlineLevel="0" collapsed="false">
      <c r="A69" s="11" t="s">
        <v>160</v>
      </c>
      <c r="B69" s="12" t="s">
        <v>11</v>
      </c>
      <c r="C69" s="11" t="s">
        <v>168</v>
      </c>
      <c r="D69" s="12" t="s">
        <v>169</v>
      </c>
      <c r="E69" s="11" t="s">
        <v>160</v>
      </c>
      <c r="F69" s="13" t="n">
        <v>50000</v>
      </c>
      <c r="G69" s="13" t="n">
        <v>1200</v>
      </c>
      <c r="H69" s="15" t="n">
        <f aca="false">(G69/F69)*100</f>
        <v>2.4</v>
      </c>
      <c r="I69" s="11" t="s">
        <v>18</v>
      </c>
      <c r="J69" s="11" t="n">
        <v>1970</v>
      </c>
    </row>
    <row r="70" customFormat="false" ht="12.75" hidden="false" customHeight="true" outlineLevel="0" collapsed="false">
      <c r="A70" s="11" t="s">
        <v>160</v>
      </c>
      <c r="B70" s="12" t="s">
        <v>11</v>
      </c>
      <c r="C70" s="12" t="s">
        <v>170</v>
      </c>
      <c r="D70" s="12"/>
      <c r="E70" s="12"/>
      <c r="F70" s="17"/>
      <c r="G70" s="17"/>
      <c r="H70" s="15" t="e">
        <f aca="false">(G70/F70)*100</f>
        <v>#DIV/0!</v>
      </c>
      <c r="I70" s="12" t="s">
        <v>18</v>
      </c>
      <c r="J70" s="12"/>
    </row>
    <row r="71" customFormat="false" ht="12.75" hidden="false" customHeight="true" outlineLevel="0" collapsed="false">
      <c r="A71" s="11" t="s">
        <v>171</v>
      </c>
      <c r="B71" s="12" t="s">
        <v>11</v>
      </c>
      <c r="C71" s="11" t="s">
        <v>172</v>
      </c>
      <c r="D71" s="11" t="s">
        <v>173</v>
      </c>
      <c r="E71" s="11" t="s">
        <v>174</v>
      </c>
      <c r="F71" s="13" t="n">
        <v>26396</v>
      </c>
      <c r="G71" s="13" t="n">
        <v>8466</v>
      </c>
      <c r="H71" s="15" t="n">
        <f aca="false">(G71/F71)*100</f>
        <v>32.0730413699045</v>
      </c>
      <c r="I71" s="11" t="s">
        <v>18</v>
      </c>
      <c r="J71" s="11" t="n">
        <v>1962</v>
      </c>
    </row>
    <row r="72" customFormat="false" ht="12.75" hidden="false" customHeight="true" outlineLevel="0" collapsed="false">
      <c r="A72" s="11" t="s">
        <v>171</v>
      </c>
      <c r="B72" s="12" t="s">
        <v>11</v>
      </c>
      <c r="C72" s="11" t="s">
        <v>99</v>
      </c>
      <c r="D72" s="11" t="s">
        <v>175</v>
      </c>
      <c r="E72" s="11" t="s">
        <v>174</v>
      </c>
      <c r="F72" s="13" t="n">
        <v>700</v>
      </c>
      <c r="G72" s="13" t="n">
        <v>700</v>
      </c>
      <c r="H72" s="15" t="n">
        <f aca="false">(G72/F72)*100</f>
        <v>100</v>
      </c>
      <c r="I72" s="11" t="s">
        <v>18</v>
      </c>
      <c r="J72" s="11" t="n">
        <v>1960</v>
      </c>
    </row>
    <row r="73" customFormat="false" ht="12.75" hidden="false" customHeight="true" outlineLevel="0" collapsed="false">
      <c r="A73" s="11" t="s">
        <v>176</v>
      </c>
      <c r="B73" s="12" t="s">
        <v>11</v>
      </c>
      <c r="C73" s="11" t="s">
        <v>116</v>
      </c>
      <c r="D73" s="11" t="s">
        <v>177</v>
      </c>
      <c r="E73" s="11" t="s">
        <v>176</v>
      </c>
      <c r="F73" s="13" t="n">
        <v>228595</v>
      </c>
      <c r="G73" s="13" t="n">
        <v>130752</v>
      </c>
      <c r="H73" s="15" t="n">
        <f aca="false">(G73/F73)*100</f>
        <v>57.1981014457884</v>
      </c>
      <c r="I73" s="11" t="s">
        <v>18</v>
      </c>
      <c r="J73" s="11" t="n">
        <v>1998</v>
      </c>
    </row>
    <row r="74" customFormat="false" ht="12.75" hidden="false" customHeight="true" outlineLevel="0" collapsed="false">
      <c r="A74" s="11" t="s">
        <v>176</v>
      </c>
      <c r="B74" s="12" t="s">
        <v>11</v>
      </c>
      <c r="C74" s="11" t="s">
        <v>178</v>
      </c>
      <c r="D74" s="11" t="s">
        <v>179</v>
      </c>
      <c r="E74" s="11" t="s">
        <v>176</v>
      </c>
      <c r="F74" s="13" t="n">
        <v>9812</v>
      </c>
      <c r="G74" s="13" t="n">
        <v>6298</v>
      </c>
      <c r="H74" s="15" t="n">
        <f aca="false">(G74/F74)*100</f>
        <v>64.1867101508357</v>
      </c>
      <c r="I74" s="11" t="s">
        <v>18</v>
      </c>
      <c r="J74" s="11" t="n">
        <v>1990</v>
      </c>
    </row>
    <row r="75" customFormat="false" ht="12.75" hidden="false" customHeight="true" outlineLevel="0" collapsed="false">
      <c r="A75" s="11" t="s">
        <v>176</v>
      </c>
      <c r="B75" s="12" t="s">
        <v>11</v>
      </c>
      <c r="C75" s="11" t="s">
        <v>168</v>
      </c>
      <c r="D75" s="11" t="s">
        <v>180</v>
      </c>
      <c r="E75" s="11" t="s">
        <v>176</v>
      </c>
      <c r="F75" s="13" t="n">
        <v>711889</v>
      </c>
      <c r="G75" s="13" t="n">
        <v>95836</v>
      </c>
      <c r="H75" s="15" t="n">
        <f aca="false">(G75/F75)*100</f>
        <v>13.4622111031355</v>
      </c>
      <c r="I75" s="11" t="s">
        <v>18</v>
      </c>
      <c r="J75" s="11" t="n">
        <v>1958</v>
      </c>
    </row>
    <row r="76" customFormat="false" ht="12.75" hidden="false" customHeight="true" outlineLevel="0" collapsed="false">
      <c r="A76" s="11" t="s">
        <v>176</v>
      </c>
      <c r="B76" s="12" t="s">
        <v>11</v>
      </c>
      <c r="C76" s="11" t="s">
        <v>181</v>
      </c>
      <c r="D76" s="11" t="s">
        <v>182</v>
      </c>
      <c r="E76" s="11" t="s">
        <v>176</v>
      </c>
      <c r="F76" s="13" t="n">
        <v>84090</v>
      </c>
      <c r="G76" s="13" t="n">
        <v>8698</v>
      </c>
      <c r="H76" s="15" t="n">
        <f aca="false">(G76/F76)*100</f>
        <v>10.3436793911286</v>
      </c>
      <c r="I76" s="11" t="s">
        <v>15</v>
      </c>
      <c r="J76" s="11" t="n">
        <v>1950</v>
      </c>
    </row>
    <row r="77" customFormat="false" ht="12.75" hidden="false" customHeight="true" outlineLevel="0" collapsed="false">
      <c r="A77" s="11" t="s">
        <v>176</v>
      </c>
      <c r="B77" s="12" t="s">
        <v>11</v>
      </c>
      <c r="C77" s="12" t="s">
        <v>183</v>
      </c>
      <c r="D77" s="12"/>
      <c r="E77" s="12" t="s">
        <v>176</v>
      </c>
      <c r="F77" s="17"/>
      <c r="G77" s="17"/>
      <c r="H77" s="15" t="e">
        <f aca="false">(G77/F77)*100</f>
        <v>#DIV/0!</v>
      </c>
      <c r="I77" s="12"/>
      <c r="J77" s="12"/>
    </row>
    <row r="78" customFormat="false" ht="12.75" hidden="false" customHeight="true" outlineLevel="0" collapsed="false">
      <c r="A78" s="11" t="s">
        <v>184</v>
      </c>
      <c r="B78" s="12" t="s">
        <v>11</v>
      </c>
      <c r="C78" s="11" t="s">
        <v>168</v>
      </c>
      <c r="D78" s="11" t="s">
        <v>185</v>
      </c>
      <c r="E78" s="11" t="s">
        <v>186</v>
      </c>
      <c r="F78" s="13" t="n">
        <v>316515</v>
      </c>
      <c r="G78" s="13" t="n">
        <v>108865</v>
      </c>
      <c r="H78" s="15" t="n">
        <f aca="false">(G78/F78)*100</f>
        <v>34.39489439679</v>
      </c>
      <c r="I78" s="11"/>
      <c r="J78" s="11" t="n">
        <v>1956</v>
      </c>
    </row>
    <row r="79" customFormat="false" ht="12.75" hidden="false" customHeight="true" outlineLevel="0" collapsed="false">
      <c r="A79" s="11" t="s">
        <v>184</v>
      </c>
      <c r="B79" s="12" t="s">
        <v>11</v>
      </c>
      <c r="C79" s="11" t="s">
        <v>187</v>
      </c>
      <c r="D79" s="11" t="s">
        <v>188</v>
      </c>
      <c r="E79" s="11" t="s">
        <v>186</v>
      </c>
      <c r="F79" s="13" t="n">
        <v>9714</v>
      </c>
      <c r="G79" s="13" t="n">
        <v>7213</v>
      </c>
      <c r="H79" s="15" t="n">
        <f aca="false">(G79/F79)*100</f>
        <v>74.2536545192506</v>
      </c>
      <c r="I79" s="11" t="s">
        <v>18</v>
      </c>
      <c r="J79" s="11" t="n">
        <v>1960</v>
      </c>
    </row>
    <row r="80" customFormat="false" ht="12.75" hidden="false" customHeight="true" outlineLevel="0" collapsed="false">
      <c r="A80" s="11" t="s">
        <v>184</v>
      </c>
      <c r="B80" s="12" t="s">
        <v>11</v>
      </c>
      <c r="C80" s="11" t="s">
        <v>189</v>
      </c>
      <c r="D80" s="11" t="s">
        <v>190</v>
      </c>
      <c r="E80" s="11" t="s">
        <v>186</v>
      </c>
      <c r="F80" s="13" t="n">
        <v>5000</v>
      </c>
      <c r="G80" s="13" t="n">
        <v>5000</v>
      </c>
      <c r="H80" s="15" t="n">
        <f aca="false">(G80/F80)*100</f>
        <v>100</v>
      </c>
      <c r="I80" s="11" t="s">
        <v>18</v>
      </c>
      <c r="J80" s="11" t="n">
        <v>1980</v>
      </c>
    </row>
    <row r="81" customFormat="false" ht="12.75" hidden="false" customHeight="true" outlineLevel="0" collapsed="false">
      <c r="A81" s="11" t="s">
        <v>184</v>
      </c>
      <c r="B81" s="12" t="s">
        <v>11</v>
      </c>
      <c r="C81" s="11" t="s">
        <v>191</v>
      </c>
      <c r="D81" s="11" t="s">
        <v>192</v>
      </c>
      <c r="E81" s="11" t="s">
        <v>184</v>
      </c>
      <c r="F81" s="13" t="n">
        <v>17438</v>
      </c>
      <c r="G81" s="13" t="n">
        <v>11283</v>
      </c>
      <c r="H81" s="15" t="n">
        <f aca="false">(G81/F81)*100</f>
        <v>64.7035210459915</v>
      </c>
      <c r="I81" s="11" t="s">
        <v>18</v>
      </c>
      <c r="J81" s="11" t="n">
        <v>1961</v>
      </c>
    </row>
    <row r="82" customFormat="false" ht="12.75" hidden="false" customHeight="true" outlineLevel="0" collapsed="false">
      <c r="A82" s="11" t="s">
        <v>184</v>
      </c>
      <c r="B82" s="12" t="s">
        <v>11</v>
      </c>
      <c r="C82" s="11" t="s">
        <v>193</v>
      </c>
      <c r="D82" s="11" t="s">
        <v>194</v>
      </c>
      <c r="E82" s="11" t="s">
        <v>184</v>
      </c>
      <c r="F82" s="13" t="n">
        <v>15000</v>
      </c>
      <c r="G82" s="13" t="n">
        <v>15000</v>
      </c>
      <c r="H82" s="15" t="n">
        <f aca="false">(G82/F82)*100</f>
        <v>100</v>
      </c>
      <c r="I82" s="11" t="s">
        <v>18</v>
      </c>
      <c r="J82" s="11" t="n">
        <v>1960</v>
      </c>
    </row>
    <row r="83" customFormat="false" ht="12.75" hidden="false" customHeight="true" outlineLevel="0" collapsed="false">
      <c r="A83" s="11" t="s">
        <v>184</v>
      </c>
      <c r="B83" s="12" t="s">
        <v>11</v>
      </c>
      <c r="C83" s="11" t="s">
        <v>195</v>
      </c>
      <c r="D83" s="11" t="s">
        <v>196</v>
      </c>
      <c r="E83" s="11" t="s">
        <v>197</v>
      </c>
      <c r="F83" s="13" t="n">
        <v>56647</v>
      </c>
      <c r="G83" s="13" t="n">
        <v>30872</v>
      </c>
      <c r="H83" s="15" t="n">
        <f aca="false">(G83/F83)*100</f>
        <v>54.4989143290907</v>
      </c>
      <c r="I83" s="11" t="s">
        <v>18</v>
      </c>
      <c r="J83" s="11" t="n">
        <v>1961</v>
      </c>
    </row>
    <row r="84" customFormat="false" ht="12.75" hidden="false" customHeight="true" outlineLevel="0" collapsed="false">
      <c r="A84" s="11" t="s">
        <v>184</v>
      </c>
      <c r="B84" s="12" t="s">
        <v>11</v>
      </c>
      <c r="C84" s="11" t="s">
        <v>198</v>
      </c>
      <c r="D84" s="11" t="s">
        <v>196</v>
      </c>
      <c r="E84" s="11" t="s">
        <v>197</v>
      </c>
      <c r="F84" s="13" t="n">
        <v>11724</v>
      </c>
      <c r="G84" s="13" t="n">
        <v>2082</v>
      </c>
      <c r="H84" s="15" t="n">
        <f aca="false">(G84/F84)*100</f>
        <v>17.7584442169908</v>
      </c>
      <c r="I84" s="11" t="s">
        <v>18</v>
      </c>
      <c r="J84" s="11" t="n">
        <v>1983</v>
      </c>
    </row>
    <row r="85" customFormat="false" ht="12.75" hidden="false" customHeight="true" outlineLevel="0" collapsed="false">
      <c r="A85" s="11" t="s">
        <v>184</v>
      </c>
      <c r="B85" s="12" t="s">
        <v>11</v>
      </c>
      <c r="C85" s="11" t="s">
        <v>199</v>
      </c>
      <c r="D85" s="11" t="s">
        <v>200</v>
      </c>
      <c r="E85" s="11" t="s">
        <v>184</v>
      </c>
      <c r="F85" s="13" t="n">
        <v>13414</v>
      </c>
      <c r="G85" s="13" t="n">
        <v>8024</v>
      </c>
      <c r="H85" s="15" t="n">
        <f aca="false">(G85/F85)*100</f>
        <v>59.8181004920233</v>
      </c>
      <c r="I85" s="11" t="s">
        <v>15</v>
      </c>
      <c r="J85" s="11" t="n">
        <v>1943</v>
      </c>
    </row>
    <row r="86" customFormat="false" ht="12.75" hidden="false" customHeight="true" outlineLevel="0" collapsed="false">
      <c r="A86" s="11" t="s">
        <v>201</v>
      </c>
      <c r="B86" s="12" t="s">
        <v>11</v>
      </c>
      <c r="C86" s="11" t="s">
        <v>168</v>
      </c>
      <c r="D86" s="11" t="s">
        <v>202</v>
      </c>
      <c r="E86" s="11" t="s">
        <v>203</v>
      </c>
      <c r="F86" s="13" t="n">
        <v>127139</v>
      </c>
      <c r="G86" s="13" t="n">
        <v>81981</v>
      </c>
      <c r="H86" s="15" t="n">
        <f aca="false">(G86/F86)*100</f>
        <v>64.4813943793801</v>
      </c>
      <c r="I86" s="11" t="s">
        <v>18</v>
      </c>
      <c r="J86" s="11" t="n">
        <v>1993</v>
      </c>
    </row>
    <row r="87" customFormat="false" ht="12.75" hidden="false" customHeight="true" outlineLevel="0" collapsed="false">
      <c r="A87" s="11" t="s">
        <v>201</v>
      </c>
      <c r="B87" s="12" t="s">
        <v>11</v>
      </c>
      <c r="C87" s="11" t="s">
        <v>204</v>
      </c>
      <c r="D87" s="11" t="s">
        <v>205</v>
      </c>
      <c r="E87" s="11" t="s">
        <v>203</v>
      </c>
      <c r="F87" s="13" t="n">
        <v>69810</v>
      </c>
      <c r="G87" s="13" t="n">
        <v>50665</v>
      </c>
      <c r="H87" s="15" t="n">
        <f aca="false">(G87/F87)*100</f>
        <v>72.5755622403667</v>
      </c>
      <c r="I87" s="11" t="s">
        <v>18</v>
      </c>
      <c r="J87" s="11" t="n">
        <v>1967</v>
      </c>
    </row>
    <row r="88" customFormat="false" ht="12.75" hidden="false" customHeight="true" outlineLevel="0" collapsed="false">
      <c r="A88" s="11" t="s">
        <v>201</v>
      </c>
      <c r="B88" s="12" t="s">
        <v>11</v>
      </c>
      <c r="C88" s="11" t="s">
        <v>206</v>
      </c>
      <c r="D88" s="12" t="s">
        <v>207</v>
      </c>
      <c r="E88" s="11" t="s">
        <v>203</v>
      </c>
      <c r="F88" s="13" t="n">
        <v>72682</v>
      </c>
      <c r="G88" s="13" t="n">
        <v>8694</v>
      </c>
      <c r="H88" s="15" t="n">
        <f aca="false">(G88/F88)*100</f>
        <v>11.961696155857</v>
      </c>
      <c r="I88" s="11" t="s">
        <v>18</v>
      </c>
      <c r="J88" s="11" t="n">
        <v>1991</v>
      </c>
    </row>
    <row r="89" customFormat="false" ht="12.75" hidden="false" customHeight="true" outlineLevel="0" collapsed="false">
      <c r="A89" s="11" t="s">
        <v>201</v>
      </c>
      <c r="B89" s="12" t="s">
        <v>11</v>
      </c>
      <c r="C89" s="11" t="s">
        <v>208</v>
      </c>
      <c r="D89" s="11" t="s">
        <v>209</v>
      </c>
      <c r="E89" s="11" t="s">
        <v>203</v>
      </c>
      <c r="F89" s="13" t="n">
        <v>126005</v>
      </c>
      <c r="G89" s="13" t="n">
        <v>82819</v>
      </c>
      <c r="H89" s="15" t="n">
        <f aca="false">(G89/F89)*100</f>
        <v>65.7267568747272</v>
      </c>
      <c r="I89" s="11" t="s">
        <v>18</v>
      </c>
      <c r="J89" s="11" t="n">
        <v>1963</v>
      </c>
    </row>
    <row r="90" customFormat="false" ht="12.75" hidden="false" customHeight="true" outlineLevel="0" collapsed="false">
      <c r="A90" s="11" t="s">
        <v>201</v>
      </c>
      <c r="B90" s="12" t="s">
        <v>11</v>
      </c>
      <c r="C90" s="11" t="s">
        <v>210</v>
      </c>
      <c r="D90" s="11" t="s">
        <v>211</v>
      </c>
      <c r="E90" s="11" t="s">
        <v>203</v>
      </c>
      <c r="F90" s="13" t="n">
        <v>33557</v>
      </c>
      <c r="G90" s="13" t="n">
        <v>19601</v>
      </c>
      <c r="H90" s="15" t="n">
        <f aca="false">(G90/F90)*100</f>
        <v>58.4110617754865</v>
      </c>
      <c r="I90" s="11" t="s">
        <v>15</v>
      </c>
      <c r="J90" s="11" t="n">
        <v>1866</v>
      </c>
    </row>
    <row r="91" customFormat="false" ht="12.75" hidden="false" customHeight="true" outlineLevel="0" collapsed="false">
      <c r="A91" s="11" t="s">
        <v>201</v>
      </c>
      <c r="B91" s="12" t="s">
        <v>11</v>
      </c>
      <c r="C91" s="11" t="s">
        <v>212</v>
      </c>
      <c r="D91" s="11" t="s">
        <v>213</v>
      </c>
      <c r="E91" s="11" t="s">
        <v>203</v>
      </c>
      <c r="F91" s="13" t="n">
        <v>4224</v>
      </c>
      <c r="G91" s="13" t="n">
        <v>1036</v>
      </c>
      <c r="H91" s="15" t="n">
        <f aca="false">(G91/F91)*100</f>
        <v>24.5265151515152</v>
      </c>
      <c r="I91" s="11" t="s">
        <v>15</v>
      </c>
      <c r="J91" s="11" t="n">
        <v>1917</v>
      </c>
    </row>
    <row r="92" customFormat="false" ht="12.75" hidden="false" customHeight="true" outlineLevel="0" collapsed="false">
      <c r="A92" s="11" t="s">
        <v>201</v>
      </c>
      <c r="B92" s="12" t="s">
        <v>11</v>
      </c>
      <c r="C92" s="11" t="s">
        <v>214</v>
      </c>
      <c r="D92" s="11" t="s">
        <v>209</v>
      </c>
      <c r="E92" s="11" t="s">
        <v>203</v>
      </c>
      <c r="F92" s="13" t="n">
        <v>12527</v>
      </c>
      <c r="G92" s="13" t="n">
        <v>1950</v>
      </c>
      <c r="H92" s="15" t="n">
        <f aca="false">(G92/F92)*100</f>
        <v>15.5663766264868</v>
      </c>
      <c r="I92" s="11" t="s">
        <v>18</v>
      </c>
      <c r="J92" s="11" t="n">
        <v>1984</v>
      </c>
    </row>
    <row r="93" customFormat="false" ht="12.75" hidden="false" customHeight="true" outlineLevel="0" collapsed="false">
      <c r="A93" s="11" t="s">
        <v>201</v>
      </c>
      <c r="B93" s="12" t="s">
        <v>11</v>
      </c>
      <c r="C93" s="11" t="s">
        <v>215</v>
      </c>
      <c r="D93" s="11" t="s">
        <v>216</v>
      </c>
      <c r="E93" s="11" t="s">
        <v>203</v>
      </c>
      <c r="F93" s="13" t="n">
        <v>41620</v>
      </c>
      <c r="G93" s="13" t="n">
        <v>32129</v>
      </c>
      <c r="H93" s="15" t="n">
        <f aca="false">(G93/F93)*100</f>
        <v>77.1960595867371</v>
      </c>
      <c r="I93" s="11" t="s">
        <v>18</v>
      </c>
      <c r="J93" s="11" t="n">
        <v>1970</v>
      </c>
    </row>
    <row r="94" customFormat="false" ht="12.75" hidden="false" customHeight="true" outlineLevel="0" collapsed="false">
      <c r="A94" s="11" t="s">
        <v>201</v>
      </c>
      <c r="B94" s="12" t="s">
        <v>11</v>
      </c>
      <c r="C94" s="11" t="s">
        <v>217</v>
      </c>
      <c r="D94" s="11" t="s">
        <v>218</v>
      </c>
      <c r="E94" s="11" t="s">
        <v>219</v>
      </c>
      <c r="F94" s="13" t="n">
        <v>83451</v>
      </c>
      <c r="G94" s="13" t="n">
        <v>56391</v>
      </c>
      <c r="H94" s="15" t="n">
        <f aca="false">(G94/F94)*100</f>
        <v>67.57378581443</v>
      </c>
      <c r="I94" s="11" t="s">
        <v>18</v>
      </c>
      <c r="J94" s="11" t="n">
        <v>1960</v>
      </c>
    </row>
    <row r="95" customFormat="false" ht="12.75" hidden="false" customHeight="true" outlineLevel="0" collapsed="false">
      <c r="A95" s="11" t="s">
        <v>201</v>
      </c>
      <c r="B95" s="12" t="s">
        <v>11</v>
      </c>
      <c r="C95" s="11" t="s">
        <v>220</v>
      </c>
      <c r="D95" s="11" t="s">
        <v>221</v>
      </c>
      <c r="E95" s="11" t="s">
        <v>203</v>
      </c>
      <c r="F95" s="13" t="n">
        <v>38893</v>
      </c>
      <c r="G95" s="13" t="n">
        <v>23889</v>
      </c>
      <c r="H95" s="15" t="n">
        <f aca="false">(G95/F95)*100</f>
        <v>61.4223639215283</v>
      </c>
      <c r="I95" s="11" t="s">
        <v>18</v>
      </c>
      <c r="J95" s="11" t="n">
        <v>1972</v>
      </c>
    </row>
    <row r="96" customFormat="false" ht="12.75" hidden="false" customHeight="true" outlineLevel="0" collapsed="false">
      <c r="A96" s="11" t="s">
        <v>201</v>
      </c>
      <c r="B96" s="12" t="s">
        <v>11</v>
      </c>
      <c r="C96" s="11" t="s">
        <v>222</v>
      </c>
      <c r="D96" s="11" t="s">
        <v>223</v>
      </c>
      <c r="E96" s="11" t="s">
        <v>224</v>
      </c>
      <c r="F96" s="13" t="n">
        <v>19994</v>
      </c>
      <c r="G96" s="13" t="n">
        <v>13372</v>
      </c>
      <c r="H96" s="15" t="n">
        <f aca="false">(G96/F96)*100</f>
        <v>66.8800640192058</v>
      </c>
      <c r="I96" s="11" t="s">
        <v>18</v>
      </c>
      <c r="J96" s="11" t="n">
        <v>1967</v>
      </c>
    </row>
    <row r="97" customFormat="false" ht="12.75" hidden="false" customHeight="true" outlineLevel="0" collapsed="false">
      <c r="A97" s="11" t="s">
        <v>201</v>
      </c>
      <c r="B97" s="12" t="s">
        <v>11</v>
      </c>
      <c r="C97" s="11" t="s">
        <v>225</v>
      </c>
      <c r="D97" s="12" t="s">
        <v>226</v>
      </c>
      <c r="E97" s="11" t="s">
        <v>201</v>
      </c>
      <c r="F97" s="13" t="n">
        <v>33559</v>
      </c>
      <c r="G97" s="13" t="n">
        <v>19112</v>
      </c>
      <c r="H97" s="15" t="n">
        <f aca="false">(G97/F97)*100</f>
        <v>56.9504454840728</v>
      </c>
      <c r="I97" s="11" t="s">
        <v>18</v>
      </c>
      <c r="J97" s="11" t="n">
        <v>1976</v>
      </c>
    </row>
    <row r="98" customFormat="false" ht="12.75" hidden="false" customHeight="true" outlineLevel="0" collapsed="false">
      <c r="A98" s="11" t="s">
        <v>201</v>
      </c>
      <c r="B98" s="12" t="s">
        <v>11</v>
      </c>
      <c r="C98" s="11" t="s">
        <v>227</v>
      </c>
      <c r="D98" s="11" t="s">
        <v>228</v>
      </c>
      <c r="E98" s="11" t="s">
        <v>229</v>
      </c>
      <c r="F98" s="13" t="n">
        <v>23792</v>
      </c>
      <c r="G98" s="13" t="n">
        <v>18285</v>
      </c>
      <c r="H98" s="15" t="n">
        <f aca="false">(G98/F98)*100</f>
        <v>76.8535642232683</v>
      </c>
      <c r="I98" s="11" t="s">
        <v>18</v>
      </c>
      <c r="J98" s="11" t="n">
        <v>1995</v>
      </c>
    </row>
    <row r="99" customFormat="false" ht="12.75" hidden="false" customHeight="true" outlineLevel="0" collapsed="false">
      <c r="A99" s="11" t="s">
        <v>201</v>
      </c>
      <c r="B99" s="12" t="s">
        <v>11</v>
      </c>
      <c r="C99" s="11" t="s">
        <v>230</v>
      </c>
      <c r="D99" s="11" t="s">
        <v>231</v>
      </c>
      <c r="E99" s="11" t="s">
        <v>232</v>
      </c>
      <c r="F99" s="13" t="n">
        <v>11572</v>
      </c>
      <c r="G99" s="13" t="n">
        <v>8506</v>
      </c>
      <c r="H99" s="15" t="n">
        <f aca="false">(G99/F99)*100</f>
        <v>73.505012098168</v>
      </c>
      <c r="I99" s="11" t="s">
        <v>18</v>
      </c>
      <c r="J99" s="11" t="n">
        <v>1961</v>
      </c>
    </row>
    <row r="100" customFormat="false" ht="12.75" hidden="false" customHeight="true" outlineLevel="0" collapsed="false">
      <c r="A100" s="11" t="s">
        <v>201</v>
      </c>
      <c r="B100" s="12" t="s">
        <v>11</v>
      </c>
      <c r="C100" s="11" t="s">
        <v>233</v>
      </c>
      <c r="D100" s="11" t="s">
        <v>234</v>
      </c>
      <c r="E100" s="11" t="s">
        <v>203</v>
      </c>
      <c r="F100" s="13" t="n">
        <v>17020</v>
      </c>
      <c r="G100" s="13" t="n">
        <v>13114</v>
      </c>
      <c r="H100" s="15" t="n">
        <f aca="false">(G100/F100)*100</f>
        <v>77.0505287896592</v>
      </c>
      <c r="I100" s="11" t="s">
        <v>18</v>
      </c>
      <c r="J100" s="11" t="n">
        <v>1965</v>
      </c>
    </row>
    <row r="101" customFormat="false" ht="12.75" hidden="false" customHeight="true" outlineLevel="0" collapsed="false">
      <c r="A101" s="11" t="s">
        <v>201</v>
      </c>
      <c r="B101" s="12" t="s">
        <v>11</v>
      </c>
      <c r="C101" s="11" t="s">
        <v>235</v>
      </c>
      <c r="D101" s="11" t="s">
        <v>236</v>
      </c>
      <c r="E101" s="11" t="s">
        <v>203</v>
      </c>
      <c r="F101" s="13" t="n">
        <v>6570</v>
      </c>
      <c r="G101" s="13" t="n">
        <v>6570</v>
      </c>
      <c r="H101" s="15" t="n">
        <f aca="false">(G101/F101)*100</f>
        <v>100</v>
      </c>
      <c r="I101" s="11" t="s">
        <v>18</v>
      </c>
      <c r="J101" s="11" t="n">
        <v>1975</v>
      </c>
    </row>
    <row r="102" customFormat="false" ht="12.75" hidden="false" customHeight="true" outlineLevel="0" collapsed="false">
      <c r="A102" s="11" t="s">
        <v>201</v>
      </c>
      <c r="B102" s="12" t="s">
        <v>11</v>
      </c>
      <c r="C102" s="11" t="s">
        <v>235</v>
      </c>
      <c r="D102" s="11" t="s">
        <v>237</v>
      </c>
      <c r="E102" s="11" t="s">
        <v>203</v>
      </c>
      <c r="F102" s="13" t="n">
        <v>19700</v>
      </c>
      <c r="G102" s="13" t="n">
        <v>19700</v>
      </c>
      <c r="H102" s="15" t="n">
        <f aca="false">(G102/F102)*100</f>
        <v>100</v>
      </c>
      <c r="I102" s="11" t="s">
        <v>18</v>
      </c>
      <c r="J102" s="11" t="n">
        <v>1975</v>
      </c>
    </row>
    <row r="103" customFormat="false" ht="12.75" hidden="false" customHeight="true" outlineLevel="0" collapsed="false">
      <c r="A103" s="11" t="s">
        <v>201</v>
      </c>
      <c r="B103" s="12" t="s">
        <v>11</v>
      </c>
      <c r="C103" s="12" t="s">
        <v>238</v>
      </c>
      <c r="D103" s="12" t="s">
        <v>239</v>
      </c>
      <c r="E103" s="12" t="s">
        <v>203</v>
      </c>
      <c r="F103" s="17"/>
      <c r="G103" s="17"/>
      <c r="H103" s="15" t="e">
        <f aca="false">(G103/F103)*100</f>
        <v>#DIV/0!</v>
      </c>
      <c r="I103" s="12"/>
      <c r="J103" s="12"/>
    </row>
    <row r="104" customFormat="false" ht="12.75" hidden="false" customHeight="true" outlineLevel="0" collapsed="false">
      <c r="A104" s="11" t="s">
        <v>240</v>
      </c>
      <c r="B104" s="12" t="s">
        <v>11</v>
      </c>
      <c r="C104" s="11" t="s">
        <v>241</v>
      </c>
      <c r="D104" s="11" t="s">
        <v>242</v>
      </c>
      <c r="E104" s="11" t="s">
        <v>240</v>
      </c>
      <c r="F104" s="13" t="n">
        <v>37585</v>
      </c>
      <c r="G104" s="13" t="n">
        <v>24886</v>
      </c>
      <c r="H104" s="15" t="n">
        <f aca="false">(G104/F104)*100</f>
        <v>66.2125848077691</v>
      </c>
      <c r="I104" s="11" t="s">
        <v>18</v>
      </c>
      <c r="J104" s="11" t="n">
        <v>1965</v>
      </c>
    </row>
    <row r="105" customFormat="false" ht="12.75" hidden="false" customHeight="true" outlineLevel="0" collapsed="false">
      <c r="A105" s="11" t="s">
        <v>240</v>
      </c>
      <c r="B105" s="12" t="s">
        <v>11</v>
      </c>
      <c r="C105" s="11" t="s">
        <v>243</v>
      </c>
      <c r="D105" s="11" t="s">
        <v>242</v>
      </c>
      <c r="E105" s="11" t="s">
        <v>240</v>
      </c>
      <c r="F105" s="13" t="n">
        <v>206400</v>
      </c>
      <c r="G105" s="13" t="n">
        <v>14777</v>
      </c>
      <c r="H105" s="15" t="n">
        <f aca="false">(G105/F105)*100</f>
        <v>7.1593992248062</v>
      </c>
      <c r="I105" s="11" t="s">
        <v>18</v>
      </c>
      <c r="J105" s="11" t="n">
        <v>1965</v>
      </c>
    </row>
    <row r="106" customFormat="false" ht="12.75" hidden="false" customHeight="true" outlineLevel="0" collapsed="false">
      <c r="A106" s="11" t="s">
        <v>240</v>
      </c>
      <c r="B106" s="12" t="s">
        <v>11</v>
      </c>
      <c r="C106" s="11" t="s">
        <v>244</v>
      </c>
      <c r="D106" s="11" t="s">
        <v>242</v>
      </c>
      <c r="E106" s="11" t="s">
        <v>240</v>
      </c>
      <c r="F106" s="13" t="n">
        <v>6756</v>
      </c>
      <c r="G106" s="13" t="n">
        <v>6372</v>
      </c>
      <c r="H106" s="15" t="n">
        <f aca="false">(G106/F106)*100</f>
        <v>94.316163410302</v>
      </c>
      <c r="I106" s="11" t="s">
        <v>18</v>
      </c>
      <c r="J106" s="11" t="n">
        <v>1989</v>
      </c>
    </row>
    <row r="107" customFormat="false" ht="12.75" hidden="false" customHeight="true" outlineLevel="0" collapsed="false">
      <c r="A107" s="11" t="s">
        <v>240</v>
      </c>
      <c r="B107" s="12" t="s">
        <v>11</v>
      </c>
      <c r="C107" s="11" t="s">
        <v>244</v>
      </c>
      <c r="D107" s="11" t="s">
        <v>242</v>
      </c>
      <c r="E107" s="11" t="s">
        <v>240</v>
      </c>
      <c r="F107" s="13"/>
      <c r="G107" s="13"/>
      <c r="H107" s="15" t="e">
        <f aca="false">(G107/F107)*100</f>
        <v>#DIV/0!</v>
      </c>
      <c r="I107" s="11" t="s">
        <v>18</v>
      </c>
      <c r="J107" s="11"/>
    </row>
    <row r="108" customFormat="false" ht="12.75" hidden="false" customHeight="true" outlineLevel="0" collapsed="false">
      <c r="A108" s="11" t="s">
        <v>240</v>
      </c>
      <c r="B108" s="12" t="s">
        <v>11</v>
      </c>
      <c r="C108" s="11" t="s">
        <v>244</v>
      </c>
      <c r="D108" s="11" t="s">
        <v>242</v>
      </c>
      <c r="E108" s="11" t="s">
        <v>240</v>
      </c>
      <c r="F108" s="13"/>
      <c r="G108" s="13"/>
      <c r="H108" s="15" t="e">
        <f aca="false">(G108/F108)*100</f>
        <v>#DIV/0!</v>
      </c>
      <c r="I108" s="11" t="s">
        <v>18</v>
      </c>
      <c r="J108" s="11"/>
    </row>
    <row r="109" customFormat="false" ht="12.75" hidden="false" customHeight="true" outlineLevel="0" collapsed="false">
      <c r="A109" s="11" t="s">
        <v>240</v>
      </c>
      <c r="B109" s="12" t="s">
        <v>11</v>
      </c>
      <c r="C109" s="11" t="s">
        <v>245</v>
      </c>
      <c r="D109" s="11" t="s">
        <v>246</v>
      </c>
      <c r="E109" s="11" t="s">
        <v>247</v>
      </c>
      <c r="F109" s="13" t="n">
        <v>14624</v>
      </c>
      <c r="G109" s="13" t="n">
        <v>7379</v>
      </c>
      <c r="H109" s="15" t="n">
        <f aca="false">(G109/F109)*100</f>
        <v>50.4581509846827</v>
      </c>
      <c r="I109" s="11" t="s">
        <v>18</v>
      </c>
      <c r="J109" s="11" t="n">
        <v>1965</v>
      </c>
    </row>
    <row r="110" customFormat="false" ht="12.75" hidden="false" customHeight="true" outlineLevel="0" collapsed="false">
      <c r="A110" s="11" t="s">
        <v>240</v>
      </c>
      <c r="B110" s="12" t="s">
        <v>11</v>
      </c>
      <c r="C110" s="11" t="s">
        <v>248</v>
      </c>
      <c r="D110" s="11"/>
      <c r="E110" s="11" t="s">
        <v>247</v>
      </c>
      <c r="F110" s="13"/>
      <c r="G110" s="13"/>
      <c r="H110" s="15" t="e">
        <f aca="false">(G110/F110)*100</f>
        <v>#DIV/0!</v>
      </c>
      <c r="I110" s="11" t="s">
        <v>18</v>
      </c>
      <c r="J110" s="11"/>
    </row>
    <row r="111" customFormat="false" ht="12.75" hidden="false" customHeight="true" outlineLevel="0" collapsed="false">
      <c r="A111" s="11" t="s">
        <v>240</v>
      </c>
      <c r="B111" s="12" t="s">
        <v>11</v>
      </c>
      <c r="C111" s="11" t="s">
        <v>249</v>
      </c>
      <c r="D111" s="11" t="s">
        <v>250</v>
      </c>
      <c r="E111" s="12"/>
      <c r="F111" s="13"/>
      <c r="G111" s="13" t="n">
        <v>1401</v>
      </c>
      <c r="H111" s="15" t="e">
        <f aca="false">(G111/F111)*100</f>
        <v>#DIV/0!</v>
      </c>
      <c r="I111" s="11" t="s">
        <v>18</v>
      </c>
      <c r="J111" s="11" t="n">
        <v>1990</v>
      </c>
    </row>
    <row r="112" customFormat="false" ht="12.75" hidden="false" customHeight="true" outlineLevel="0" collapsed="false">
      <c r="A112" s="11" t="s">
        <v>240</v>
      </c>
      <c r="B112" s="12" t="s">
        <v>11</v>
      </c>
      <c r="C112" s="11" t="s">
        <v>251</v>
      </c>
      <c r="D112" s="11" t="s">
        <v>252</v>
      </c>
      <c r="E112" s="11" t="s">
        <v>240</v>
      </c>
      <c r="F112" s="13"/>
      <c r="G112" s="13" t="n">
        <v>3444</v>
      </c>
      <c r="H112" s="15" t="e">
        <f aca="false">(G112/F112)*100</f>
        <v>#DIV/0!</v>
      </c>
      <c r="I112" s="11" t="s">
        <v>18</v>
      </c>
      <c r="J112" s="11" t="n">
        <v>1994</v>
      </c>
    </row>
    <row r="113" customFormat="false" ht="12.75" hidden="false" customHeight="true" outlineLevel="0" collapsed="false">
      <c r="A113" s="11" t="s">
        <v>240</v>
      </c>
      <c r="B113" s="12" t="s">
        <v>11</v>
      </c>
      <c r="C113" s="11" t="s">
        <v>253</v>
      </c>
      <c r="D113" s="11" t="s">
        <v>254</v>
      </c>
      <c r="E113" s="11" t="s">
        <v>240</v>
      </c>
      <c r="F113" s="17"/>
      <c r="G113" s="13" t="n">
        <v>300</v>
      </c>
      <c r="H113" s="15" t="e">
        <f aca="false">(G113/F113)*100</f>
        <v>#DIV/0!</v>
      </c>
      <c r="I113" s="12" t="s">
        <v>18</v>
      </c>
      <c r="J113" s="12"/>
    </row>
    <row r="114" customFormat="false" ht="12.75" hidden="false" customHeight="true" outlineLevel="0" collapsed="false">
      <c r="A114" s="11" t="s">
        <v>255</v>
      </c>
      <c r="B114" s="12" t="s">
        <v>11</v>
      </c>
      <c r="C114" s="11" t="s">
        <v>256</v>
      </c>
      <c r="D114" s="11" t="s">
        <v>257</v>
      </c>
      <c r="E114" s="11" t="s">
        <v>258</v>
      </c>
      <c r="F114" s="13" t="n">
        <v>139740</v>
      </c>
      <c r="G114" s="13" t="n">
        <v>61476</v>
      </c>
      <c r="H114" s="15" t="n">
        <f aca="false">(G114/F114)*100</f>
        <v>43.9931300987548</v>
      </c>
      <c r="I114" s="11" t="s">
        <v>15</v>
      </c>
      <c r="J114" s="11" t="n">
        <v>1923</v>
      </c>
    </row>
    <row r="115" customFormat="false" ht="12.75" hidden="false" customHeight="true" outlineLevel="0" collapsed="false">
      <c r="A115" s="11" t="s">
        <v>255</v>
      </c>
      <c r="B115" s="12" t="s">
        <v>11</v>
      </c>
      <c r="C115" s="11" t="s">
        <v>259</v>
      </c>
      <c r="D115" s="11" t="s">
        <v>260</v>
      </c>
      <c r="E115" s="11" t="s">
        <v>258</v>
      </c>
      <c r="F115" s="13" t="n">
        <v>54000</v>
      </c>
      <c r="G115" s="13" t="n">
        <v>22087</v>
      </c>
      <c r="H115" s="15" t="n">
        <f aca="false">(G115/F115)*100</f>
        <v>40.9018518518519</v>
      </c>
      <c r="I115" s="11"/>
      <c r="J115" s="11" t="n">
        <v>1988</v>
      </c>
    </row>
    <row r="116" customFormat="false" ht="12.75" hidden="false" customHeight="true" outlineLevel="0" collapsed="false">
      <c r="A116" s="11" t="s">
        <v>255</v>
      </c>
      <c r="B116" s="12" t="s">
        <v>11</v>
      </c>
      <c r="C116" s="11" t="s">
        <v>261</v>
      </c>
      <c r="D116" s="11" t="s">
        <v>262</v>
      </c>
      <c r="E116" s="11" t="s">
        <v>263</v>
      </c>
      <c r="F116" s="13" t="n">
        <v>121250</v>
      </c>
      <c r="G116" s="13" t="n">
        <v>54313</v>
      </c>
      <c r="H116" s="15" t="n">
        <f aca="false">(G116/F116)*100</f>
        <v>44.7942268041237</v>
      </c>
      <c r="I116" s="11"/>
      <c r="J116" s="11" t="n">
        <v>1955</v>
      </c>
    </row>
    <row r="117" customFormat="false" ht="12.75" hidden="false" customHeight="true" outlineLevel="0" collapsed="false">
      <c r="A117" s="11" t="s">
        <v>255</v>
      </c>
      <c r="B117" s="12" t="s">
        <v>11</v>
      </c>
      <c r="C117" s="11" t="s">
        <v>264</v>
      </c>
      <c r="D117" s="11" t="s">
        <v>265</v>
      </c>
      <c r="E117" s="11" t="s">
        <v>258</v>
      </c>
      <c r="F117" s="13" t="n">
        <v>29900</v>
      </c>
      <c r="G117" s="13"/>
      <c r="H117" s="15" t="n">
        <f aca="false">(G117/F117)*100</f>
        <v>0</v>
      </c>
      <c r="I117" s="11" t="s">
        <v>15</v>
      </c>
      <c r="J117" s="11" t="n">
        <v>1911</v>
      </c>
    </row>
    <row r="118" customFormat="false" ht="12.75" hidden="false" customHeight="true" outlineLevel="0" collapsed="false">
      <c r="A118" s="11" t="s">
        <v>266</v>
      </c>
      <c r="B118" s="12" t="s">
        <v>11</v>
      </c>
      <c r="C118" s="11" t="s">
        <v>168</v>
      </c>
      <c r="D118" s="11" t="s">
        <v>267</v>
      </c>
      <c r="E118" s="11" t="s">
        <v>268</v>
      </c>
      <c r="F118" s="13" t="n">
        <v>180188</v>
      </c>
      <c r="G118" s="13" t="n">
        <v>67508</v>
      </c>
      <c r="H118" s="15" t="n">
        <f aca="false">(G118/F118)*100</f>
        <v>37.4653140053722</v>
      </c>
      <c r="I118" s="11" t="s">
        <v>18</v>
      </c>
      <c r="J118" s="11" t="n">
        <v>1965</v>
      </c>
    </row>
    <row r="119" customFormat="false" ht="12.75" hidden="false" customHeight="true" outlineLevel="0" collapsed="false">
      <c r="A119" s="11" t="s">
        <v>266</v>
      </c>
      <c r="B119" s="12" t="s">
        <v>11</v>
      </c>
      <c r="C119" s="11" t="s">
        <v>269</v>
      </c>
      <c r="D119" s="11" t="s">
        <v>270</v>
      </c>
      <c r="E119" s="11" t="s">
        <v>268</v>
      </c>
      <c r="F119" s="13" t="n">
        <v>10335</v>
      </c>
      <c r="G119" s="13" t="n">
        <v>7039</v>
      </c>
      <c r="H119" s="15" t="n">
        <f aca="false">(G119/F119)*100</f>
        <v>68.1083696178036</v>
      </c>
      <c r="I119" s="11" t="s">
        <v>18</v>
      </c>
      <c r="J119" s="11" t="n">
        <v>2000</v>
      </c>
    </row>
    <row r="120" customFormat="false" ht="12.75" hidden="false" customHeight="true" outlineLevel="0" collapsed="false">
      <c r="A120" s="11" t="s">
        <v>266</v>
      </c>
      <c r="B120" s="12" t="s">
        <v>11</v>
      </c>
      <c r="C120" s="11" t="s">
        <v>271</v>
      </c>
      <c r="D120" s="11" t="s">
        <v>272</v>
      </c>
      <c r="E120" s="11" t="s">
        <v>268</v>
      </c>
      <c r="F120" s="13" t="n">
        <v>10880</v>
      </c>
      <c r="G120" s="13" t="n">
        <v>8816</v>
      </c>
      <c r="H120" s="15" t="n">
        <f aca="false">(G120/F120)*100</f>
        <v>81.0294117647059</v>
      </c>
      <c r="I120" s="11" t="s">
        <v>18</v>
      </c>
      <c r="J120" s="11" t="n">
        <v>1980</v>
      </c>
    </row>
    <row r="121" customFormat="false" ht="12.75" hidden="false" customHeight="true" outlineLevel="0" collapsed="false">
      <c r="A121" s="11" t="s">
        <v>266</v>
      </c>
      <c r="B121" s="12" t="s">
        <v>11</v>
      </c>
      <c r="C121" s="11" t="s">
        <v>273</v>
      </c>
      <c r="D121" s="11" t="s">
        <v>272</v>
      </c>
      <c r="E121" s="11" t="s">
        <v>268</v>
      </c>
      <c r="F121" s="13" t="n">
        <v>2000</v>
      </c>
      <c r="G121" s="13" t="n">
        <v>2000</v>
      </c>
      <c r="H121" s="15" t="n">
        <f aca="false">(G121/F121)*100</f>
        <v>100</v>
      </c>
      <c r="I121" s="11" t="s">
        <v>18</v>
      </c>
      <c r="J121" s="11" t="n">
        <v>1980</v>
      </c>
    </row>
    <row r="122" customFormat="false" ht="12.75" hidden="false" customHeight="true" outlineLevel="0" collapsed="false">
      <c r="A122" s="11" t="s">
        <v>266</v>
      </c>
      <c r="B122" s="12" t="s">
        <v>11</v>
      </c>
      <c r="C122" s="11" t="s">
        <v>274</v>
      </c>
      <c r="D122" s="11" t="s">
        <v>275</v>
      </c>
      <c r="E122" s="11" t="s">
        <v>268</v>
      </c>
      <c r="F122" s="13" t="n">
        <v>6126</v>
      </c>
      <c r="G122" s="13" t="n">
        <v>1837</v>
      </c>
      <c r="H122" s="15" t="n">
        <f aca="false">(G122/F122)*100</f>
        <v>29.9869409076069</v>
      </c>
      <c r="I122" s="11" t="s">
        <v>15</v>
      </c>
      <c r="J122" s="11" t="n">
        <v>1950</v>
      </c>
    </row>
    <row r="123" customFormat="false" ht="12.75" hidden="false" customHeight="true" outlineLevel="0" collapsed="false">
      <c r="A123" s="11" t="s">
        <v>266</v>
      </c>
      <c r="B123" s="12" t="s">
        <v>11</v>
      </c>
      <c r="C123" s="11" t="s">
        <v>276</v>
      </c>
      <c r="D123" s="11" t="s">
        <v>277</v>
      </c>
      <c r="E123" s="11" t="s">
        <v>268</v>
      </c>
      <c r="F123" s="13" t="n">
        <v>1700</v>
      </c>
      <c r="G123" s="13" t="n">
        <v>1700</v>
      </c>
      <c r="H123" s="15" t="n">
        <f aca="false">(G123/F123)*100</f>
        <v>100</v>
      </c>
      <c r="I123" s="11" t="s">
        <v>18</v>
      </c>
      <c r="J123" s="11" t="n">
        <v>1972</v>
      </c>
    </row>
    <row r="124" customFormat="false" ht="12.75" hidden="false" customHeight="true" outlineLevel="0" collapsed="false">
      <c r="A124" s="11" t="s">
        <v>266</v>
      </c>
      <c r="B124" s="12" t="s">
        <v>11</v>
      </c>
      <c r="C124" s="11" t="s">
        <v>278</v>
      </c>
      <c r="D124" s="11" t="s">
        <v>279</v>
      </c>
      <c r="E124" s="11" t="s">
        <v>268</v>
      </c>
      <c r="F124" s="13" t="n">
        <v>900</v>
      </c>
      <c r="G124" s="13" t="n">
        <v>900</v>
      </c>
      <c r="H124" s="15" t="n">
        <f aca="false">(G124/F124)*100</f>
        <v>100</v>
      </c>
      <c r="I124" s="11" t="s">
        <v>18</v>
      </c>
      <c r="J124" s="11" t="n">
        <v>1979</v>
      </c>
    </row>
    <row r="125" customFormat="false" ht="12.75" hidden="false" customHeight="true" outlineLevel="0" collapsed="false">
      <c r="A125" s="19" t="s">
        <v>280</v>
      </c>
      <c r="B125" s="19" t="s">
        <v>18</v>
      </c>
      <c r="C125" s="19" t="s">
        <v>281</v>
      </c>
      <c r="D125" s="19" t="s">
        <v>282</v>
      </c>
      <c r="E125" s="19" t="s">
        <v>283</v>
      </c>
      <c r="F125" s="20" t="n">
        <v>7326</v>
      </c>
      <c r="G125" s="20" t="n">
        <v>2568</v>
      </c>
      <c r="H125" s="21" t="n">
        <f aca="false">(G125/F125)*100</f>
        <v>35.0532350532351</v>
      </c>
      <c r="I125" s="19" t="s">
        <v>15</v>
      </c>
      <c r="J125" s="19" t="n">
        <v>1928</v>
      </c>
    </row>
    <row r="126" customFormat="false" ht="12.75" hidden="false" customHeight="true" outlineLevel="0" collapsed="false">
      <c r="A126" s="12" t="s">
        <v>284</v>
      </c>
      <c r="B126" s="12" t="s">
        <v>18</v>
      </c>
      <c r="C126" s="12" t="s">
        <v>285</v>
      </c>
      <c r="D126" s="12" t="s">
        <v>286</v>
      </c>
      <c r="E126" s="12" t="s">
        <v>287</v>
      </c>
      <c r="F126" s="17" t="n">
        <v>21074</v>
      </c>
      <c r="G126" s="17" t="n">
        <v>12348</v>
      </c>
      <c r="H126" s="15" t="n">
        <f aca="false">(G126/F126)*100</f>
        <v>58.5935275695169</v>
      </c>
      <c r="I126" s="12" t="s">
        <v>15</v>
      </c>
      <c r="J126" s="12" t="n">
        <v>1860</v>
      </c>
    </row>
    <row r="127" customFormat="false" ht="12.75" hidden="false" customHeight="true" outlineLevel="0" collapsed="false">
      <c r="A127" s="12" t="s">
        <v>284</v>
      </c>
      <c r="B127" s="12" t="s">
        <v>18</v>
      </c>
      <c r="C127" s="12" t="s">
        <v>288</v>
      </c>
      <c r="D127" s="12" t="s">
        <v>289</v>
      </c>
      <c r="E127" s="12" t="s">
        <v>287</v>
      </c>
      <c r="F127" s="17" t="n">
        <v>69107</v>
      </c>
      <c r="G127" s="17" t="n">
        <v>36853</v>
      </c>
      <c r="H127" s="15" t="n">
        <f aca="false">(G127/F127)*100</f>
        <v>53.3274487389121</v>
      </c>
      <c r="I127" s="12" t="s">
        <v>15</v>
      </c>
      <c r="J127" s="12"/>
    </row>
    <row r="128" customFormat="false" ht="12.75" hidden="false" customHeight="true" outlineLevel="0" collapsed="false">
      <c r="A128" s="12" t="s">
        <v>284</v>
      </c>
      <c r="B128" s="12" t="s">
        <v>18</v>
      </c>
      <c r="C128" s="12" t="s">
        <v>290</v>
      </c>
      <c r="D128" s="12" t="s">
        <v>291</v>
      </c>
      <c r="E128" s="12" t="s">
        <v>287</v>
      </c>
      <c r="F128" s="17"/>
      <c r="G128" s="17"/>
      <c r="H128" s="15" t="e">
        <f aca="false">(G128/F128)*100</f>
        <v>#DIV/0!</v>
      </c>
      <c r="I128" s="12"/>
      <c r="J128" s="12"/>
    </row>
    <row r="129" customFormat="false" ht="12.75" hidden="false" customHeight="true" outlineLevel="0" collapsed="false">
      <c r="A129" s="12" t="s">
        <v>292</v>
      </c>
      <c r="B129" s="12" t="s">
        <v>18</v>
      </c>
      <c r="C129" s="12" t="s">
        <v>68</v>
      </c>
      <c r="D129" s="12" t="s">
        <v>293</v>
      </c>
      <c r="E129" s="12" t="s">
        <v>294</v>
      </c>
      <c r="F129" s="17" t="n">
        <v>6759</v>
      </c>
      <c r="G129" s="17" t="n">
        <v>396</v>
      </c>
      <c r="H129" s="15" t="n">
        <f aca="false">(G129/F129)*100</f>
        <v>5.85885486018642</v>
      </c>
      <c r="I129" s="12" t="s">
        <v>18</v>
      </c>
      <c r="J129" s="12"/>
    </row>
    <row r="130" customFormat="false" ht="12.75" hidden="false" customHeight="true" outlineLevel="0" collapsed="false">
      <c r="A130" s="12" t="s">
        <v>292</v>
      </c>
      <c r="B130" s="12" t="s">
        <v>18</v>
      </c>
      <c r="C130" s="12" t="s">
        <v>295</v>
      </c>
      <c r="D130" s="12" t="s">
        <v>296</v>
      </c>
      <c r="E130" s="12" t="s">
        <v>294</v>
      </c>
      <c r="F130" s="17" t="n">
        <v>55810</v>
      </c>
      <c r="G130" s="17" t="n">
        <v>41607</v>
      </c>
      <c r="H130" s="15" t="n">
        <f aca="false">(G130/F130)*100</f>
        <v>74.5511557068626</v>
      </c>
      <c r="I130" s="12" t="s">
        <v>18</v>
      </c>
      <c r="J130" s="12" t="n">
        <v>1973</v>
      </c>
    </row>
    <row r="131" customFormat="false" ht="12.75" hidden="false" customHeight="true" outlineLevel="0" collapsed="false">
      <c r="A131" s="12" t="s">
        <v>292</v>
      </c>
      <c r="B131" s="12" t="s">
        <v>18</v>
      </c>
      <c r="C131" s="12" t="s">
        <v>297</v>
      </c>
      <c r="D131" s="12" t="s">
        <v>298</v>
      </c>
      <c r="E131" s="12" t="s">
        <v>294</v>
      </c>
      <c r="F131" s="17" t="n">
        <v>1576</v>
      </c>
      <c r="G131" s="17" t="n">
        <v>1268</v>
      </c>
      <c r="H131" s="15" t="n">
        <f aca="false">(G131/F131)*100</f>
        <v>80.4568527918782</v>
      </c>
      <c r="I131" s="12" t="s">
        <v>15</v>
      </c>
      <c r="J131" s="12" t="n">
        <v>1950</v>
      </c>
    </row>
    <row r="132" customFormat="false" ht="12.75" hidden="false" customHeight="true" outlineLevel="0" collapsed="false">
      <c r="A132" s="12" t="s">
        <v>292</v>
      </c>
      <c r="B132" s="12" t="s">
        <v>18</v>
      </c>
      <c r="C132" s="12" t="s">
        <v>299</v>
      </c>
      <c r="D132" s="12" t="s">
        <v>300</v>
      </c>
      <c r="E132" s="12" t="s">
        <v>294</v>
      </c>
      <c r="F132" s="17" t="n">
        <v>5177</v>
      </c>
      <c r="G132" s="17" t="n">
        <v>3546</v>
      </c>
      <c r="H132" s="15" t="n">
        <f aca="false">(G132/F132)*100</f>
        <v>68.4952675294572</v>
      </c>
      <c r="I132" s="12" t="s">
        <v>18</v>
      </c>
      <c r="J132" s="12" t="n">
        <v>1968</v>
      </c>
    </row>
    <row r="133" customFormat="false" ht="12.75" hidden="false" customHeight="true" outlineLevel="0" collapsed="false">
      <c r="A133" s="12" t="s">
        <v>292</v>
      </c>
      <c r="B133" s="12" t="s">
        <v>18</v>
      </c>
      <c r="C133" s="12" t="s">
        <v>301</v>
      </c>
      <c r="D133" s="12" t="s">
        <v>302</v>
      </c>
      <c r="E133" s="12" t="s">
        <v>303</v>
      </c>
      <c r="F133" s="17" t="n">
        <v>4679</v>
      </c>
      <c r="G133" s="17" t="n">
        <v>1983</v>
      </c>
      <c r="H133" s="15" t="n">
        <f aca="false">(G133/F133)*100</f>
        <v>42.3808506091045</v>
      </c>
      <c r="I133" s="12" t="s">
        <v>18</v>
      </c>
      <c r="J133" s="12" t="n">
        <v>1963</v>
      </c>
    </row>
    <row r="134" customFormat="false" ht="12.75" hidden="false" customHeight="true" outlineLevel="0" collapsed="false">
      <c r="A134" s="12" t="s">
        <v>292</v>
      </c>
      <c r="B134" s="12" t="s">
        <v>18</v>
      </c>
      <c r="C134" s="12" t="s">
        <v>304</v>
      </c>
      <c r="D134" s="12" t="s">
        <v>305</v>
      </c>
      <c r="E134" s="12" t="s">
        <v>306</v>
      </c>
      <c r="F134" s="17" t="n">
        <v>12135</v>
      </c>
      <c r="G134" s="17" t="n">
        <v>7668</v>
      </c>
      <c r="H134" s="15" t="n">
        <f aca="false">(G134/F134)*100</f>
        <v>63.1891223733004</v>
      </c>
      <c r="I134" s="12" t="s">
        <v>18</v>
      </c>
      <c r="J134" s="12" t="n">
        <v>1966</v>
      </c>
    </row>
    <row r="135" customFormat="false" ht="12.75" hidden="false" customHeight="true" outlineLevel="0" collapsed="false">
      <c r="A135" s="12" t="s">
        <v>292</v>
      </c>
      <c r="B135" s="12" t="s">
        <v>18</v>
      </c>
      <c r="C135" s="12" t="s">
        <v>307</v>
      </c>
      <c r="D135" s="12"/>
      <c r="E135" s="12" t="s">
        <v>306</v>
      </c>
      <c r="F135" s="17"/>
      <c r="G135" s="17"/>
      <c r="H135" s="15" t="e">
        <f aca="false">(G135/F135)*100</f>
        <v>#DIV/0!</v>
      </c>
      <c r="I135" s="12" t="s">
        <v>18</v>
      </c>
      <c r="J135" s="12"/>
    </row>
    <row r="136" customFormat="false" ht="12.75" hidden="false" customHeight="true" outlineLevel="0" collapsed="false">
      <c r="A136" s="12" t="s">
        <v>292</v>
      </c>
      <c r="B136" s="12" t="s">
        <v>18</v>
      </c>
      <c r="C136" s="12" t="s">
        <v>308</v>
      </c>
      <c r="D136" s="12" t="s">
        <v>309</v>
      </c>
      <c r="E136" s="12" t="s">
        <v>310</v>
      </c>
      <c r="F136" s="17" t="n">
        <v>7742</v>
      </c>
      <c r="G136" s="17" t="n">
        <v>2971</v>
      </c>
      <c r="H136" s="15" t="n">
        <f aca="false">(G136/F136)*100</f>
        <v>38.3750968741927</v>
      </c>
      <c r="I136" s="12" t="s">
        <v>18</v>
      </c>
      <c r="J136" s="12" t="n">
        <v>1961</v>
      </c>
    </row>
    <row r="137" customFormat="false" ht="12.75" hidden="false" customHeight="true" outlineLevel="0" collapsed="false">
      <c r="A137" s="12" t="s">
        <v>311</v>
      </c>
      <c r="B137" s="12" t="s">
        <v>18</v>
      </c>
      <c r="C137" s="12" t="s">
        <v>312</v>
      </c>
      <c r="D137" s="12" t="s">
        <v>313</v>
      </c>
      <c r="E137" s="12" t="s">
        <v>314</v>
      </c>
      <c r="F137" s="17" t="n">
        <v>18488</v>
      </c>
      <c r="G137" s="17" t="n">
        <v>6259</v>
      </c>
      <c r="H137" s="15" t="n">
        <f aca="false">(G137/F137)*100</f>
        <v>33.8543920380788</v>
      </c>
      <c r="I137" s="12" t="s">
        <v>18</v>
      </c>
      <c r="J137" s="12" t="n">
        <v>1964</v>
      </c>
    </row>
    <row r="138" customFormat="false" ht="12.75" hidden="false" customHeight="true" outlineLevel="0" collapsed="false">
      <c r="A138" s="12" t="s">
        <v>315</v>
      </c>
      <c r="B138" s="12" t="s">
        <v>18</v>
      </c>
      <c r="C138" s="12" t="s">
        <v>316</v>
      </c>
      <c r="D138" s="12" t="s">
        <v>317</v>
      </c>
      <c r="E138" s="12" t="s">
        <v>315</v>
      </c>
      <c r="F138" s="17"/>
      <c r="G138" s="17" t="n">
        <v>3228</v>
      </c>
      <c r="H138" s="15" t="e">
        <f aca="false">(G138/F138)*100</f>
        <v>#DIV/0!</v>
      </c>
      <c r="I138" s="12" t="s">
        <v>15</v>
      </c>
      <c r="J138" s="12" t="n">
        <v>1861</v>
      </c>
    </row>
    <row r="139" customFormat="false" ht="12.75" hidden="false" customHeight="true" outlineLevel="0" collapsed="false">
      <c r="A139" s="12" t="s">
        <v>315</v>
      </c>
      <c r="B139" s="12" t="s">
        <v>18</v>
      </c>
      <c r="C139" s="12" t="s">
        <v>318</v>
      </c>
      <c r="D139" s="12" t="s">
        <v>319</v>
      </c>
      <c r="E139" s="12" t="s">
        <v>315</v>
      </c>
      <c r="F139" s="17" t="n">
        <v>26700</v>
      </c>
      <c r="G139" s="17" t="n">
        <v>6810</v>
      </c>
      <c r="H139" s="15" t="n">
        <f aca="false">(G139/F139)*100</f>
        <v>25.5056179775281</v>
      </c>
      <c r="I139" s="12" t="s">
        <v>18</v>
      </c>
      <c r="J139" s="12" t="n">
        <v>1993</v>
      </c>
    </row>
    <row r="140" customFormat="false" ht="12.75" hidden="false" customHeight="true" outlineLevel="0" collapsed="false">
      <c r="A140" s="12" t="s">
        <v>315</v>
      </c>
      <c r="B140" s="12" t="s">
        <v>18</v>
      </c>
      <c r="C140" s="12" t="s">
        <v>320</v>
      </c>
      <c r="D140" s="12" t="s">
        <v>317</v>
      </c>
      <c r="E140" s="12" t="s">
        <v>315</v>
      </c>
      <c r="F140" s="17"/>
      <c r="G140" s="17"/>
      <c r="H140" s="15"/>
      <c r="I140" s="12"/>
      <c r="J140" s="12"/>
    </row>
    <row r="141" customFormat="false" ht="12.75" hidden="false" customHeight="true" outlineLevel="0" collapsed="false">
      <c r="A141" s="12" t="s">
        <v>321</v>
      </c>
      <c r="B141" s="12" t="s">
        <v>18</v>
      </c>
      <c r="C141" s="12" t="s">
        <v>322</v>
      </c>
      <c r="D141" s="12" t="s">
        <v>323</v>
      </c>
      <c r="E141" s="12" t="s">
        <v>324</v>
      </c>
      <c r="F141" s="17" t="n">
        <v>68800</v>
      </c>
      <c r="G141" s="17" t="n">
        <v>14678</v>
      </c>
      <c r="H141" s="15" t="n">
        <f aca="false">(G141/F141)*100</f>
        <v>21.3343023255814</v>
      </c>
      <c r="I141" s="12" t="s">
        <v>18</v>
      </c>
      <c r="J141" s="12" t="n">
        <v>1992</v>
      </c>
    </row>
    <row r="142" customFormat="false" ht="12.75" hidden="false" customHeight="true" outlineLevel="0" collapsed="false">
      <c r="A142" s="12" t="s">
        <v>321</v>
      </c>
      <c r="B142" s="12" t="s">
        <v>18</v>
      </c>
      <c r="C142" s="12" t="s">
        <v>325</v>
      </c>
      <c r="D142" s="12" t="s">
        <v>326</v>
      </c>
      <c r="E142" s="12" t="s">
        <v>327</v>
      </c>
      <c r="F142" s="17" t="n">
        <v>5618</v>
      </c>
      <c r="G142" s="17" t="n">
        <v>5618</v>
      </c>
      <c r="H142" s="15" t="n">
        <f aca="false">(G142/F142)*100</f>
        <v>100</v>
      </c>
      <c r="I142" s="12" t="s">
        <v>18</v>
      </c>
      <c r="J142" s="12" t="n">
        <v>1984</v>
      </c>
    </row>
    <row r="143" customFormat="false" ht="12.75" hidden="false" customHeight="true" outlineLevel="0" collapsed="false">
      <c r="A143" s="12" t="s">
        <v>321</v>
      </c>
      <c r="B143" s="12" t="s">
        <v>18</v>
      </c>
      <c r="C143" s="12" t="s">
        <v>328</v>
      </c>
      <c r="D143" s="12" t="s">
        <v>329</v>
      </c>
      <c r="E143" s="12" t="s">
        <v>330</v>
      </c>
      <c r="F143" s="17" t="n">
        <v>18543</v>
      </c>
      <c r="G143" s="17" t="n">
        <v>4266</v>
      </c>
      <c r="H143" s="15" t="n">
        <f aca="false">(G143/F143)*100</f>
        <v>23.0059860863938</v>
      </c>
      <c r="I143" s="12" t="s">
        <v>18</v>
      </c>
      <c r="J143" s="12" t="n">
        <v>1964</v>
      </c>
    </row>
    <row r="144" customFormat="false" ht="12.75" hidden="false" customHeight="true" outlineLevel="0" collapsed="false">
      <c r="A144" s="12" t="s">
        <v>321</v>
      </c>
      <c r="B144" s="12" t="s">
        <v>18</v>
      </c>
      <c r="C144" s="12" t="s">
        <v>331</v>
      </c>
      <c r="D144" s="12" t="s">
        <v>332</v>
      </c>
      <c r="E144" s="12" t="s">
        <v>324</v>
      </c>
      <c r="F144" s="17" t="n">
        <v>18643</v>
      </c>
      <c r="G144" s="17" t="n">
        <v>18643</v>
      </c>
      <c r="H144" s="15" t="n">
        <f aca="false">(G144/F144)*100</f>
        <v>100</v>
      </c>
      <c r="I144" s="12" t="s">
        <v>15</v>
      </c>
      <c r="J144" s="12" t="n">
        <v>1913</v>
      </c>
    </row>
    <row r="145" customFormat="false" ht="12.75" hidden="false" customHeight="true" outlineLevel="0" collapsed="false">
      <c r="A145" s="12" t="s">
        <v>321</v>
      </c>
      <c r="B145" s="12" t="s">
        <v>18</v>
      </c>
      <c r="C145" s="12" t="s">
        <v>333</v>
      </c>
      <c r="D145" s="12" t="s">
        <v>334</v>
      </c>
      <c r="E145" s="12" t="s">
        <v>330</v>
      </c>
      <c r="F145" s="17" t="n">
        <v>23954</v>
      </c>
      <c r="G145" s="17" t="n">
        <v>23954</v>
      </c>
      <c r="H145" s="15" t="n">
        <f aca="false">(G145/F145)*100</f>
        <v>100</v>
      </c>
      <c r="I145" s="12" t="s">
        <v>18</v>
      </c>
      <c r="J145" s="12" t="n">
        <v>1974</v>
      </c>
    </row>
    <row r="146" customFormat="false" ht="12.75" hidden="false" customHeight="true" outlineLevel="0" collapsed="false">
      <c r="A146" s="12" t="s">
        <v>335</v>
      </c>
      <c r="B146" s="12" t="s">
        <v>18</v>
      </c>
      <c r="C146" s="12" t="s">
        <v>336</v>
      </c>
      <c r="D146" s="12" t="s">
        <v>337</v>
      </c>
      <c r="E146" s="12" t="s">
        <v>335</v>
      </c>
      <c r="F146" s="17" t="n">
        <v>213687</v>
      </c>
      <c r="G146" s="17" t="n">
        <v>110430</v>
      </c>
      <c r="H146" s="15" t="n">
        <f aca="false">(G146/F146)*100</f>
        <v>51.6783894200396</v>
      </c>
      <c r="I146" s="12" t="s">
        <v>18</v>
      </c>
      <c r="J146" s="12" t="n">
        <v>1962</v>
      </c>
    </row>
    <row r="147" customFormat="false" ht="12.75" hidden="false" customHeight="true" outlineLevel="0" collapsed="false">
      <c r="A147" s="12" t="s">
        <v>335</v>
      </c>
      <c r="B147" s="12" t="s">
        <v>18</v>
      </c>
      <c r="C147" s="12" t="s">
        <v>338</v>
      </c>
      <c r="D147" s="12" t="s">
        <v>339</v>
      </c>
      <c r="E147" s="12" t="s">
        <v>335</v>
      </c>
      <c r="F147" s="17" t="n">
        <v>25667</v>
      </c>
      <c r="G147" s="17" t="n">
        <v>11083</v>
      </c>
      <c r="H147" s="15" t="n">
        <f aca="false">(G147/F147)*100</f>
        <v>43.179958701835</v>
      </c>
      <c r="I147" s="12" t="s">
        <v>18</v>
      </c>
      <c r="J147" s="12" t="n">
        <v>1985</v>
      </c>
    </row>
    <row r="148" customFormat="false" ht="12.75" hidden="false" customHeight="true" outlineLevel="0" collapsed="false">
      <c r="A148" s="12" t="s">
        <v>335</v>
      </c>
      <c r="B148" s="12" t="s">
        <v>18</v>
      </c>
      <c r="C148" s="12" t="s">
        <v>340</v>
      </c>
      <c r="D148" s="12" t="s">
        <v>341</v>
      </c>
      <c r="E148" s="12" t="s">
        <v>335</v>
      </c>
      <c r="F148" s="17" t="n">
        <v>18180</v>
      </c>
      <c r="G148" s="17" t="n">
        <v>9394</v>
      </c>
      <c r="H148" s="15" t="n">
        <f aca="false">(G148/F148)*100</f>
        <v>51.6721672167217</v>
      </c>
      <c r="I148" s="12" t="s">
        <v>18</v>
      </c>
      <c r="J148" s="12" t="n">
        <v>1985</v>
      </c>
    </row>
    <row r="149" customFormat="false" ht="12.75" hidden="false" customHeight="true" outlineLevel="0" collapsed="false">
      <c r="A149" s="12" t="s">
        <v>335</v>
      </c>
      <c r="B149" s="12" t="s">
        <v>18</v>
      </c>
      <c r="C149" s="12" t="s">
        <v>342</v>
      </c>
      <c r="D149" s="12" t="s">
        <v>343</v>
      </c>
      <c r="E149" s="12" t="s">
        <v>335</v>
      </c>
      <c r="F149" s="17" t="n">
        <v>34963</v>
      </c>
      <c r="G149" s="17" t="n">
        <v>10440</v>
      </c>
      <c r="H149" s="15" t="n">
        <f aca="false">(G149/F149)*100</f>
        <v>29.8601378600235</v>
      </c>
      <c r="I149" s="12" t="s">
        <v>18</v>
      </c>
      <c r="J149" s="12" t="n">
        <v>1990</v>
      </c>
    </row>
    <row r="150" customFormat="false" ht="12.75" hidden="false" customHeight="true" outlineLevel="0" collapsed="false">
      <c r="A150" s="12" t="s">
        <v>335</v>
      </c>
      <c r="B150" s="12" t="s">
        <v>18</v>
      </c>
      <c r="C150" s="12" t="s">
        <v>344</v>
      </c>
      <c r="D150" s="12" t="s">
        <v>345</v>
      </c>
      <c r="E150" s="12" t="s">
        <v>335</v>
      </c>
      <c r="F150" s="17" t="n">
        <v>2882</v>
      </c>
      <c r="G150" s="17" t="n">
        <v>1954</v>
      </c>
      <c r="H150" s="15" t="n">
        <f aca="false">(G150/F150)*100</f>
        <v>67.8001387925052</v>
      </c>
      <c r="I150" s="12" t="s">
        <v>18</v>
      </c>
      <c r="J150" s="12"/>
    </row>
    <row r="151" customFormat="false" ht="12.75" hidden="false" customHeight="true" outlineLevel="0" collapsed="false">
      <c r="A151" s="12" t="s">
        <v>335</v>
      </c>
      <c r="B151" s="12" t="s">
        <v>18</v>
      </c>
      <c r="C151" s="12" t="s">
        <v>346</v>
      </c>
      <c r="D151" s="12" t="s">
        <v>347</v>
      </c>
      <c r="E151" s="12" t="s">
        <v>348</v>
      </c>
      <c r="F151" s="17" t="n">
        <v>6208</v>
      </c>
      <c r="G151" s="17" t="n">
        <v>3621</v>
      </c>
      <c r="H151" s="15" t="n">
        <f aca="false">(G151/F151)*100</f>
        <v>58.3279639175258</v>
      </c>
      <c r="I151" s="12" t="s">
        <v>18</v>
      </c>
      <c r="J151" s="12" t="n">
        <v>1965</v>
      </c>
    </row>
    <row r="152" customFormat="false" ht="12.75" hidden="false" customHeight="true" outlineLevel="0" collapsed="false">
      <c r="A152" s="12" t="s">
        <v>335</v>
      </c>
      <c r="B152" s="12" t="s">
        <v>18</v>
      </c>
      <c r="C152" s="12" t="s">
        <v>349</v>
      </c>
      <c r="D152" s="12" t="s">
        <v>350</v>
      </c>
      <c r="E152" s="12" t="s">
        <v>351</v>
      </c>
      <c r="F152" s="17" t="n">
        <v>2585</v>
      </c>
      <c r="G152" s="17" t="n">
        <v>800</v>
      </c>
      <c r="H152" s="15" t="n">
        <f aca="false">(G152/F152)*100</f>
        <v>30.9477756286267</v>
      </c>
      <c r="I152" s="12" t="s">
        <v>18</v>
      </c>
      <c r="J152" s="12"/>
    </row>
    <row r="153" customFormat="false" ht="12.75" hidden="false" customHeight="true" outlineLevel="0" collapsed="false">
      <c r="A153" s="12" t="s">
        <v>335</v>
      </c>
      <c r="B153" s="12" t="s">
        <v>18</v>
      </c>
      <c r="C153" s="12" t="s">
        <v>352</v>
      </c>
      <c r="D153" s="12" t="s">
        <v>353</v>
      </c>
      <c r="E153" s="12" t="s">
        <v>354</v>
      </c>
      <c r="F153" s="17" t="n">
        <v>3715</v>
      </c>
      <c r="G153" s="17" t="n">
        <v>1500</v>
      </c>
      <c r="H153" s="15" t="n">
        <f aca="false">(G153/F153)*100</f>
        <v>40.3768506056528</v>
      </c>
      <c r="I153" s="12" t="s">
        <v>15</v>
      </c>
      <c r="J153" s="12" t="n">
        <v>1939</v>
      </c>
    </row>
    <row r="154" customFormat="false" ht="12.75" hidden="false" customHeight="true" outlineLevel="0" collapsed="false">
      <c r="A154" s="12" t="s">
        <v>335</v>
      </c>
      <c r="B154" s="12" t="s">
        <v>18</v>
      </c>
      <c r="C154" s="12" t="s">
        <v>355</v>
      </c>
      <c r="D154" s="12" t="s">
        <v>356</v>
      </c>
      <c r="E154" s="12" t="s">
        <v>357</v>
      </c>
      <c r="F154" s="17" t="n">
        <v>2400</v>
      </c>
      <c r="G154" s="17" t="n">
        <v>1000</v>
      </c>
      <c r="H154" s="15" t="n">
        <f aca="false">(G154/F154)*100</f>
        <v>41.6666666666667</v>
      </c>
      <c r="I154" s="12" t="s">
        <v>18</v>
      </c>
      <c r="J154" s="12"/>
    </row>
    <row r="155" customFormat="false" ht="12.75" hidden="false" customHeight="true" outlineLevel="0" collapsed="false">
      <c r="A155" s="12" t="s">
        <v>335</v>
      </c>
      <c r="B155" s="12" t="s">
        <v>18</v>
      </c>
      <c r="C155" s="12" t="s">
        <v>358</v>
      </c>
      <c r="D155" s="12" t="s">
        <v>359</v>
      </c>
      <c r="E155" s="12" t="s">
        <v>360</v>
      </c>
      <c r="F155" s="17" t="n">
        <v>4875</v>
      </c>
      <c r="G155" s="17" t="n">
        <v>1500</v>
      </c>
      <c r="H155" s="15" t="n">
        <f aca="false">(G155/F155)*100</f>
        <v>30.7692307692308</v>
      </c>
      <c r="I155" s="12" t="s">
        <v>18</v>
      </c>
      <c r="J155" s="12"/>
    </row>
    <row r="156" customFormat="false" ht="12.75" hidden="false" customHeight="true" outlineLevel="0" collapsed="false">
      <c r="A156" s="12" t="s">
        <v>335</v>
      </c>
      <c r="B156" s="12" t="s">
        <v>18</v>
      </c>
      <c r="C156" s="12" t="s">
        <v>361</v>
      </c>
      <c r="D156" s="12" t="s">
        <v>362</v>
      </c>
      <c r="E156" s="12" t="s">
        <v>363</v>
      </c>
      <c r="F156" s="17" t="n">
        <v>3370</v>
      </c>
      <c r="G156" s="17" t="n">
        <v>704</v>
      </c>
      <c r="H156" s="15" t="n">
        <f aca="false">(G156/F156)*100</f>
        <v>20.8902077151335</v>
      </c>
      <c r="I156" s="12" t="s">
        <v>18</v>
      </c>
      <c r="J156" s="12"/>
    </row>
    <row r="157" customFormat="false" ht="12.75" hidden="false" customHeight="true" outlineLevel="0" collapsed="false">
      <c r="A157" s="12" t="s">
        <v>335</v>
      </c>
      <c r="B157" s="12" t="s">
        <v>18</v>
      </c>
      <c r="C157" s="12" t="s">
        <v>364</v>
      </c>
      <c r="D157" s="12" t="s">
        <v>365</v>
      </c>
      <c r="E157" s="12" t="s">
        <v>366</v>
      </c>
      <c r="F157" s="17" t="n">
        <v>3360</v>
      </c>
      <c r="G157" s="17" t="n">
        <v>1258</v>
      </c>
      <c r="H157" s="15" t="n">
        <f aca="false">(G157/F157)*100</f>
        <v>37.4404761904762</v>
      </c>
      <c r="I157" s="12" t="s">
        <v>18</v>
      </c>
      <c r="J157" s="12"/>
    </row>
    <row r="158" customFormat="false" ht="12.75" hidden="false" customHeight="true" outlineLevel="0" collapsed="false">
      <c r="A158" s="12" t="s">
        <v>335</v>
      </c>
      <c r="B158" s="12" t="s">
        <v>18</v>
      </c>
      <c r="C158" s="12" t="s">
        <v>367</v>
      </c>
      <c r="D158" s="12" t="s">
        <v>368</v>
      </c>
      <c r="E158" s="12" t="s">
        <v>367</v>
      </c>
      <c r="F158" s="17" t="n">
        <v>4206</v>
      </c>
      <c r="G158" s="17" t="n">
        <v>1272</v>
      </c>
      <c r="H158" s="15" t="n">
        <f aca="false">(G158/F158)*100</f>
        <v>30.2425106990014</v>
      </c>
      <c r="I158" s="12" t="s">
        <v>18</v>
      </c>
      <c r="J158" s="12"/>
    </row>
    <row r="159" customFormat="false" ht="12.75" hidden="false" customHeight="true" outlineLevel="0" collapsed="false">
      <c r="A159" s="12" t="s">
        <v>335</v>
      </c>
      <c r="B159" s="12" t="s">
        <v>18</v>
      </c>
      <c r="C159" s="12" t="s">
        <v>369</v>
      </c>
      <c r="D159" s="12" t="s">
        <v>370</v>
      </c>
      <c r="E159" s="12" t="s">
        <v>335</v>
      </c>
      <c r="F159" s="17"/>
      <c r="G159" s="17"/>
      <c r="H159" s="15" t="e">
        <f aca="false">(G159/F159)*100</f>
        <v>#DIV/0!</v>
      </c>
      <c r="I159" s="12" t="s">
        <v>18</v>
      </c>
      <c r="J159" s="12"/>
    </row>
    <row r="160" customFormat="false" ht="12.75" hidden="false" customHeight="true" outlineLevel="0" collapsed="false">
      <c r="A160" s="12" t="s">
        <v>335</v>
      </c>
      <c r="B160" s="12" t="s">
        <v>18</v>
      </c>
      <c r="C160" s="12" t="s">
        <v>371</v>
      </c>
      <c r="D160" s="12" t="s">
        <v>372</v>
      </c>
      <c r="E160" s="12" t="s">
        <v>373</v>
      </c>
      <c r="F160" s="17" t="n">
        <v>1260</v>
      </c>
      <c r="G160" s="17" t="n">
        <v>800</v>
      </c>
      <c r="H160" s="15" t="n">
        <f aca="false">(G160/F160)*100</f>
        <v>63.4920634920635</v>
      </c>
      <c r="I160" s="12" t="s">
        <v>18</v>
      </c>
      <c r="J160" s="12"/>
    </row>
    <row r="161" customFormat="false" ht="12.75" hidden="false" customHeight="true" outlineLevel="0" collapsed="false">
      <c r="A161" s="12" t="s">
        <v>335</v>
      </c>
      <c r="B161" s="12" t="s">
        <v>18</v>
      </c>
      <c r="C161" s="12" t="s">
        <v>374</v>
      </c>
      <c r="D161" s="12" t="s">
        <v>375</v>
      </c>
      <c r="E161" s="12" t="s">
        <v>335</v>
      </c>
      <c r="F161" s="17" t="n">
        <v>47062</v>
      </c>
      <c r="G161" s="17" t="n">
        <v>32456</v>
      </c>
      <c r="H161" s="15" t="n">
        <f aca="false">(G161/F161)*100</f>
        <v>68.9643449067188</v>
      </c>
      <c r="I161" s="12" t="s">
        <v>18</v>
      </c>
      <c r="J161" s="12" t="n">
        <v>1999</v>
      </c>
    </row>
    <row r="162" customFormat="false" ht="12.75" hidden="false" customHeight="true" outlineLevel="0" collapsed="false">
      <c r="A162" s="12" t="s">
        <v>376</v>
      </c>
      <c r="B162" s="12" t="s">
        <v>18</v>
      </c>
      <c r="C162" s="12" t="s">
        <v>316</v>
      </c>
      <c r="D162" s="12" t="s">
        <v>377</v>
      </c>
      <c r="E162" s="12" t="s">
        <v>378</v>
      </c>
      <c r="F162" s="17" t="n">
        <v>30031</v>
      </c>
      <c r="G162" s="17" t="n">
        <v>13093</v>
      </c>
      <c r="H162" s="15" t="n">
        <f aca="false">(G162/F162)*100</f>
        <v>43.5982817754987</v>
      </c>
      <c r="I162" s="12" t="s">
        <v>15</v>
      </c>
      <c r="J162" s="12" t="n">
        <v>1894</v>
      </c>
    </row>
    <row r="163" customFormat="false" ht="12.75" hidden="false" customHeight="true" outlineLevel="0" collapsed="false">
      <c r="A163" s="12" t="s">
        <v>376</v>
      </c>
      <c r="B163" s="12" t="s">
        <v>18</v>
      </c>
      <c r="C163" s="12" t="s">
        <v>379</v>
      </c>
      <c r="D163" s="12" t="s">
        <v>380</v>
      </c>
      <c r="E163" s="12" t="s">
        <v>378</v>
      </c>
      <c r="F163" s="17"/>
      <c r="G163" s="17"/>
      <c r="H163" s="15" t="e">
        <f aca="false">(G163/F163)*100</f>
        <v>#DIV/0!</v>
      </c>
      <c r="I163" s="12" t="s">
        <v>18</v>
      </c>
      <c r="J163" s="12"/>
    </row>
    <row r="164" customFormat="false" ht="12.75" hidden="false" customHeight="true" outlineLevel="0" collapsed="false">
      <c r="A164" s="12" t="s">
        <v>376</v>
      </c>
      <c r="B164" s="12" t="s">
        <v>18</v>
      </c>
      <c r="C164" s="12" t="s">
        <v>381</v>
      </c>
      <c r="D164" s="12" t="s">
        <v>382</v>
      </c>
      <c r="E164" s="12" t="s">
        <v>378</v>
      </c>
      <c r="F164" s="17" t="n">
        <v>1184</v>
      </c>
      <c r="G164" s="17" t="n">
        <v>886</v>
      </c>
      <c r="H164" s="15" t="n">
        <f aca="false">(G164/F164)*100</f>
        <v>74.8310810810811</v>
      </c>
      <c r="I164" s="12" t="s">
        <v>18</v>
      </c>
      <c r="J164" s="12" t="n">
        <v>1940</v>
      </c>
    </row>
    <row r="165" customFormat="false" ht="12.75" hidden="false" customHeight="true" outlineLevel="0" collapsed="false">
      <c r="A165" s="12" t="s">
        <v>376</v>
      </c>
      <c r="B165" s="12" t="s">
        <v>18</v>
      </c>
      <c r="C165" s="12" t="s">
        <v>383</v>
      </c>
      <c r="D165" s="12" t="s">
        <v>384</v>
      </c>
      <c r="E165" s="12" t="s">
        <v>385</v>
      </c>
      <c r="F165" s="17" t="n">
        <v>9845</v>
      </c>
      <c r="G165" s="17" t="n">
        <v>3039</v>
      </c>
      <c r="H165" s="15" t="n">
        <f aca="false">(G165/F165)*100</f>
        <v>30.8684611477908</v>
      </c>
      <c r="I165" s="12" t="s">
        <v>18</v>
      </c>
      <c r="J165" s="12" t="n">
        <v>1965</v>
      </c>
    </row>
    <row r="166" customFormat="false" ht="12.75" hidden="false" customHeight="true" outlineLevel="0" collapsed="false">
      <c r="A166" s="12" t="s">
        <v>386</v>
      </c>
      <c r="B166" s="12" t="s">
        <v>18</v>
      </c>
      <c r="C166" s="12" t="s">
        <v>387</v>
      </c>
      <c r="D166" s="12" t="s">
        <v>388</v>
      </c>
      <c r="E166" s="12" t="s">
        <v>389</v>
      </c>
      <c r="F166" s="17" t="n">
        <v>2448</v>
      </c>
      <c r="G166" s="17" t="n">
        <v>1645</v>
      </c>
      <c r="H166" s="15" t="n">
        <f aca="false">(G166/F166)*100</f>
        <v>67.1977124183007</v>
      </c>
      <c r="I166" s="12" t="s">
        <v>18</v>
      </c>
      <c r="J166" s="12" t="n">
        <v>1998</v>
      </c>
    </row>
    <row r="167" customFormat="false" ht="12.75" hidden="false" customHeight="true" outlineLevel="0" collapsed="false">
      <c r="A167" s="12" t="s">
        <v>386</v>
      </c>
      <c r="B167" s="12" t="s">
        <v>18</v>
      </c>
      <c r="C167" s="12" t="s">
        <v>390</v>
      </c>
      <c r="D167" s="12" t="s">
        <v>388</v>
      </c>
      <c r="E167" s="12" t="s">
        <v>389</v>
      </c>
      <c r="F167" s="17" t="n">
        <v>9340</v>
      </c>
      <c r="G167" s="17" t="n">
        <v>4772</v>
      </c>
      <c r="H167" s="15" t="n">
        <f aca="false">(G167/F167)*100</f>
        <v>51.0920770877944</v>
      </c>
      <c r="I167" s="12" t="s">
        <v>18</v>
      </c>
      <c r="J167" s="12" t="n">
        <v>1974</v>
      </c>
    </row>
    <row r="168" customFormat="false" ht="12.75" hidden="false" customHeight="true" outlineLevel="0" collapsed="false">
      <c r="A168" s="12" t="s">
        <v>386</v>
      </c>
      <c r="B168" s="12" t="s">
        <v>18</v>
      </c>
      <c r="C168" s="12" t="s">
        <v>391</v>
      </c>
      <c r="D168" s="12" t="s">
        <v>392</v>
      </c>
      <c r="E168" s="12" t="s">
        <v>393</v>
      </c>
      <c r="F168" s="17" t="n">
        <v>16836</v>
      </c>
      <c r="G168" s="17" t="n">
        <v>12887</v>
      </c>
      <c r="H168" s="15" t="n">
        <f aca="false">(G168/F168)*100</f>
        <v>76.544309812307</v>
      </c>
      <c r="I168" s="12" t="s">
        <v>18</v>
      </c>
      <c r="J168" s="12" t="n">
        <v>1990</v>
      </c>
    </row>
    <row r="169" customFormat="false" ht="12.75" hidden="false" customHeight="true" outlineLevel="0" collapsed="false">
      <c r="A169" s="12" t="s">
        <v>386</v>
      </c>
      <c r="B169" s="12" t="s">
        <v>18</v>
      </c>
      <c r="C169" s="12" t="s">
        <v>394</v>
      </c>
      <c r="D169" s="12" t="s">
        <v>395</v>
      </c>
      <c r="E169" s="12" t="s">
        <v>396</v>
      </c>
      <c r="F169" s="17" t="n">
        <v>125783</v>
      </c>
      <c r="G169" s="17" t="n">
        <v>55956</v>
      </c>
      <c r="H169" s="15" t="n">
        <f aca="false">(G169/F169)*100</f>
        <v>44.4861388263915</v>
      </c>
      <c r="I169" s="12" t="s">
        <v>18</v>
      </c>
      <c r="J169" s="12" t="n">
        <v>1980</v>
      </c>
    </row>
    <row r="170" customFormat="false" ht="12.75" hidden="false" customHeight="true" outlineLevel="0" collapsed="false">
      <c r="A170" s="12" t="s">
        <v>386</v>
      </c>
      <c r="B170" s="12" t="s">
        <v>18</v>
      </c>
      <c r="C170" s="12" t="s">
        <v>397</v>
      </c>
      <c r="D170" s="12" t="s">
        <v>398</v>
      </c>
      <c r="E170" s="12" t="s">
        <v>396</v>
      </c>
      <c r="F170" s="17" t="n">
        <v>82680</v>
      </c>
      <c r="G170" s="17" t="n">
        <v>22359</v>
      </c>
      <c r="H170" s="15" t="n">
        <f aca="false">(G170/F170)*100</f>
        <v>27.0428156748911</v>
      </c>
      <c r="I170" s="12" t="s">
        <v>18</v>
      </c>
      <c r="J170" s="12" t="n">
        <v>1990</v>
      </c>
    </row>
    <row r="171" customFormat="false" ht="12.75" hidden="false" customHeight="true" outlineLevel="0" collapsed="false">
      <c r="A171" s="12" t="s">
        <v>386</v>
      </c>
      <c r="B171" s="12" t="s">
        <v>18</v>
      </c>
      <c r="C171" s="12" t="s">
        <v>399</v>
      </c>
      <c r="D171" s="12" t="s">
        <v>400</v>
      </c>
      <c r="E171" s="12" t="s">
        <v>401</v>
      </c>
      <c r="F171" s="17" t="n">
        <v>14377</v>
      </c>
      <c r="G171" s="17" t="n">
        <v>9452</v>
      </c>
      <c r="H171" s="15" t="n">
        <f aca="false">(G171/F171)*100</f>
        <v>65.7438965013563</v>
      </c>
      <c r="I171" s="12" t="s">
        <v>18</v>
      </c>
      <c r="J171" s="12" t="n">
        <v>1985</v>
      </c>
    </row>
    <row r="172" customFormat="false" ht="12.75" hidden="false" customHeight="true" outlineLevel="0" collapsed="false">
      <c r="A172" s="12" t="s">
        <v>386</v>
      </c>
      <c r="B172" s="12" t="s">
        <v>18</v>
      </c>
      <c r="C172" s="12" t="s">
        <v>402</v>
      </c>
      <c r="D172" s="12" t="s">
        <v>403</v>
      </c>
      <c r="E172" s="12" t="s">
        <v>404</v>
      </c>
      <c r="F172" s="17" t="n">
        <v>6127</v>
      </c>
      <c r="G172" s="17" t="n">
        <v>4548</v>
      </c>
      <c r="H172" s="15" t="n">
        <f aca="false">(G172/F172)*100</f>
        <v>74.2288232413906</v>
      </c>
      <c r="I172" s="12" t="s">
        <v>18</v>
      </c>
      <c r="J172" s="12" t="n">
        <v>1984</v>
      </c>
    </row>
    <row r="173" customFormat="false" ht="12.75" hidden="false" customHeight="true" outlineLevel="0" collapsed="false">
      <c r="A173" s="12" t="s">
        <v>386</v>
      </c>
      <c r="B173" s="12" t="s">
        <v>18</v>
      </c>
      <c r="C173" s="12" t="s">
        <v>405</v>
      </c>
      <c r="D173" s="12" t="s">
        <v>406</v>
      </c>
      <c r="E173" s="12" t="s">
        <v>407</v>
      </c>
      <c r="F173" s="17" t="n">
        <v>14154</v>
      </c>
      <c r="G173" s="17" t="n">
        <v>4225</v>
      </c>
      <c r="H173" s="15" t="n">
        <f aca="false">(G173/F173)*100</f>
        <v>29.8502190193585</v>
      </c>
      <c r="I173" s="12" t="s">
        <v>18</v>
      </c>
      <c r="J173" s="12" t="n">
        <v>1985</v>
      </c>
    </row>
    <row r="174" customFormat="false" ht="12.75" hidden="false" customHeight="true" outlineLevel="0" collapsed="false">
      <c r="A174" s="12" t="s">
        <v>386</v>
      </c>
      <c r="B174" s="12" t="s">
        <v>18</v>
      </c>
      <c r="C174" s="12" t="s">
        <v>408</v>
      </c>
      <c r="D174" s="12" t="s">
        <v>409</v>
      </c>
      <c r="E174" s="12" t="s">
        <v>410</v>
      </c>
      <c r="F174" s="17" t="n">
        <v>26680</v>
      </c>
      <c r="G174" s="17" t="n">
        <v>11821</v>
      </c>
      <c r="H174" s="15" t="n">
        <f aca="false">(G174/F174)*100</f>
        <v>44.3065967016492</v>
      </c>
      <c r="I174" s="12" t="s">
        <v>18</v>
      </c>
      <c r="J174" s="12" t="n">
        <v>1988</v>
      </c>
    </row>
    <row r="175" customFormat="false" ht="12.75" hidden="false" customHeight="true" outlineLevel="0" collapsed="false">
      <c r="A175" s="12" t="s">
        <v>386</v>
      </c>
      <c r="B175" s="12" t="s">
        <v>18</v>
      </c>
      <c r="C175" s="12" t="s">
        <v>411</v>
      </c>
      <c r="D175" s="12" t="s">
        <v>412</v>
      </c>
      <c r="E175" s="12" t="s">
        <v>413</v>
      </c>
      <c r="F175" s="17" t="n">
        <v>12112</v>
      </c>
      <c r="G175" s="17" t="n">
        <v>3141</v>
      </c>
      <c r="H175" s="15" t="n">
        <f aca="false">(G175/F175)*100</f>
        <v>25.9329590488771</v>
      </c>
      <c r="I175" s="12" t="s">
        <v>18</v>
      </c>
      <c r="J175" s="12" t="n">
        <v>1974</v>
      </c>
    </row>
    <row r="176" customFormat="false" ht="12.75" hidden="false" customHeight="true" outlineLevel="0" collapsed="false">
      <c r="A176" s="12" t="s">
        <v>386</v>
      </c>
      <c r="B176" s="12" t="s">
        <v>18</v>
      </c>
      <c r="C176" s="12" t="s">
        <v>414</v>
      </c>
      <c r="D176" s="12" t="s">
        <v>415</v>
      </c>
      <c r="E176" s="12" t="s">
        <v>413</v>
      </c>
      <c r="F176" s="17" t="n">
        <v>8538</v>
      </c>
      <c r="G176" s="17" t="n">
        <v>2288</v>
      </c>
      <c r="H176" s="15" t="n">
        <f aca="false">(G176/F176)*100</f>
        <v>26.7978449285547</v>
      </c>
      <c r="I176" s="12" t="s">
        <v>18</v>
      </c>
      <c r="J176" s="12" t="n">
        <v>1978</v>
      </c>
    </row>
    <row r="177" customFormat="false" ht="12.75" hidden="false" customHeight="true" outlineLevel="0" collapsed="false">
      <c r="A177" s="12" t="s">
        <v>416</v>
      </c>
      <c r="B177" s="12" t="s">
        <v>18</v>
      </c>
      <c r="C177" s="12" t="s">
        <v>417</v>
      </c>
      <c r="D177" s="12" t="s">
        <v>418</v>
      </c>
      <c r="E177" s="12" t="s">
        <v>419</v>
      </c>
      <c r="F177" s="17" t="n">
        <v>4001</v>
      </c>
      <c r="G177" s="17" t="n">
        <v>1616</v>
      </c>
      <c r="H177" s="15" t="n">
        <f aca="false">(G177/F177)*100</f>
        <v>40.3899025243689</v>
      </c>
      <c r="I177" s="12" t="s">
        <v>18</v>
      </c>
      <c r="J177" s="12" t="n">
        <v>1998</v>
      </c>
    </row>
    <row r="178" customFormat="false" ht="12.75" hidden="false" customHeight="true" outlineLevel="0" collapsed="false">
      <c r="A178" s="12" t="s">
        <v>416</v>
      </c>
      <c r="B178" s="12" t="s">
        <v>18</v>
      </c>
      <c r="C178" s="12" t="s">
        <v>420</v>
      </c>
      <c r="D178" s="12" t="s">
        <v>421</v>
      </c>
      <c r="E178" s="12" t="s">
        <v>422</v>
      </c>
      <c r="F178" s="17" t="n">
        <v>5320</v>
      </c>
      <c r="G178" s="17" t="n">
        <v>2561</v>
      </c>
      <c r="H178" s="15" t="n">
        <f aca="false">(G178/F178)*100</f>
        <v>48.1390977443609</v>
      </c>
      <c r="I178" s="12" t="s">
        <v>18</v>
      </c>
      <c r="J178" s="12" t="n">
        <v>1965</v>
      </c>
    </row>
    <row r="179" customFormat="false" ht="12.75" hidden="false" customHeight="true" outlineLevel="0" collapsed="false">
      <c r="A179" s="12" t="s">
        <v>416</v>
      </c>
      <c r="B179" s="12" t="s">
        <v>18</v>
      </c>
      <c r="C179" s="12" t="s">
        <v>423</v>
      </c>
      <c r="D179" s="12" t="s">
        <v>424</v>
      </c>
      <c r="E179" s="12" t="s">
        <v>425</v>
      </c>
      <c r="F179" s="17" t="n">
        <v>5908</v>
      </c>
      <c r="G179" s="17" t="n">
        <v>3227</v>
      </c>
      <c r="H179" s="15" t="n">
        <f aca="false">(G179/F179)*100</f>
        <v>54.6208530805687</v>
      </c>
      <c r="I179" s="12" t="s">
        <v>18</v>
      </c>
      <c r="J179" s="12" t="n">
        <v>1990</v>
      </c>
    </row>
    <row r="180" customFormat="false" ht="12.75" hidden="false" customHeight="true" outlineLevel="0" collapsed="false">
      <c r="A180" s="12" t="s">
        <v>416</v>
      </c>
      <c r="B180" s="12" t="s">
        <v>18</v>
      </c>
      <c r="C180" s="12" t="s">
        <v>426</v>
      </c>
      <c r="D180" s="12" t="s">
        <v>418</v>
      </c>
      <c r="E180" s="12" t="s">
        <v>419</v>
      </c>
      <c r="F180" s="17" t="n">
        <v>18512</v>
      </c>
      <c r="G180" s="17" t="n">
        <v>14428</v>
      </c>
      <c r="H180" s="15" t="n">
        <f aca="false">(G180/F180)*100</f>
        <v>77.9386343993086</v>
      </c>
      <c r="I180" s="12" t="s">
        <v>18</v>
      </c>
      <c r="J180" s="12" t="n">
        <v>1978</v>
      </c>
    </row>
    <row r="181" customFormat="false" ht="12.75" hidden="false" customHeight="true" outlineLevel="0" collapsed="false">
      <c r="A181" s="12" t="s">
        <v>416</v>
      </c>
      <c r="B181" s="12" t="s">
        <v>18</v>
      </c>
      <c r="C181" s="12" t="s">
        <v>427</v>
      </c>
      <c r="D181" s="12" t="s">
        <v>418</v>
      </c>
      <c r="E181" s="12" t="s">
        <v>419</v>
      </c>
      <c r="F181" s="17" t="n">
        <v>28208</v>
      </c>
      <c r="G181" s="17" t="n">
        <v>19941</v>
      </c>
      <c r="H181" s="15" t="n">
        <f aca="false">(G181/F181)*100</f>
        <v>70.692711287578</v>
      </c>
      <c r="I181" s="12" t="s">
        <v>18</v>
      </c>
      <c r="J181" s="12" t="n">
        <v>1991</v>
      </c>
    </row>
    <row r="182" customFormat="false" ht="12.75" hidden="false" customHeight="true" outlineLevel="0" collapsed="false">
      <c r="A182" s="12" t="s">
        <v>416</v>
      </c>
      <c r="B182" s="12" t="s">
        <v>18</v>
      </c>
      <c r="C182" s="12" t="s">
        <v>428</v>
      </c>
      <c r="D182" s="12" t="s">
        <v>418</v>
      </c>
      <c r="E182" s="12" t="s">
        <v>419</v>
      </c>
      <c r="F182" s="17" t="n">
        <v>11968</v>
      </c>
      <c r="G182" s="17" t="n">
        <v>8992</v>
      </c>
      <c r="H182" s="15" t="n">
        <f aca="false">(G182/F182)*100</f>
        <v>75.1336898395722</v>
      </c>
      <c r="I182" s="12" t="s">
        <v>18</v>
      </c>
      <c r="J182" s="12" t="n">
        <v>1978</v>
      </c>
    </row>
    <row r="183" customFormat="false" ht="12.75" hidden="false" customHeight="true" outlineLevel="0" collapsed="false">
      <c r="A183" s="12" t="s">
        <v>416</v>
      </c>
      <c r="B183" s="12" t="s">
        <v>18</v>
      </c>
      <c r="C183" s="12" t="s">
        <v>429</v>
      </c>
      <c r="D183" s="12" t="s">
        <v>430</v>
      </c>
      <c r="E183" s="12" t="s">
        <v>431</v>
      </c>
      <c r="F183" s="17" t="n">
        <v>5129</v>
      </c>
      <c r="G183" s="17" t="n">
        <v>2941</v>
      </c>
      <c r="H183" s="15" t="n">
        <f aca="false">(G183/F183)*100</f>
        <v>57.3406122051082</v>
      </c>
      <c r="I183" s="12" t="s">
        <v>18</v>
      </c>
      <c r="J183" s="12" t="n">
        <v>1959</v>
      </c>
    </row>
    <row r="184" customFormat="false" ht="12.75" hidden="false" customHeight="true" outlineLevel="0" collapsed="false">
      <c r="A184" s="12" t="s">
        <v>432</v>
      </c>
      <c r="B184" s="12" t="s">
        <v>18</v>
      </c>
      <c r="C184" s="12" t="s">
        <v>433</v>
      </c>
      <c r="D184" s="12" t="s">
        <v>434</v>
      </c>
      <c r="E184" s="12" t="s">
        <v>435</v>
      </c>
      <c r="F184" s="17" t="n">
        <v>29800</v>
      </c>
      <c r="G184" s="17" t="n">
        <v>6112</v>
      </c>
      <c r="H184" s="15" t="n">
        <f aca="false">(G184/F184)*100</f>
        <v>20.510067114094</v>
      </c>
      <c r="I184" s="12" t="s">
        <v>15</v>
      </c>
      <c r="J184" s="12" t="n">
        <v>1915</v>
      </c>
    </row>
    <row r="185" customFormat="false" ht="12.75" hidden="false" customHeight="true" outlineLevel="0" collapsed="false">
      <c r="A185" s="12" t="s">
        <v>432</v>
      </c>
      <c r="B185" s="12" t="s">
        <v>18</v>
      </c>
      <c r="C185" s="12" t="s">
        <v>436</v>
      </c>
      <c r="D185" s="12" t="s">
        <v>434</v>
      </c>
      <c r="E185" s="12" t="s">
        <v>435</v>
      </c>
      <c r="F185" s="17" t="n">
        <v>14400</v>
      </c>
      <c r="G185" s="17" t="n">
        <v>2752</v>
      </c>
      <c r="H185" s="15" t="n">
        <f aca="false">(G185/F185)*100</f>
        <v>19.1111111111111</v>
      </c>
      <c r="I185" s="12" t="s">
        <v>18</v>
      </c>
      <c r="J185" s="12" t="n">
        <v>1975</v>
      </c>
    </row>
    <row r="186" customFormat="false" ht="12.75" hidden="false" customHeight="true" outlineLevel="0" collapsed="false">
      <c r="A186" s="12" t="s">
        <v>437</v>
      </c>
      <c r="B186" s="12" t="s">
        <v>18</v>
      </c>
      <c r="C186" s="12" t="s">
        <v>438</v>
      </c>
      <c r="D186" s="12" t="s">
        <v>439</v>
      </c>
      <c r="E186" s="12" t="s">
        <v>437</v>
      </c>
      <c r="F186" s="17"/>
      <c r="G186" s="17"/>
      <c r="H186" s="15" t="e">
        <f aca="false">(G186/F186)*100</f>
        <v>#DIV/0!</v>
      </c>
      <c r="I186" s="12" t="s">
        <v>15</v>
      </c>
      <c r="J186" s="12" t="n">
        <v>1913</v>
      </c>
    </row>
    <row r="187" customFormat="false" ht="12.75" hidden="false" customHeight="true" outlineLevel="0" collapsed="false">
      <c r="A187" s="12" t="s">
        <v>437</v>
      </c>
      <c r="B187" s="12" t="s">
        <v>18</v>
      </c>
      <c r="C187" s="12" t="s">
        <v>440</v>
      </c>
      <c r="D187" s="12" t="s">
        <v>441</v>
      </c>
      <c r="E187" s="12" t="s">
        <v>437</v>
      </c>
      <c r="F187" s="17" t="n">
        <v>8590</v>
      </c>
      <c r="G187" s="17" t="n">
        <v>3130</v>
      </c>
      <c r="H187" s="15" t="n">
        <f aca="false">(G187/F187)*100</f>
        <v>36.4377182770664</v>
      </c>
      <c r="I187" s="12" t="s">
        <v>18</v>
      </c>
      <c r="J187" s="12" t="n">
        <v>1965</v>
      </c>
    </row>
    <row r="188" customFormat="false" ht="12.75" hidden="false" customHeight="true" outlineLevel="0" collapsed="false">
      <c r="A188" s="12" t="s">
        <v>437</v>
      </c>
      <c r="B188" s="12" t="s">
        <v>18</v>
      </c>
      <c r="C188" s="12" t="s">
        <v>442</v>
      </c>
      <c r="D188" s="12" t="s">
        <v>443</v>
      </c>
      <c r="E188" s="12" t="s">
        <v>444</v>
      </c>
      <c r="F188" s="17" t="n">
        <v>3222</v>
      </c>
      <c r="G188" s="17" t="n">
        <v>2708</v>
      </c>
      <c r="H188" s="15" t="n">
        <f aca="false">(G188/F188)*100</f>
        <v>84.0471756672874</v>
      </c>
      <c r="I188" s="12" t="s">
        <v>18</v>
      </c>
      <c r="J188" s="12" t="n">
        <v>1975</v>
      </c>
    </row>
    <row r="189" customFormat="false" ht="12.75" hidden="false" customHeight="true" outlineLevel="0" collapsed="false">
      <c r="A189" s="12" t="s">
        <v>437</v>
      </c>
      <c r="B189" s="12" t="s">
        <v>18</v>
      </c>
      <c r="C189" s="12" t="s">
        <v>445</v>
      </c>
      <c r="D189" s="12" t="s">
        <v>446</v>
      </c>
      <c r="E189" s="12" t="s">
        <v>447</v>
      </c>
      <c r="F189" s="17" t="n">
        <v>5884</v>
      </c>
      <c r="G189" s="17" t="n">
        <v>2865</v>
      </c>
      <c r="H189" s="15" t="n">
        <f aca="false">(G189/F189)*100</f>
        <v>48.6913664174031</v>
      </c>
      <c r="I189" s="12" t="s">
        <v>18</v>
      </c>
      <c r="J189" s="12" t="n">
        <v>1975</v>
      </c>
    </row>
    <row r="190" customFormat="false" ht="12.75" hidden="false" customHeight="true" outlineLevel="0" collapsed="false">
      <c r="A190" s="12" t="s">
        <v>448</v>
      </c>
      <c r="B190" s="12" t="s">
        <v>18</v>
      </c>
      <c r="C190" s="12" t="s">
        <v>449</v>
      </c>
      <c r="D190" s="12" t="s">
        <v>450</v>
      </c>
      <c r="E190" s="12" t="s">
        <v>448</v>
      </c>
      <c r="F190" s="17" t="n">
        <v>5920</v>
      </c>
      <c r="G190" s="17" t="n">
        <v>3119</v>
      </c>
      <c r="H190" s="15" t="n">
        <f aca="false">(G190/F190)*100</f>
        <v>52.6858108108108</v>
      </c>
      <c r="I190" s="12" t="s">
        <v>15</v>
      </c>
      <c r="J190" s="12" t="n">
        <v>1854</v>
      </c>
    </row>
    <row r="191" customFormat="false" ht="12.75" hidden="false" customHeight="true" outlineLevel="0" collapsed="false">
      <c r="A191" s="12" t="s">
        <v>451</v>
      </c>
      <c r="B191" s="12" t="s">
        <v>18</v>
      </c>
      <c r="C191" s="12" t="s">
        <v>452</v>
      </c>
      <c r="D191" s="12" t="s">
        <v>453</v>
      </c>
      <c r="E191" s="12" t="s">
        <v>451</v>
      </c>
      <c r="F191" s="17" t="n">
        <v>17500</v>
      </c>
      <c r="G191" s="17" t="n">
        <v>11054</v>
      </c>
      <c r="H191" s="15" t="n">
        <f aca="false">(G191/F191)*100</f>
        <v>63.1657142857143</v>
      </c>
      <c r="I191" s="12" t="s">
        <v>15</v>
      </c>
      <c r="J191" s="12" t="n">
        <v>1950</v>
      </c>
    </row>
    <row r="192" customFormat="false" ht="12.75" hidden="false" customHeight="true" outlineLevel="0" collapsed="false">
      <c r="A192" s="12" t="s">
        <v>451</v>
      </c>
      <c r="B192" s="12" t="s">
        <v>18</v>
      </c>
      <c r="C192" s="12" t="s">
        <v>454</v>
      </c>
      <c r="D192" s="12" t="s">
        <v>453</v>
      </c>
      <c r="E192" s="12" t="s">
        <v>451</v>
      </c>
      <c r="F192" s="17" t="n">
        <v>8900</v>
      </c>
      <c r="G192" s="17" t="n">
        <v>3404</v>
      </c>
      <c r="H192" s="15" t="n">
        <f aca="false">(G192/F192)*100</f>
        <v>38.247191011236</v>
      </c>
      <c r="I192" s="12" t="s">
        <v>15</v>
      </c>
      <c r="J192" s="12" t="n">
        <v>1937</v>
      </c>
    </row>
    <row r="193" customFormat="false" ht="12.75" hidden="false" customHeight="true" outlineLevel="0" collapsed="false">
      <c r="A193" s="12" t="s">
        <v>451</v>
      </c>
      <c r="B193" s="12" t="s">
        <v>18</v>
      </c>
      <c r="C193" s="12" t="s">
        <v>455</v>
      </c>
      <c r="D193" s="12" t="s">
        <v>453</v>
      </c>
      <c r="E193" s="12" t="s">
        <v>451</v>
      </c>
      <c r="F193" s="17" t="n">
        <v>1440</v>
      </c>
      <c r="G193" s="17" t="n">
        <v>1343</v>
      </c>
      <c r="H193" s="15" t="n">
        <f aca="false">(G193/F193)*100</f>
        <v>93.2638888888889</v>
      </c>
      <c r="I193" s="12" t="s">
        <v>18</v>
      </c>
      <c r="J193" s="12" t="n">
        <v>1990</v>
      </c>
    </row>
    <row r="194" customFormat="false" ht="12.75" hidden="false" customHeight="true" outlineLevel="0" collapsed="false">
      <c r="A194" s="12" t="s">
        <v>451</v>
      </c>
      <c r="B194" s="12" t="s">
        <v>18</v>
      </c>
      <c r="C194" s="12" t="s">
        <v>456</v>
      </c>
      <c r="D194" s="12" t="s">
        <v>453</v>
      </c>
      <c r="E194" s="12" t="s">
        <v>451</v>
      </c>
      <c r="F194" s="17" t="n">
        <v>2128</v>
      </c>
      <c r="G194" s="17" t="n">
        <v>1597</v>
      </c>
      <c r="H194" s="15" t="n">
        <f aca="false">(G194/F194)*100</f>
        <v>75.046992481203</v>
      </c>
      <c r="I194" s="12" t="s">
        <v>18</v>
      </c>
      <c r="J194" s="12" t="n">
        <v>1954</v>
      </c>
    </row>
    <row r="195" customFormat="false" ht="12.75" hidden="false" customHeight="true" outlineLevel="0" collapsed="false">
      <c r="A195" s="12" t="s">
        <v>451</v>
      </c>
      <c r="B195" s="12" t="s">
        <v>18</v>
      </c>
      <c r="C195" s="12" t="s">
        <v>457</v>
      </c>
      <c r="D195" s="12" t="s">
        <v>453</v>
      </c>
      <c r="E195" s="12" t="s">
        <v>451</v>
      </c>
      <c r="F195" s="17" t="n">
        <v>2462</v>
      </c>
      <c r="G195" s="17" t="n">
        <v>2204</v>
      </c>
      <c r="H195" s="15" t="n">
        <f aca="false">(G195/F195)*100</f>
        <v>89.5207148659626</v>
      </c>
      <c r="I195" s="12" t="s">
        <v>18</v>
      </c>
      <c r="J195" s="12" t="n">
        <v>1978</v>
      </c>
    </row>
    <row r="196" customFormat="false" ht="12.75" hidden="false" customHeight="true" outlineLevel="0" collapsed="false">
      <c r="A196" s="12" t="s">
        <v>451</v>
      </c>
      <c r="B196" s="12" t="s">
        <v>18</v>
      </c>
      <c r="C196" s="12" t="s">
        <v>458</v>
      </c>
      <c r="D196" s="12" t="s">
        <v>453</v>
      </c>
      <c r="E196" s="12" t="s">
        <v>451</v>
      </c>
      <c r="F196" s="17" t="n">
        <v>2100</v>
      </c>
      <c r="G196" s="17" t="n">
        <v>1234</v>
      </c>
      <c r="H196" s="15" t="n">
        <f aca="false">(G196/F196)*100</f>
        <v>58.7619047619048</v>
      </c>
      <c r="I196" s="12" t="s">
        <v>18</v>
      </c>
      <c r="J196" s="12" t="n">
        <v>1990</v>
      </c>
    </row>
    <row r="197" customFormat="false" ht="12.75" hidden="false" customHeight="true" outlineLevel="0" collapsed="false">
      <c r="A197" s="12" t="s">
        <v>451</v>
      </c>
      <c r="B197" s="12" t="s">
        <v>18</v>
      </c>
      <c r="C197" s="12" t="s">
        <v>459</v>
      </c>
      <c r="D197" s="12" t="s">
        <v>453</v>
      </c>
      <c r="E197" s="12" t="s">
        <v>451</v>
      </c>
      <c r="F197" s="17" t="n">
        <v>2653</v>
      </c>
      <c r="G197" s="17" t="n">
        <v>2395</v>
      </c>
      <c r="H197" s="15" t="n">
        <f aca="false">(G197/F197)*100</f>
        <v>90.2751601960045</v>
      </c>
      <c r="I197" s="12" t="s">
        <v>18</v>
      </c>
      <c r="J197" s="12" t="n">
        <v>1959</v>
      </c>
    </row>
    <row r="198" customFormat="false" ht="12.75" hidden="false" customHeight="true" outlineLevel="0" collapsed="false">
      <c r="A198" s="12" t="s">
        <v>451</v>
      </c>
      <c r="B198" s="12" t="s">
        <v>18</v>
      </c>
      <c r="C198" s="12" t="s">
        <v>460</v>
      </c>
      <c r="D198" s="12"/>
      <c r="E198" s="12" t="s">
        <v>451</v>
      </c>
      <c r="F198" s="17"/>
      <c r="G198" s="17"/>
      <c r="H198" s="15" t="e">
        <f aca="false">(G198/F198)*100</f>
        <v>#DIV/0!</v>
      </c>
      <c r="I198" s="12" t="s">
        <v>18</v>
      </c>
      <c r="J198" s="12"/>
    </row>
    <row r="199" customFormat="false" ht="12.75" hidden="false" customHeight="true" outlineLevel="0" collapsed="false">
      <c r="A199" s="12" t="s">
        <v>451</v>
      </c>
      <c r="B199" s="12" t="s">
        <v>18</v>
      </c>
      <c r="C199" s="12" t="s">
        <v>344</v>
      </c>
      <c r="D199" s="12" t="s">
        <v>461</v>
      </c>
      <c r="E199" s="12" t="s">
        <v>451</v>
      </c>
      <c r="F199" s="17" t="n">
        <v>5017</v>
      </c>
      <c r="G199" s="17" t="n">
        <v>3764</v>
      </c>
      <c r="H199" s="15" t="n">
        <f aca="false">(G199/F199)*100</f>
        <v>75.0249152880207</v>
      </c>
      <c r="I199" s="12" t="s">
        <v>18</v>
      </c>
      <c r="J199" s="12" t="n">
        <v>1970</v>
      </c>
    </row>
    <row r="200" customFormat="false" ht="12.75" hidden="false" customHeight="true" outlineLevel="0" collapsed="false">
      <c r="A200" s="12" t="s">
        <v>451</v>
      </c>
      <c r="B200" s="12" t="s">
        <v>18</v>
      </c>
      <c r="C200" s="12" t="s">
        <v>68</v>
      </c>
      <c r="D200" s="12" t="s">
        <v>462</v>
      </c>
      <c r="E200" s="12" t="s">
        <v>451</v>
      </c>
      <c r="F200" s="17" t="n">
        <v>2833</v>
      </c>
      <c r="G200" s="17" t="n">
        <v>2120</v>
      </c>
      <c r="H200" s="15" t="n">
        <f aca="false">(G200/F200)*100</f>
        <v>74.8323332156724</v>
      </c>
      <c r="I200" s="12" t="s">
        <v>18</v>
      </c>
      <c r="J200" s="12" t="n">
        <v>1983</v>
      </c>
    </row>
    <row r="201" customFormat="false" ht="12.75" hidden="false" customHeight="true" outlineLevel="0" collapsed="false">
      <c r="A201" s="12" t="s">
        <v>451</v>
      </c>
      <c r="B201" s="12" t="s">
        <v>18</v>
      </c>
      <c r="C201" s="12" t="s">
        <v>463</v>
      </c>
      <c r="D201" s="12" t="s">
        <v>464</v>
      </c>
      <c r="E201" s="12" t="s">
        <v>465</v>
      </c>
      <c r="F201" s="17" t="n">
        <v>15060</v>
      </c>
      <c r="G201" s="17" t="n">
        <v>3868</v>
      </c>
      <c r="H201" s="15" t="n">
        <f aca="false">(G201/F201)*100</f>
        <v>25.6839309428951</v>
      </c>
      <c r="I201" s="12" t="s">
        <v>18</v>
      </c>
      <c r="J201" s="12" t="n">
        <v>1980</v>
      </c>
    </row>
    <row r="202" customFormat="false" ht="12.75" hidden="false" customHeight="true" outlineLevel="0" collapsed="false">
      <c r="A202" s="12" t="s">
        <v>466</v>
      </c>
      <c r="B202" s="12" t="s">
        <v>18</v>
      </c>
      <c r="C202" s="12" t="s">
        <v>467</v>
      </c>
      <c r="D202" s="12" t="s">
        <v>468</v>
      </c>
      <c r="E202" s="12" t="s">
        <v>469</v>
      </c>
      <c r="F202" s="17" t="n">
        <v>8482</v>
      </c>
      <c r="G202" s="17" t="n">
        <v>5730</v>
      </c>
      <c r="H202" s="15" t="n">
        <f aca="false">(G202/F202)*100</f>
        <v>67.5548219759491</v>
      </c>
      <c r="I202" s="12" t="s">
        <v>18</v>
      </c>
      <c r="J202" s="12" t="n">
        <v>1976</v>
      </c>
    </row>
    <row r="203" customFormat="false" ht="12.75" hidden="false" customHeight="true" outlineLevel="0" collapsed="false">
      <c r="A203" s="12" t="s">
        <v>466</v>
      </c>
      <c r="B203" s="12" t="s">
        <v>18</v>
      </c>
      <c r="C203" s="12" t="s">
        <v>470</v>
      </c>
      <c r="D203" s="12" t="s">
        <v>471</v>
      </c>
      <c r="E203" s="12" t="s">
        <v>469</v>
      </c>
      <c r="F203" s="17" t="n">
        <v>25533</v>
      </c>
      <c r="G203" s="17" t="n">
        <v>3876</v>
      </c>
      <c r="H203" s="15" t="n">
        <f aca="false">(G203/F203)*100</f>
        <v>15.1803548349195</v>
      </c>
      <c r="I203" s="12" t="s">
        <v>15</v>
      </c>
      <c r="J203" s="12" t="n">
        <v>1915</v>
      </c>
    </row>
    <row r="204" customFormat="false" ht="12.75" hidden="false" customHeight="true" outlineLevel="0" collapsed="false">
      <c r="A204" s="12" t="s">
        <v>472</v>
      </c>
      <c r="B204" s="12" t="s">
        <v>18</v>
      </c>
      <c r="C204" s="12" t="s">
        <v>473</v>
      </c>
      <c r="D204" s="12" t="s">
        <v>474</v>
      </c>
      <c r="E204" s="12" t="s">
        <v>475</v>
      </c>
      <c r="F204" s="17" t="n">
        <v>8213</v>
      </c>
      <c r="G204" s="17" t="n">
        <v>6514</v>
      </c>
      <c r="H204" s="15" t="n">
        <f aca="false">(G204/F204)*100</f>
        <v>79.3132838183368</v>
      </c>
      <c r="I204" s="12" t="s">
        <v>18</v>
      </c>
      <c r="J204" s="12" t="n">
        <v>1993</v>
      </c>
    </row>
    <row r="205" customFormat="false" ht="12.75" hidden="false" customHeight="true" outlineLevel="0" collapsed="false">
      <c r="A205" s="12" t="s">
        <v>472</v>
      </c>
      <c r="B205" s="12" t="s">
        <v>18</v>
      </c>
      <c r="C205" s="12" t="s">
        <v>476</v>
      </c>
      <c r="D205" s="12" t="s">
        <v>477</v>
      </c>
      <c r="E205" s="12" t="s">
        <v>478</v>
      </c>
      <c r="F205" s="17" t="n">
        <v>11689</v>
      </c>
      <c r="G205" s="17" t="n">
        <v>4858</v>
      </c>
      <c r="H205" s="15" t="n">
        <f aca="false">(G205/F205)*100</f>
        <v>41.5604414406707</v>
      </c>
      <c r="I205" s="12" t="s">
        <v>15</v>
      </c>
      <c r="J205" s="12" t="n">
        <v>1880</v>
      </c>
    </row>
    <row r="206" customFormat="false" ht="12.75" hidden="false" customHeight="true" outlineLevel="0" collapsed="false">
      <c r="A206" s="12" t="s">
        <v>479</v>
      </c>
      <c r="B206" s="12" t="s">
        <v>18</v>
      </c>
      <c r="C206" s="12" t="s">
        <v>480</v>
      </c>
      <c r="D206" s="12" t="s">
        <v>481</v>
      </c>
      <c r="E206" s="12" t="s">
        <v>482</v>
      </c>
      <c r="F206" s="17" t="n">
        <v>23068</v>
      </c>
      <c r="G206" s="17" t="n">
        <v>5607</v>
      </c>
      <c r="H206" s="15" t="n">
        <f aca="false">(G206/F206)*100</f>
        <v>24.3063984740766</v>
      </c>
      <c r="I206" s="12" t="s">
        <v>18</v>
      </c>
      <c r="J206" s="12" t="n">
        <v>1970</v>
      </c>
    </row>
    <row r="207" customFormat="false" ht="12.75" hidden="false" customHeight="true" outlineLevel="0" collapsed="false">
      <c r="A207" s="12" t="s">
        <v>479</v>
      </c>
      <c r="B207" s="12" t="s">
        <v>18</v>
      </c>
      <c r="C207" s="12" t="s">
        <v>105</v>
      </c>
      <c r="D207" s="12" t="s">
        <v>483</v>
      </c>
      <c r="E207" s="12" t="s">
        <v>484</v>
      </c>
      <c r="F207" s="17" t="n">
        <v>19902</v>
      </c>
      <c r="G207" s="17" t="n">
        <v>12314</v>
      </c>
      <c r="H207" s="15" t="n">
        <f aca="false">(G207/F207)*100</f>
        <v>61.8731785750176</v>
      </c>
      <c r="I207" s="12" t="s">
        <v>15</v>
      </c>
      <c r="J207" s="12" t="n">
        <v>1939</v>
      </c>
    </row>
    <row r="208" customFormat="false" ht="12.75" hidden="false" customHeight="true" outlineLevel="0" collapsed="false">
      <c r="A208" s="12" t="s">
        <v>479</v>
      </c>
      <c r="B208" s="12" t="s">
        <v>18</v>
      </c>
      <c r="C208" s="12" t="s">
        <v>485</v>
      </c>
      <c r="D208" s="12" t="s">
        <v>483</v>
      </c>
      <c r="E208" s="12" t="s">
        <v>484</v>
      </c>
      <c r="F208" s="17" t="n">
        <v>33100</v>
      </c>
      <c r="G208" s="17" t="n">
        <v>13135</v>
      </c>
      <c r="H208" s="15" t="n">
        <f aca="false">(G208/F208)*100</f>
        <v>39.6827794561934</v>
      </c>
      <c r="I208" s="12" t="s">
        <v>18</v>
      </c>
      <c r="J208" s="12" t="n">
        <v>1968</v>
      </c>
    </row>
    <row r="209" customFormat="false" ht="12.75" hidden="false" customHeight="true" outlineLevel="0" collapsed="false">
      <c r="A209" s="12" t="s">
        <v>486</v>
      </c>
      <c r="B209" s="12" t="s">
        <v>18</v>
      </c>
      <c r="C209" s="12" t="s">
        <v>316</v>
      </c>
      <c r="D209" s="12" t="s">
        <v>487</v>
      </c>
      <c r="E209" s="12" t="s">
        <v>488</v>
      </c>
      <c r="F209" s="17" t="n">
        <v>25282</v>
      </c>
      <c r="G209" s="17" t="n">
        <v>17352</v>
      </c>
      <c r="H209" s="15" t="n">
        <f aca="false">(G209/F209)*100</f>
        <v>68.6338106162487</v>
      </c>
      <c r="I209" s="12" t="s">
        <v>15</v>
      </c>
      <c r="J209" s="12" t="n">
        <v>1894</v>
      </c>
    </row>
    <row r="210" customFormat="false" ht="12.75" hidden="false" customHeight="true" outlineLevel="0" collapsed="false">
      <c r="A210" s="12" t="s">
        <v>486</v>
      </c>
      <c r="B210" s="12" t="s">
        <v>18</v>
      </c>
      <c r="C210" s="12" t="s">
        <v>489</v>
      </c>
      <c r="D210" s="12" t="s">
        <v>490</v>
      </c>
      <c r="E210" s="12" t="s">
        <v>491</v>
      </c>
      <c r="F210" s="17" t="n">
        <v>11367</v>
      </c>
      <c r="G210" s="17" t="n">
        <v>1904</v>
      </c>
      <c r="H210" s="15" t="n">
        <f aca="false">(G210/F210)*100</f>
        <v>16.7502419283892</v>
      </c>
      <c r="I210" s="12" t="s">
        <v>18</v>
      </c>
      <c r="J210" s="12"/>
    </row>
    <row r="211" customFormat="false" ht="12.75" hidden="false" customHeight="true" outlineLevel="0" collapsed="false">
      <c r="A211" s="12" t="s">
        <v>486</v>
      </c>
      <c r="B211" s="12" t="s">
        <v>18</v>
      </c>
      <c r="C211" s="12" t="s">
        <v>492</v>
      </c>
      <c r="D211" s="12" t="s">
        <v>493</v>
      </c>
      <c r="E211" s="12" t="s">
        <v>488</v>
      </c>
      <c r="F211" s="17" t="n">
        <v>33030</v>
      </c>
      <c r="G211" s="17" t="n">
        <v>24240</v>
      </c>
      <c r="H211" s="15" t="n">
        <f aca="false">(G211/F211)*100</f>
        <v>73.3878292461399</v>
      </c>
      <c r="I211" s="12" t="s">
        <v>15</v>
      </c>
      <c r="J211" s="12" t="n">
        <v>1939</v>
      </c>
    </row>
    <row r="212" customFormat="false" ht="12.75" hidden="false" customHeight="true" outlineLevel="0" collapsed="false">
      <c r="A212" s="12" t="s">
        <v>486</v>
      </c>
      <c r="B212" s="12" t="s">
        <v>18</v>
      </c>
      <c r="C212" s="12" t="s">
        <v>494</v>
      </c>
      <c r="D212" s="12" t="s">
        <v>495</v>
      </c>
      <c r="E212" s="12" t="s">
        <v>488</v>
      </c>
      <c r="F212" s="17" t="n">
        <v>72000</v>
      </c>
      <c r="G212" s="17" t="n">
        <v>4173</v>
      </c>
      <c r="H212" s="15" t="n">
        <f aca="false">(G212/F212)*100</f>
        <v>5.79583333333333</v>
      </c>
      <c r="I212" s="12" t="s">
        <v>18</v>
      </c>
      <c r="J212" s="12" t="n">
        <v>1985</v>
      </c>
    </row>
    <row r="213" customFormat="false" ht="12.75" hidden="false" customHeight="true" outlineLevel="0" collapsed="false">
      <c r="A213" s="12" t="s">
        <v>486</v>
      </c>
      <c r="B213" s="12" t="s">
        <v>18</v>
      </c>
      <c r="C213" s="12" t="s">
        <v>68</v>
      </c>
      <c r="D213" s="12" t="s">
        <v>496</v>
      </c>
      <c r="E213" s="12" t="s">
        <v>488</v>
      </c>
      <c r="F213" s="17" t="n">
        <v>32846</v>
      </c>
      <c r="G213" s="17" t="n">
        <v>6100</v>
      </c>
      <c r="H213" s="15" t="n">
        <f aca="false">(G213/F213)*100</f>
        <v>18.5715155574499</v>
      </c>
      <c r="I213" s="12" t="s">
        <v>18</v>
      </c>
      <c r="J213" s="12" t="n">
        <v>1999</v>
      </c>
    </row>
    <row r="214" customFormat="false" ht="12.75" hidden="false" customHeight="true" outlineLevel="0" collapsed="false">
      <c r="A214" s="12" t="s">
        <v>486</v>
      </c>
      <c r="B214" s="12" t="s">
        <v>18</v>
      </c>
      <c r="C214" s="12" t="s">
        <v>497</v>
      </c>
      <c r="D214" s="12" t="s">
        <v>498</v>
      </c>
      <c r="E214" s="12" t="s">
        <v>499</v>
      </c>
      <c r="F214" s="17" t="n">
        <v>8891</v>
      </c>
      <c r="G214" s="17" t="n">
        <v>6986</v>
      </c>
      <c r="H214" s="15" t="n">
        <f aca="false">(G214/F214)*100</f>
        <v>78.5738387133056</v>
      </c>
      <c r="I214" s="12" t="s">
        <v>18</v>
      </c>
      <c r="J214" s="12" t="n">
        <v>1969</v>
      </c>
    </row>
    <row r="215" customFormat="false" ht="12.75" hidden="false" customHeight="true" outlineLevel="0" collapsed="false">
      <c r="A215" s="12" t="s">
        <v>486</v>
      </c>
      <c r="B215" s="12" t="s">
        <v>18</v>
      </c>
      <c r="C215" s="12" t="s">
        <v>500</v>
      </c>
      <c r="D215" s="12" t="s">
        <v>501</v>
      </c>
      <c r="E215" s="12" t="s">
        <v>502</v>
      </c>
      <c r="F215" s="17" t="n">
        <v>1659</v>
      </c>
      <c r="G215" s="17" t="n">
        <v>944</v>
      </c>
      <c r="H215" s="15" t="n">
        <f aca="false">(G215/F215)*100</f>
        <v>56.9017480409885</v>
      </c>
      <c r="I215" s="12" t="s">
        <v>18</v>
      </c>
      <c r="J215" s="12"/>
    </row>
    <row r="216" customFormat="false" ht="12.75" hidden="false" customHeight="true" outlineLevel="0" collapsed="false">
      <c r="A216" s="12" t="s">
        <v>486</v>
      </c>
      <c r="B216" s="12" t="s">
        <v>18</v>
      </c>
      <c r="C216" s="12" t="s">
        <v>503</v>
      </c>
      <c r="D216" s="12" t="s">
        <v>504</v>
      </c>
      <c r="E216" s="12" t="s">
        <v>505</v>
      </c>
      <c r="F216" s="17" t="n">
        <v>1785</v>
      </c>
      <c r="G216" s="17" t="n">
        <v>1349</v>
      </c>
      <c r="H216" s="15" t="n">
        <f aca="false">(G216/F216)*100</f>
        <v>75.5742296918768</v>
      </c>
      <c r="I216" s="12" t="s">
        <v>18</v>
      </c>
      <c r="J216" s="12" t="n">
        <v>1971</v>
      </c>
    </row>
    <row r="217" customFormat="false" ht="12.75" hidden="false" customHeight="true" outlineLevel="0" collapsed="false">
      <c r="A217" s="12" t="s">
        <v>486</v>
      </c>
      <c r="B217" s="12" t="s">
        <v>18</v>
      </c>
      <c r="C217" s="12" t="s">
        <v>506</v>
      </c>
      <c r="D217" s="12" t="s">
        <v>507</v>
      </c>
      <c r="E217" s="12" t="s">
        <v>508</v>
      </c>
      <c r="F217" s="17" t="n">
        <v>4855</v>
      </c>
      <c r="G217" s="17" t="n">
        <v>1170</v>
      </c>
      <c r="H217" s="15" t="n">
        <f aca="false">(G217/F217)*100</f>
        <v>24.0988671472709</v>
      </c>
      <c r="I217" s="12" t="s">
        <v>15</v>
      </c>
      <c r="J217" s="12" t="n">
        <v>1930</v>
      </c>
    </row>
    <row r="218" customFormat="false" ht="12.75" hidden="false" customHeight="true" outlineLevel="0" collapsed="false">
      <c r="A218" s="12" t="s">
        <v>486</v>
      </c>
      <c r="B218" s="12" t="s">
        <v>18</v>
      </c>
      <c r="C218" s="12" t="s">
        <v>509</v>
      </c>
      <c r="D218" s="12"/>
      <c r="E218" s="12"/>
      <c r="F218" s="17"/>
      <c r="G218" s="17"/>
      <c r="H218" s="15" t="e">
        <f aca="false">(G218/F218)*100</f>
        <v>#DIV/0!</v>
      </c>
      <c r="I218" s="12" t="s">
        <v>18</v>
      </c>
      <c r="J218" s="12"/>
    </row>
    <row r="219" customFormat="false" ht="12.75" hidden="false" customHeight="true" outlineLevel="0" collapsed="false">
      <c r="A219" s="12" t="s">
        <v>510</v>
      </c>
      <c r="B219" s="12" t="s">
        <v>18</v>
      </c>
      <c r="C219" s="12" t="s">
        <v>511</v>
      </c>
      <c r="D219" s="12" t="s">
        <v>512</v>
      </c>
      <c r="E219" s="12" t="s">
        <v>513</v>
      </c>
      <c r="F219" s="17" t="n">
        <v>1146</v>
      </c>
      <c r="G219" s="17" t="n">
        <v>893</v>
      </c>
      <c r="H219" s="15" t="n">
        <f aca="false">(G219/F219)*100</f>
        <v>77.9232111692845</v>
      </c>
      <c r="I219" s="12" t="s">
        <v>15</v>
      </c>
      <c r="J219" s="12" t="n">
        <v>1950</v>
      </c>
    </row>
    <row r="220" customFormat="false" ht="12.75" hidden="false" customHeight="true" outlineLevel="0" collapsed="false">
      <c r="A220" s="12" t="s">
        <v>510</v>
      </c>
      <c r="B220" s="12" t="s">
        <v>18</v>
      </c>
      <c r="C220" s="12" t="s">
        <v>241</v>
      </c>
      <c r="D220" s="12" t="s">
        <v>514</v>
      </c>
      <c r="E220" s="12" t="s">
        <v>515</v>
      </c>
      <c r="F220" s="17" t="n">
        <v>41404</v>
      </c>
      <c r="G220" s="17" t="n">
        <v>7046</v>
      </c>
      <c r="H220" s="15" t="n">
        <f aca="false">(G220/F220)*100</f>
        <v>17.0176794512607</v>
      </c>
      <c r="I220" s="12" t="s">
        <v>15</v>
      </c>
      <c r="J220" s="12" t="n">
        <v>1920</v>
      </c>
    </row>
    <row r="221" customFormat="false" ht="12.75" hidden="false" customHeight="true" outlineLevel="0" collapsed="false">
      <c r="A221" s="12" t="s">
        <v>510</v>
      </c>
      <c r="B221" s="12" t="s">
        <v>18</v>
      </c>
      <c r="C221" s="12" t="s">
        <v>516</v>
      </c>
      <c r="D221" s="12" t="s">
        <v>517</v>
      </c>
      <c r="E221" s="12" t="s">
        <v>518</v>
      </c>
      <c r="F221" s="17" t="n">
        <v>1778</v>
      </c>
      <c r="G221" s="17" t="n">
        <v>1006</v>
      </c>
      <c r="H221" s="15" t="n">
        <f aca="false">(G221/F221)*100</f>
        <v>56.5804274465692</v>
      </c>
      <c r="I221" s="12" t="s">
        <v>15</v>
      </c>
      <c r="J221" s="12" t="n">
        <v>1906</v>
      </c>
    </row>
    <row r="222" customFormat="false" ht="12.75" hidden="false" customHeight="true" outlineLevel="0" collapsed="false">
      <c r="A222" s="12" t="s">
        <v>510</v>
      </c>
      <c r="B222" s="12" t="s">
        <v>18</v>
      </c>
      <c r="C222" s="12" t="s">
        <v>519</v>
      </c>
      <c r="D222" s="12" t="s">
        <v>520</v>
      </c>
      <c r="E222" s="12" t="s">
        <v>521</v>
      </c>
      <c r="F222" s="17" t="n">
        <v>4413</v>
      </c>
      <c r="G222" s="17" t="n">
        <v>1527</v>
      </c>
      <c r="H222" s="15" t="n">
        <f aca="false">(G222/F222)*100</f>
        <v>34.6023113528212</v>
      </c>
      <c r="I222" s="12" t="s">
        <v>18</v>
      </c>
      <c r="J222" s="12" t="n">
        <v>1986</v>
      </c>
    </row>
    <row r="223" customFormat="false" ht="12.75" hidden="false" customHeight="true" outlineLevel="0" collapsed="false">
      <c r="A223" s="12" t="s">
        <v>522</v>
      </c>
      <c r="B223" s="12" t="s">
        <v>18</v>
      </c>
      <c r="C223" s="12" t="s">
        <v>523</v>
      </c>
      <c r="D223" s="12" t="s">
        <v>524</v>
      </c>
      <c r="E223" s="12" t="s">
        <v>522</v>
      </c>
      <c r="F223" s="17"/>
      <c r="G223" s="17"/>
      <c r="H223" s="15" t="e">
        <f aca="false">(G223/F223)*100</f>
        <v>#DIV/0!</v>
      </c>
      <c r="I223" s="12"/>
      <c r="J223" s="12" t="n">
        <v>1997</v>
      </c>
    </row>
    <row r="224" customFormat="false" ht="12.75" hidden="false" customHeight="true" outlineLevel="0" collapsed="false">
      <c r="A224" s="12" t="s">
        <v>522</v>
      </c>
      <c r="B224" s="12" t="s">
        <v>18</v>
      </c>
      <c r="C224" s="12" t="s">
        <v>525</v>
      </c>
      <c r="D224" s="12" t="s">
        <v>526</v>
      </c>
      <c r="E224" s="12" t="s">
        <v>522</v>
      </c>
      <c r="F224" s="17" t="n">
        <v>98628</v>
      </c>
      <c r="G224" s="17" t="n">
        <v>45915</v>
      </c>
      <c r="H224" s="15" t="n">
        <f aca="false">(G224/F224)*100</f>
        <v>46.5537169972016</v>
      </c>
      <c r="I224" s="12" t="s">
        <v>18</v>
      </c>
      <c r="J224" s="12" t="n">
        <v>1991</v>
      </c>
    </row>
    <row r="225" customFormat="false" ht="12.75" hidden="false" customHeight="true" outlineLevel="0" collapsed="false">
      <c r="A225" s="12" t="s">
        <v>522</v>
      </c>
      <c r="B225" s="12" t="s">
        <v>18</v>
      </c>
      <c r="C225" s="12" t="s">
        <v>527</v>
      </c>
      <c r="D225" s="12" t="s">
        <v>528</v>
      </c>
      <c r="E225" s="12" t="s">
        <v>522</v>
      </c>
      <c r="F225" s="17" t="n">
        <v>164981</v>
      </c>
      <c r="G225" s="17" t="n">
        <v>115339</v>
      </c>
      <c r="H225" s="15" t="n">
        <f aca="false">(G225/F225)*100</f>
        <v>69.9104745394924</v>
      </c>
      <c r="I225" s="12" t="s">
        <v>18</v>
      </c>
      <c r="J225" s="12" t="n">
        <v>1999</v>
      </c>
    </row>
    <row r="226" customFormat="false" ht="12.75" hidden="false" customHeight="true" outlineLevel="0" collapsed="false">
      <c r="A226" s="12" t="s">
        <v>522</v>
      </c>
      <c r="B226" s="12" t="s">
        <v>18</v>
      </c>
      <c r="C226" s="12" t="s">
        <v>529</v>
      </c>
      <c r="D226" s="12" t="s">
        <v>530</v>
      </c>
      <c r="E226" s="12" t="s">
        <v>522</v>
      </c>
      <c r="F226" s="17" t="n">
        <v>11084</v>
      </c>
      <c r="G226" s="17" t="n">
        <v>8453</v>
      </c>
      <c r="H226" s="15" t="n">
        <f aca="false">(G226/F226)*100</f>
        <v>76.2630819198845</v>
      </c>
      <c r="I226" s="12" t="s">
        <v>18</v>
      </c>
      <c r="J226" s="12" t="n">
        <v>1980</v>
      </c>
    </row>
    <row r="227" customFormat="false" ht="12.75" hidden="false" customHeight="true" outlineLevel="0" collapsed="false">
      <c r="A227" s="12" t="s">
        <v>522</v>
      </c>
      <c r="B227" s="12" t="s">
        <v>18</v>
      </c>
      <c r="C227" s="12" t="s">
        <v>531</v>
      </c>
      <c r="D227" s="12" t="s">
        <v>531</v>
      </c>
      <c r="E227" s="12" t="s">
        <v>522</v>
      </c>
      <c r="F227" s="17" t="n">
        <v>20923</v>
      </c>
      <c r="G227" s="17" t="n">
        <v>15730</v>
      </c>
      <c r="H227" s="15" t="n">
        <f aca="false">(G227/F227)*100</f>
        <v>75.1804234574392</v>
      </c>
      <c r="I227" s="12" t="s">
        <v>18</v>
      </c>
      <c r="J227" s="12" t="n">
        <v>1990</v>
      </c>
    </row>
    <row r="228" customFormat="false" ht="12.75" hidden="false" customHeight="true" outlineLevel="0" collapsed="false">
      <c r="A228" s="12" t="s">
        <v>522</v>
      </c>
      <c r="B228" s="12" t="s">
        <v>18</v>
      </c>
      <c r="C228" s="12" t="s">
        <v>532</v>
      </c>
      <c r="D228" s="12" t="s">
        <v>533</v>
      </c>
      <c r="E228" s="12" t="s">
        <v>522</v>
      </c>
      <c r="F228" s="17" t="n">
        <v>17446</v>
      </c>
      <c r="G228" s="17" t="n">
        <v>12323</v>
      </c>
      <c r="H228" s="15" t="n">
        <f aca="false">(G228/F228)*100</f>
        <v>70.6351026023157</v>
      </c>
      <c r="I228" s="12" t="s">
        <v>18</v>
      </c>
      <c r="J228" s="12" t="n">
        <v>1990</v>
      </c>
    </row>
    <row r="229" customFormat="false" ht="12.75" hidden="false" customHeight="true" outlineLevel="0" collapsed="false">
      <c r="A229" s="12" t="s">
        <v>522</v>
      </c>
      <c r="B229" s="12" t="s">
        <v>18</v>
      </c>
      <c r="C229" s="12" t="s">
        <v>534</v>
      </c>
      <c r="D229" s="12" t="s">
        <v>535</v>
      </c>
      <c r="E229" s="12" t="s">
        <v>522</v>
      </c>
      <c r="F229" s="17" t="n">
        <v>288896</v>
      </c>
      <c r="G229" s="17" t="n">
        <v>174232</v>
      </c>
      <c r="H229" s="15" t="n">
        <f aca="false">(G229/F229)*100</f>
        <v>60.3095923792645</v>
      </c>
      <c r="I229" s="12" t="s">
        <v>18</v>
      </c>
      <c r="J229" s="12" t="n">
        <v>1965</v>
      </c>
    </row>
    <row r="230" customFormat="false" ht="12.75" hidden="false" customHeight="true" outlineLevel="0" collapsed="false">
      <c r="A230" s="12" t="s">
        <v>522</v>
      </c>
      <c r="B230" s="12" t="s">
        <v>18</v>
      </c>
      <c r="C230" s="12" t="s">
        <v>536</v>
      </c>
      <c r="D230" s="12" t="s">
        <v>537</v>
      </c>
      <c r="E230" s="12" t="s">
        <v>522</v>
      </c>
      <c r="F230" s="17" t="n">
        <v>14130</v>
      </c>
      <c r="G230" s="17" t="n">
        <v>4127</v>
      </c>
      <c r="H230" s="15" t="n">
        <f aca="false">(G230/F230)*100</f>
        <v>29.2073602264685</v>
      </c>
      <c r="I230" s="12" t="s">
        <v>18</v>
      </c>
      <c r="J230" s="12" t="n">
        <v>1975</v>
      </c>
    </row>
    <row r="231" customFormat="false" ht="12.75" hidden="false" customHeight="true" outlineLevel="0" collapsed="false">
      <c r="A231" s="12" t="s">
        <v>522</v>
      </c>
      <c r="B231" s="12" t="s">
        <v>18</v>
      </c>
      <c r="C231" s="12" t="s">
        <v>538</v>
      </c>
      <c r="D231" s="12" t="s">
        <v>538</v>
      </c>
      <c r="E231" s="12" t="s">
        <v>522</v>
      </c>
      <c r="F231" s="17" t="n">
        <v>7220</v>
      </c>
      <c r="G231" s="17"/>
      <c r="H231" s="15" t="n">
        <f aca="false">(G231/F231)*100</f>
        <v>0</v>
      </c>
      <c r="I231" s="12"/>
      <c r="J231" s="12"/>
    </row>
    <row r="232" customFormat="false" ht="12.75" hidden="false" customHeight="true" outlineLevel="0" collapsed="false">
      <c r="A232" s="12" t="s">
        <v>522</v>
      </c>
      <c r="B232" s="12" t="s">
        <v>18</v>
      </c>
      <c r="C232" s="12" t="s">
        <v>539</v>
      </c>
      <c r="D232" s="12" t="s">
        <v>540</v>
      </c>
      <c r="E232" s="12" t="s">
        <v>522</v>
      </c>
      <c r="F232" s="17" t="n">
        <v>25358</v>
      </c>
      <c r="G232" s="17" t="n">
        <v>23400</v>
      </c>
      <c r="H232" s="15" t="n">
        <f aca="false">(G232/F232)*100</f>
        <v>92.2785708652102</v>
      </c>
      <c r="I232" s="12" t="s">
        <v>18</v>
      </c>
      <c r="J232" s="12" t="n">
        <v>1990</v>
      </c>
    </row>
    <row r="233" customFormat="false" ht="12.75" hidden="false" customHeight="true" outlineLevel="0" collapsed="false">
      <c r="A233" s="12" t="s">
        <v>522</v>
      </c>
      <c r="B233" s="12" t="s">
        <v>18</v>
      </c>
      <c r="C233" s="12" t="s">
        <v>541</v>
      </c>
      <c r="D233" s="12" t="s">
        <v>542</v>
      </c>
      <c r="E233" s="12" t="s">
        <v>522</v>
      </c>
      <c r="F233" s="17" t="n">
        <v>43488</v>
      </c>
      <c r="G233" s="17" t="n">
        <v>18013</v>
      </c>
      <c r="H233" s="15" t="n">
        <f aca="false">(G233/F233)*100</f>
        <v>41.4206217807211</v>
      </c>
      <c r="I233" s="12" t="s">
        <v>18</v>
      </c>
      <c r="J233" s="12" t="n">
        <v>1963</v>
      </c>
    </row>
    <row r="234" customFormat="false" ht="12.75" hidden="false" customHeight="true" outlineLevel="0" collapsed="false">
      <c r="A234" s="12" t="s">
        <v>522</v>
      </c>
      <c r="B234" s="12" t="s">
        <v>18</v>
      </c>
      <c r="C234" s="12" t="s">
        <v>543</v>
      </c>
      <c r="D234" s="12" t="s">
        <v>544</v>
      </c>
      <c r="E234" s="12" t="s">
        <v>522</v>
      </c>
      <c r="F234" s="17" t="n">
        <v>100000</v>
      </c>
      <c r="G234" s="17" t="n">
        <v>95000</v>
      </c>
      <c r="H234" s="15" t="n">
        <f aca="false">(G234/F234)*100</f>
        <v>95</v>
      </c>
      <c r="I234" s="12" t="s">
        <v>18</v>
      </c>
      <c r="J234" s="12" t="n">
        <v>2005</v>
      </c>
    </row>
    <row r="235" customFormat="false" ht="12.75" hidden="false" customHeight="true" outlineLevel="0" collapsed="false">
      <c r="A235" s="12" t="s">
        <v>522</v>
      </c>
      <c r="B235" s="12" t="s">
        <v>18</v>
      </c>
      <c r="C235" s="12" t="s">
        <v>545</v>
      </c>
      <c r="D235" s="12" t="s">
        <v>546</v>
      </c>
      <c r="E235" s="12" t="s">
        <v>547</v>
      </c>
      <c r="F235" s="17" t="n">
        <v>2796</v>
      </c>
      <c r="G235" s="17" t="n">
        <v>2291</v>
      </c>
      <c r="H235" s="15" t="n">
        <f aca="false">(G235/F235)*100</f>
        <v>81.9384835479256</v>
      </c>
      <c r="I235" s="12" t="s">
        <v>15</v>
      </c>
      <c r="J235" s="12" t="n">
        <v>1950</v>
      </c>
    </row>
    <row r="236" customFormat="false" ht="12.75" hidden="false" customHeight="true" outlineLevel="0" collapsed="false">
      <c r="A236" s="12" t="s">
        <v>522</v>
      </c>
      <c r="B236" s="12" t="s">
        <v>18</v>
      </c>
      <c r="C236" s="12" t="s">
        <v>548</v>
      </c>
      <c r="D236" s="12" t="s">
        <v>549</v>
      </c>
      <c r="E236" s="12" t="s">
        <v>550</v>
      </c>
      <c r="F236" s="17" t="n">
        <v>6433</v>
      </c>
      <c r="G236" s="17" t="n">
        <v>1252</v>
      </c>
      <c r="H236" s="15" t="n">
        <f aca="false">(G236/F236)*100</f>
        <v>19.4621482978393</v>
      </c>
      <c r="I236" s="12" t="s">
        <v>18</v>
      </c>
      <c r="J236" s="12" t="n">
        <v>1960</v>
      </c>
    </row>
    <row r="237" customFormat="false" ht="12.75" hidden="false" customHeight="true" outlineLevel="0" collapsed="false">
      <c r="A237" s="12" t="s">
        <v>522</v>
      </c>
      <c r="B237" s="12" t="s">
        <v>18</v>
      </c>
      <c r="C237" s="12" t="s">
        <v>551</v>
      </c>
      <c r="D237" s="12" t="s">
        <v>552</v>
      </c>
      <c r="E237" s="12" t="s">
        <v>553</v>
      </c>
      <c r="F237" s="17" t="n">
        <v>16364</v>
      </c>
      <c r="G237" s="17" t="n">
        <v>3241</v>
      </c>
      <c r="H237" s="15" t="n">
        <f aca="false">(G237/F237)*100</f>
        <v>19.8056709850892</v>
      </c>
      <c r="I237" s="12" t="s">
        <v>18</v>
      </c>
      <c r="J237" s="12" t="n">
        <v>1970</v>
      </c>
    </row>
    <row r="238" customFormat="false" ht="12.75" hidden="false" customHeight="true" outlineLevel="0" collapsed="false">
      <c r="A238" s="12" t="s">
        <v>554</v>
      </c>
      <c r="B238" s="12" t="s">
        <v>18</v>
      </c>
      <c r="C238" s="12" t="s">
        <v>555</v>
      </c>
      <c r="D238" s="12" t="s">
        <v>556</v>
      </c>
      <c r="E238" s="12" t="s">
        <v>557</v>
      </c>
      <c r="F238" s="17" t="n">
        <v>7000</v>
      </c>
      <c r="G238" s="17" t="n">
        <v>5836</v>
      </c>
      <c r="H238" s="15" t="n">
        <f aca="false">(G238/F238)*100</f>
        <v>83.3714285714286</v>
      </c>
      <c r="I238" s="12" t="s">
        <v>18</v>
      </c>
      <c r="J238" s="12" t="n">
        <v>1968</v>
      </c>
    </row>
    <row r="239" customFormat="false" ht="12.75" hidden="false" customHeight="true" outlineLevel="0" collapsed="false">
      <c r="A239" s="12" t="s">
        <v>554</v>
      </c>
      <c r="B239" s="12" t="s">
        <v>18</v>
      </c>
      <c r="C239" s="12" t="s">
        <v>558</v>
      </c>
      <c r="D239" s="12" t="s">
        <v>559</v>
      </c>
      <c r="E239" s="12" t="s">
        <v>560</v>
      </c>
      <c r="F239" s="17" t="n">
        <v>12740</v>
      </c>
      <c r="G239" s="17" t="n">
        <v>9463</v>
      </c>
      <c r="H239" s="15" t="n">
        <f aca="false">(G239/F239)*100</f>
        <v>74.2778649921507</v>
      </c>
      <c r="I239" s="12" t="s">
        <v>18</v>
      </c>
      <c r="J239" s="12" t="n">
        <v>1982</v>
      </c>
    </row>
    <row r="240" customFormat="false" ht="12.75" hidden="false" customHeight="true" outlineLevel="0" collapsed="false">
      <c r="A240" s="12" t="s">
        <v>554</v>
      </c>
      <c r="B240" s="12" t="s">
        <v>18</v>
      </c>
      <c r="C240" s="12" t="s">
        <v>561</v>
      </c>
      <c r="D240" s="12" t="s">
        <v>562</v>
      </c>
      <c r="E240" s="12" t="s">
        <v>563</v>
      </c>
      <c r="F240" s="17" t="n">
        <v>6425</v>
      </c>
      <c r="G240" s="17" t="n">
        <v>5106</v>
      </c>
      <c r="H240" s="15" t="n">
        <f aca="false">(G240/F240)*100</f>
        <v>79.4708171206226</v>
      </c>
      <c r="I240" s="12" t="s">
        <v>18</v>
      </c>
      <c r="J240" s="12" t="n">
        <v>1965</v>
      </c>
    </row>
    <row r="241" customFormat="false" ht="12.75" hidden="false" customHeight="true" outlineLevel="0" collapsed="false">
      <c r="A241" s="12" t="s">
        <v>554</v>
      </c>
      <c r="B241" s="12" t="s">
        <v>18</v>
      </c>
      <c r="C241" s="12" t="s">
        <v>564</v>
      </c>
      <c r="D241" s="12" t="s">
        <v>562</v>
      </c>
      <c r="E241" s="12" t="s">
        <v>563</v>
      </c>
      <c r="F241" s="17" t="n">
        <v>1440</v>
      </c>
      <c r="G241" s="17" t="n">
        <v>1440</v>
      </c>
      <c r="H241" s="15" t="n">
        <f aca="false">(G241/F241)*100</f>
        <v>100</v>
      </c>
      <c r="I241" s="12" t="s">
        <v>18</v>
      </c>
      <c r="J241" s="12" t="n">
        <v>1988</v>
      </c>
    </row>
    <row r="242" customFormat="false" ht="12.75" hidden="false" customHeight="true" outlineLevel="0" collapsed="false">
      <c r="A242" s="12" t="s">
        <v>554</v>
      </c>
      <c r="B242" s="12" t="s">
        <v>18</v>
      </c>
      <c r="C242" s="12" t="s">
        <v>565</v>
      </c>
      <c r="D242" s="12" t="s">
        <v>562</v>
      </c>
      <c r="E242" s="12" t="s">
        <v>563</v>
      </c>
      <c r="F242" s="17" t="n">
        <v>1440</v>
      </c>
      <c r="G242" s="17" t="n">
        <v>1359</v>
      </c>
      <c r="H242" s="15" t="n">
        <f aca="false">(G242/F242)*100</f>
        <v>94.375</v>
      </c>
      <c r="I242" s="12" t="s">
        <v>18</v>
      </c>
      <c r="J242" s="12" t="n">
        <v>1988</v>
      </c>
    </row>
    <row r="243" customFormat="false" ht="12.75" hidden="false" customHeight="true" outlineLevel="0" collapsed="false">
      <c r="A243" s="12" t="s">
        <v>554</v>
      </c>
      <c r="B243" s="12" t="s">
        <v>18</v>
      </c>
      <c r="C243" s="12" t="s">
        <v>566</v>
      </c>
      <c r="D243" s="12" t="s">
        <v>562</v>
      </c>
      <c r="E243" s="12" t="s">
        <v>563</v>
      </c>
      <c r="F243" s="17" t="n">
        <v>1440</v>
      </c>
      <c r="G243" s="17"/>
      <c r="H243" s="15" t="n">
        <f aca="false">(G243/F243)*100</f>
        <v>0</v>
      </c>
      <c r="I243" s="12" t="s">
        <v>18</v>
      </c>
      <c r="J243" s="12" t="n">
        <v>1988</v>
      </c>
    </row>
    <row r="244" customFormat="false" ht="12.75" hidden="false" customHeight="true" outlineLevel="0" collapsed="false">
      <c r="A244" s="12" t="s">
        <v>554</v>
      </c>
      <c r="B244" s="12" t="s">
        <v>18</v>
      </c>
      <c r="C244" s="12" t="s">
        <v>567</v>
      </c>
      <c r="D244" s="12" t="s">
        <v>568</v>
      </c>
      <c r="E244" s="12" t="s">
        <v>557</v>
      </c>
      <c r="F244" s="17" t="n">
        <v>5845</v>
      </c>
      <c r="G244" s="17" t="n">
        <v>4381</v>
      </c>
      <c r="H244" s="15" t="n">
        <f aca="false">(G244/F244)*100</f>
        <v>74.9529512403764</v>
      </c>
      <c r="I244" s="12" t="s">
        <v>18</v>
      </c>
      <c r="J244" s="12" t="n">
        <v>1968</v>
      </c>
    </row>
    <row r="245" customFormat="false" ht="12.75" hidden="false" customHeight="true" outlineLevel="0" collapsed="false">
      <c r="A245" s="12" t="s">
        <v>554</v>
      </c>
      <c r="B245" s="12" t="s">
        <v>18</v>
      </c>
      <c r="C245" s="12" t="s">
        <v>569</v>
      </c>
      <c r="D245" s="12" t="s">
        <v>570</v>
      </c>
      <c r="E245" s="12" t="s">
        <v>571</v>
      </c>
      <c r="F245" s="17" t="n">
        <v>6714</v>
      </c>
      <c r="G245" s="17" t="n">
        <v>5696</v>
      </c>
      <c r="H245" s="15" t="n">
        <f aca="false">(G245/F245)*100</f>
        <v>84.8376526660709</v>
      </c>
      <c r="I245" s="12" t="s">
        <v>18</v>
      </c>
      <c r="J245" s="12" t="n">
        <v>1968</v>
      </c>
    </row>
    <row r="246" customFormat="false" ht="12.75" hidden="false" customHeight="true" outlineLevel="0" collapsed="false">
      <c r="A246" s="12" t="s">
        <v>554</v>
      </c>
      <c r="B246" s="12" t="s">
        <v>18</v>
      </c>
      <c r="C246" s="12" t="s">
        <v>572</v>
      </c>
      <c r="D246" s="12" t="s">
        <v>573</v>
      </c>
      <c r="E246" s="12" t="s">
        <v>571</v>
      </c>
      <c r="F246" s="17" t="n">
        <v>1440</v>
      </c>
      <c r="G246" s="17" t="n">
        <v>853</v>
      </c>
      <c r="H246" s="15" t="n">
        <f aca="false">(G246/F246)*100</f>
        <v>59.2361111111111</v>
      </c>
      <c r="I246" s="12" t="s">
        <v>18</v>
      </c>
      <c r="J246" s="12" t="n">
        <v>1986</v>
      </c>
    </row>
    <row r="247" customFormat="false" ht="12.75" hidden="false" customHeight="true" outlineLevel="0" collapsed="false">
      <c r="A247" s="12" t="s">
        <v>554</v>
      </c>
      <c r="B247" s="12" t="s">
        <v>18</v>
      </c>
      <c r="C247" s="12" t="s">
        <v>574</v>
      </c>
      <c r="D247" s="12" t="s">
        <v>573</v>
      </c>
      <c r="E247" s="12" t="s">
        <v>571</v>
      </c>
      <c r="F247" s="17" t="n">
        <v>1440</v>
      </c>
      <c r="G247" s="17" t="n">
        <v>1404</v>
      </c>
      <c r="H247" s="15" t="n">
        <f aca="false">(G247/F247)*100</f>
        <v>97.5</v>
      </c>
      <c r="I247" s="12" t="s">
        <v>18</v>
      </c>
      <c r="J247" s="12" t="n">
        <v>1986</v>
      </c>
    </row>
    <row r="248" customFormat="false" ht="12.75" hidden="false" customHeight="true" outlineLevel="0" collapsed="false">
      <c r="A248" s="12" t="s">
        <v>554</v>
      </c>
      <c r="B248" s="12" t="s">
        <v>18</v>
      </c>
      <c r="C248" s="12" t="s">
        <v>575</v>
      </c>
      <c r="D248" s="12" t="s">
        <v>576</v>
      </c>
      <c r="E248" s="12" t="s">
        <v>563</v>
      </c>
      <c r="F248" s="17" t="n">
        <v>1500</v>
      </c>
      <c r="G248" s="17" t="n">
        <v>1300</v>
      </c>
      <c r="H248" s="15" t="n">
        <f aca="false">(G248/F248)*100</f>
        <v>86.6666666666667</v>
      </c>
      <c r="I248" s="12" t="s">
        <v>18</v>
      </c>
      <c r="J248" s="12" t="n">
        <v>1975</v>
      </c>
    </row>
    <row r="249" customFormat="false" ht="12.75" hidden="false" customHeight="true" outlineLevel="0" collapsed="false">
      <c r="A249" s="12" t="s">
        <v>554</v>
      </c>
      <c r="B249" s="12" t="s">
        <v>18</v>
      </c>
      <c r="C249" s="12" t="s">
        <v>577</v>
      </c>
      <c r="D249" s="12" t="s">
        <v>578</v>
      </c>
      <c r="E249" s="12" t="s">
        <v>579</v>
      </c>
      <c r="F249" s="17" t="n">
        <v>266200</v>
      </c>
      <c r="G249" s="17" t="n">
        <v>105732</v>
      </c>
      <c r="H249" s="15" t="n">
        <f aca="false">(G249/F249)*100</f>
        <v>39.7190082644628</v>
      </c>
      <c r="I249" s="12" t="s">
        <v>18</v>
      </c>
      <c r="J249" s="12" t="n">
        <v>1963</v>
      </c>
    </row>
    <row r="250" customFormat="false" ht="12.75" hidden="false" customHeight="true" outlineLevel="0" collapsed="false">
      <c r="A250" s="12" t="s">
        <v>580</v>
      </c>
      <c r="B250" s="12" t="s">
        <v>18</v>
      </c>
      <c r="C250" s="12" t="s">
        <v>581</v>
      </c>
      <c r="D250" s="12" t="s">
        <v>582</v>
      </c>
      <c r="E250" s="12" t="s">
        <v>583</v>
      </c>
      <c r="F250" s="17" t="n">
        <v>28224</v>
      </c>
      <c r="G250" s="17" t="n">
        <v>6909</v>
      </c>
      <c r="H250" s="15" t="n">
        <f aca="false">(G250/F250)*100</f>
        <v>24.4791666666667</v>
      </c>
      <c r="I250" s="12" t="s">
        <v>18</v>
      </c>
      <c r="J250" s="12" t="n">
        <v>1985</v>
      </c>
    </row>
    <row r="251" customFormat="false" ht="12.75" hidden="false" customHeight="true" outlineLevel="0" collapsed="false">
      <c r="A251" s="12" t="s">
        <v>580</v>
      </c>
      <c r="B251" s="12" t="s">
        <v>18</v>
      </c>
      <c r="C251" s="12" t="s">
        <v>584</v>
      </c>
      <c r="D251" s="12" t="s">
        <v>585</v>
      </c>
      <c r="E251" s="12" t="s">
        <v>583</v>
      </c>
      <c r="F251" s="17" t="n">
        <v>2659</v>
      </c>
      <c r="G251" s="17" t="n">
        <v>2149</v>
      </c>
      <c r="H251" s="15" t="n">
        <f aca="false">(G251/F251)*100</f>
        <v>80.8198570891313</v>
      </c>
      <c r="I251" s="12" t="s">
        <v>18</v>
      </c>
      <c r="J251" s="12"/>
    </row>
    <row r="252" customFormat="false" ht="12.75" hidden="false" customHeight="true" outlineLevel="0" collapsed="false">
      <c r="A252" s="12" t="s">
        <v>580</v>
      </c>
      <c r="B252" s="12" t="s">
        <v>18</v>
      </c>
      <c r="C252" s="12" t="s">
        <v>586</v>
      </c>
      <c r="D252" s="12" t="s">
        <v>587</v>
      </c>
      <c r="E252" s="12" t="s">
        <v>583</v>
      </c>
      <c r="F252" s="17" t="n">
        <v>1145</v>
      </c>
      <c r="G252" s="17" t="n">
        <v>976</v>
      </c>
      <c r="H252" s="15" t="n">
        <f aca="false">(G252/F252)*100</f>
        <v>85.2401746724891</v>
      </c>
      <c r="I252" s="12" t="s">
        <v>18</v>
      </c>
      <c r="J252" s="12" t="n">
        <v>1960</v>
      </c>
    </row>
    <row r="253" customFormat="false" ht="12.75" hidden="false" customHeight="true" outlineLevel="0" collapsed="false">
      <c r="A253" s="12" t="s">
        <v>580</v>
      </c>
      <c r="B253" s="12" t="s">
        <v>18</v>
      </c>
      <c r="C253" s="12" t="s">
        <v>588</v>
      </c>
      <c r="D253" s="12" t="s">
        <v>589</v>
      </c>
      <c r="E253" s="12" t="s">
        <v>583</v>
      </c>
      <c r="F253" s="17" t="n">
        <v>2432</v>
      </c>
      <c r="G253" s="17" t="n">
        <v>2236</v>
      </c>
      <c r="H253" s="15" t="n">
        <f aca="false">(G253/F253)*100</f>
        <v>91.9407894736842</v>
      </c>
      <c r="I253" s="12" t="s">
        <v>18</v>
      </c>
      <c r="J253" s="12"/>
    </row>
    <row r="254" customFormat="false" ht="12.75" hidden="false" customHeight="true" outlineLevel="0" collapsed="false">
      <c r="A254" s="12" t="s">
        <v>580</v>
      </c>
      <c r="B254" s="12" t="s">
        <v>18</v>
      </c>
      <c r="C254" s="12" t="s">
        <v>590</v>
      </c>
      <c r="D254" s="12" t="s">
        <v>591</v>
      </c>
      <c r="E254" s="12" t="s">
        <v>583</v>
      </c>
      <c r="F254" s="17" t="n">
        <v>21775</v>
      </c>
      <c r="G254" s="17" t="n">
        <v>980</v>
      </c>
      <c r="H254" s="15" t="n">
        <f aca="false">(G254/F254)*100</f>
        <v>4.50057405281286</v>
      </c>
      <c r="I254" s="12" t="s">
        <v>15</v>
      </c>
      <c r="J254" s="12" t="n">
        <v>1950</v>
      </c>
    </row>
    <row r="255" customFormat="false" ht="12.75" hidden="false" customHeight="true" outlineLevel="0" collapsed="false">
      <c r="A255" s="12" t="s">
        <v>580</v>
      </c>
      <c r="B255" s="12" t="s">
        <v>18</v>
      </c>
      <c r="C255" s="12" t="s">
        <v>241</v>
      </c>
      <c r="D255" s="12" t="s">
        <v>585</v>
      </c>
      <c r="E255" s="12" t="s">
        <v>583</v>
      </c>
      <c r="F255" s="17" t="n">
        <v>44528</v>
      </c>
      <c r="G255" s="17" t="n">
        <v>29160</v>
      </c>
      <c r="H255" s="15" t="n">
        <f aca="false">(G255/F255)*100</f>
        <v>65.4868846568451</v>
      </c>
      <c r="I255" s="12"/>
      <c r="J255" s="12" t="n">
        <v>1956</v>
      </c>
    </row>
    <row r="256" customFormat="false" ht="12.75" hidden="false" customHeight="true" outlineLevel="0" collapsed="false">
      <c r="A256" s="12" t="s">
        <v>580</v>
      </c>
      <c r="B256" s="12" t="s">
        <v>18</v>
      </c>
      <c r="C256" s="12" t="s">
        <v>592</v>
      </c>
      <c r="D256" s="12" t="s">
        <v>593</v>
      </c>
      <c r="E256" s="12" t="s">
        <v>583</v>
      </c>
      <c r="F256" s="17" t="n">
        <v>2450</v>
      </c>
      <c r="G256" s="17" t="n">
        <v>1883</v>
      </c>
      <c r="H256" s="15" t="n">
        <f aca="false">(G256/F256)*100</f>
        <v>76.8571428571429</v>
      </c>
      <c r="I256" s="12" t="s">
        <v>18</v>
      </c>
      <c r="J256" s="12"/>
    </row>
    <row r="257" customFormat="false" ht="12.75" hidden="false" customHeight="true" outlineLevel="0" collapsed="false">
      <c r="A257" s="12" t="s">
        <v>580</v>
      </c>
      <c r="B257" s="12" t="s">
        <v>18</v>
      </c>
      <c r="C257" s="12" t="s">
        <v>594</v>
      </c>
      <c r="D257" s="12" t="s">
        <v>595</v>
      </c>
      <c r="E257" s="12" t="s">
        <v>583</v>
      </c>
      <c r="F257" s="17" t="n">
        <v>35445</v>
      </c>
      <c r="G257" s="17" t="n">
        <v>24574</v>
      </c>
      <c r="H257" s="15" t="n">
        <f aca="false">(G257/F257)*100</f>
        <v>69.3299478064607</v>
      </c>
      <c r="I257" s="12" t="s">
        <v>18</v>
      </c>
      <c r="J257" s="12"/>
    </row>
    <row r="258" customFormat="false" ht="12.75" hidden="false" customHeight="true" outlineLevel="0" collapsed="false">
      <c r="A258" s="12" t="s">
        <v>580</v>
      </c>
      <c r="B258" s="12" t="s">
        <v>18</v>
      </c>
      <c r="C258" s="12" t="s">
        <v>596</v>
      </c>
      <c r="D258" s="12" t="s">
        <v>597</v>
      </c>
      <c r="E258" s="12" t="s">
        <v>583</v>
      </c>
      <c r="F258" s="17" t="n">
        <v>1530</v>
      </c>
      <c r="G258" s="17" t="n">
        <v>1530</v>
      </c>
      <c r="H258" s="15" t="n">
        <f aca="false">(G258/F258)*100</f>
        <v>100</v>
      </c>
      <c r="I258" s="12" t="s">
        <v>18</v>
      </c>
      <c r="J258" s="12"/>
    </row>
    <row r="259" customFormat="false" ht="12.75" hidden="false" customHeight="true" outlineLevel="0" collapsed="false">
      <c r="A259" s="12" t="s">
        <v>580</v>
      </c>
      <c r="B259" s="12" t="s">
        <v>18</v>
      </c>
      <c r="C259" s="12" t="s">
        <v>598</v>
      </c>
      <c r="D259" s="12" t="s">
        <v>599</v>
      </c>
      <c r="E259" s="12" t="s">
        <v>600</v>
      </c>
      <c r="F259" s="17" t="n">
        <v>4867</v>
      </c>
      <c r="G259" s="17" t="n">
        <v>1663</v>
      </c>
      <c r="H259" s="15" t="n">
        <f aca="false">(G259/F259)*100</f>
        <v>34.1688925416067</v>
      </c>
      <c r="I259" s="12" t="s">
        <v>18</v>
      </c>
      <c r="J259" s="12" t="n">
        <v>1975</v>
      </c>
    </row>
    <row r="260" customFormat="false" ht="12.75" hidden="false" customHeight="true" outlineLevel="0" collapsed="false">
      <c r="A260" s="12" t="s">
        <v>601</v>
      </c>
      <c r="B260" s="12" t="s">
        <v>18</v>
      </c>
      <c r="C260" s="12" t="s">
        <v>602</v>
      </c>
      <c r="D260" s="12" t="s">
        <v>603</v>
      </c>
      <c r="E260" s="12" t="s">
        <v>604</v>
      </c>
      <c r="F260" s="17" t="n">
        <v>19181</v>
      </c>
      <c r="G260" s="17" t="n">
        <v>4853</v>
      </c>
      <c r="H260" s="15" t="n">
        <f aca="false">(G260/F260)*100</f>
        <v>25.3010791929514</v>
      </c>
      <c r="I260" s="12" t="s">
        <v>15</v>
      </c>
      <c r="J260" s="12" t="n">
        <v>1950</v>
      </c>
    </row>
    <row r="261" customFormat="false" ht="12.75" hidden="false" customHeight="true" outlineLevel="0" collapsed="false">
      <c r="A261" s="12" t="s">
        <v>601</v>
      </c>
      <c r="B261" s="12" t="s">
        <v>18</v>
      </c>
      <c r="C261" s="12" t="s">
        <v>605</v>
      </c>
      <c r="D261" s="12" t="s">
        <v>606</v>
      </c>
      <c r="E261" s="12" t="s">
        <v>605</v>
      </c>
      <c r="F261" s="17"/>
      <c r="G261" s="17"/>
      <c r="H261" s="15" t="e">
        <f aca="false">(G261/F261)*100</f>
        <v>#DIV/0!</v>
      </c>
      <c r="I261" s="12"/>
      <c r="J261" s="12"/>
    </row>
    <row r="262" customFormat="false" ht="12.75" hidden="false" customHeight="true" outlineLevel="0" collapsed="false">
      <c r="A262" s="12" t="s">
        <v>607</v>
      </c>
      <c r="B262" s="12" t="s">
        <v>18</v>
      </c>
      <c r="C262" s="12" t="s">
        <v>608</v>
      </c>
      <c r="D262" s="12" t="s">
        <v>609</v>
      </c>
      <c r="E262" s="12" t="s">
        <v>610</v>
      </c>
      <c r="F262" s="17" t="n">
        <v>51533</v>
      </c>
      <c r="G262" s="17" t="n">
        <v>11992</v>
      </c>
      <c r="H262" s="15" t="n">
        <f aca="false">(G262/F262)*100</f>
        <v>23.2705256825723</v>
      </c>
      <c r="I262" s="12" t="s">
        <v>15</v>
      </c>
      <c r="J262" s="12" t="n">
        <v>1857</v>
      </c>
    </row>
    <row r="263" customFormat="false" ht="12.75" hidden="false" customHeight="true" outlineLevel="0" collapsed="false">
      <c r="A263" s="12" t="s">
        <v>607</v>
      </c>
      <c r="B263" s="12" t="s">
        <v>18</v>
      </c>
      <c r="C263" s="12" t="s">
        <v>611</v>
      </c>
      <c r="D263" s="12" t="s">
        <v>612</v>
      </c>
      <c r="E263" s="12" t="s">
        <v>611</v>
      </c>
      <c r="F263" s="17" t="n">
        <v>2585</v>
      </c>
      <c r="G263" s="17" t="n">
        <v>1211</v>
      </c>
      <c r="H263" s="15" t="n">
        <f aca="false">(G263/F263)*100</f>
        <v>46.8471953578337</v>
      </c>
      <c r="I263" s="12" t="s">
        <v>18</v>
      </c>
      <c r="J263" s="12" t="n">
        <v>1974</v>
      </c>
    </row>
    <row r="264" customFormat="false" ht="12.75" hidden="false" customHeight="true" outlineLevel="0" collapsed="false">
      <c r="A264" s="12" t="s">
        <v>607</v>
      </c>
      <c r="B264" s="12" t="s">
        <v>18</v>
      </c>
      <c r="C264" s="12" t="s">
        <v>613</v>
      </c>
      <c r="D264" s="12" t="s">
        <v>614</v>
      </c>
      <c r="E264" s="12" t="s">
        <v>615</v>
      </c>
      <c r="F264" s="17" t="n">
        <v>6000</v>
      </c>
      <c r="G264" s="17" t="n">
        <v>2982</v>
      </c>
      <c r="H264" s="15" t="n">
        <f aca="false">(G264/F264)*100</f>
        <v>49.7</v>
      </c>
      <c r="I264" s="12" t="s">
        <v>18</v>
      </c>
      <c r="J264" s="12"/>
    </row>
    <row r="265" customFormat="false" ht="12.75" hidden="false" customHeight="true" outlineLevel="0" collapsed="false">
      <c r="A265" s="12" t="s">
        <v>607</v>
      </c>
      <c r="B265" s="12" t="s">
        <v>18</v>
      </c>
      <c r="C265" s="12" t="s">
        <v>616</v>
      </c>
      <c r="D265" s="12" t="s">
        <v>617</v>
      </c>
      <c r="E265" s="12" t="s">
        <v>618</v>
      </c>
      <c r="F265" s="17" t="n">
        <v>2500</v>
      </c>
      <c r="G265" s="17" t="n">
        <v>459</v>
      </c>
      <c r="H265" s="15" t="n">
        <f aca="false">(G265/F265)*100</f>
        <v>18.36</v>
      </c>
      <c r="I265" s="12" t="s">
        <v>15</v>
      </c>
      <c r="J265" s="12" t="n">
        <v>1935</v>
      </c>
    </row>
    <row r="266" customFormat="false" ht="12.75" hidden="false" customHeight="true" outlineLevel="0" collapsed="false">
      <c r="A266" s="12" t="s">
        <v>607</v>
      </c>
      <c r="B266" s="12" t="s">
        <v>18</v>
      </c>
      <c r="C266" s="12" t="s">
        <v>619</v>
      </c>
      <c r="D266" s="12" t="s">
        <v>620</v>
      </c>
      <c r="E266" s="12" t="s">
        <v>619</v>
      </c>
      <c r="F266" s="17" t="n">
        <v>1500</v>
      </c>
      <c r="G266" s="17" t="n">
        <v>193</v>
      </c>
      <c r="H266" s="15" t="n">
        <f aca="false">(G266/F266)*100</f>
        <v>12.8666666666667</v>
      </c>
      <c r="I266" s="12" t="s">
        <v>15</v>
      </c>
      <c r="J266" s="12" t="n">
        <v>1868</v>
      </c>
    </row>
    <row r="267" customFormat="false" ht="12.75" hidden="false" customHeight="true" outlineLevel="0" collapsed="false">
      <c r="A267" s="12" t="s">
        <v>607</v>
      </c>
      <c r="B267" s="12" t="s">
        <v>18</v>
      </c>
      <c r="C267" s="12" t="s">
        <v>621</v>
      </c>
      <c r="D267" s="12" t="s">
        <v>622</v>
      </c>
      <c r="E267" s="12" t="s">
        <v>610</v>
      </c>
      <c r="F267" s="17" t="n">
        <v>2300</v>
      </c>
      <c r="G267" s="17" t="n">
        <v>1984</v>
      </c>
      <c r="H267" s="15" t="n">
        <f aca="false">(G267/F267)*100</f>
        <v>86.2608695652174</v>
      </c>
      <c r="I267" s="12" t="s">
        <v>18</v>
      </c>
      <c r="J267" s="12" t="n">
        <v>1994</v>
      </c>
    </row>
    <row r="268" customFormat="false" ht="12.75" hidden="false" customHeight="true" outlineLevel="0" collapsed="false">
      <c r="A268" s="12" t="s">
        <v>623</v>
      </c>
      <c r="B268" s="12" t="s">
        <v>18</v>
      </c>
      <c r="C268" s="12" t="s">
        <v>624</v>
      </c>
      <c r="D268" s="12" t="s">
        <v>625</v>
      </c>
      <c r="E268" s="12" t="s">
        <v>626</v>
      </c>
      <c r="F268" s="17" t="n">
        <v>108824</v>
      </c>
      <c r="G268" s="17" t="n">
        <v>67700</v>
      </c>
      <c r="H268" s="15" t="n">
        <f aca="false">(G268/F268)*100</f>
        <v>62.2105417922517</v>
      </c>
      <c r="I268" s="12" t="s">
        <v>15</v>
      </c>
      <c r="J268" s="12" t="n">
        <v>1938</v>
      </c>
    </row>
    <row r="269" customFormat="false" ht="12.75" hidden="false" customHeight="true" outlineLevel="0" collapsed="false">
      <c r="A269" s="12" t="s">
        <v>623</v>
      </c>
      <c r="B269" s="12" t="s">
        <v>18</v>
      </c>
      <c r="C269" s="12" t="s">
        <v>627</v>
      </c>
      <c r="D269" s="12" t="s">
        <v>628</v>
      </c>
      <c r="E269" s="12" t="s">
        <v>626</v>
      </c>
      <c r="F269" s="17" t="n">
        <v>9200</v>
      </c>
      <c r="G269" s="17" t="n">
        <v>3406</v>
      </c>
      <c r="H269" s="15" t="n">
        <f aca="false">(G269/F269)*100</f>
        <v>37.0217391304348</v>
      </c>
      <c r="I269" s="12" t="s">
        <v>18</v>
      </c>
      <c r="J269" s="12" t="n">
        <v>1976</v>
      </c>
    </row>
    <row r="270" customFormat="false" ht="12.75" hidden="false" customHeight="true" outlineLevel="0" collapsed="false">
      <c r="A270" s="12" t="s">
        <v>623</v>
      </c>
      <c r="B270" s="12" t="s">
        <v>18</v>
      </c>
      <c r="C270" s="12" t="s">
        <v>629</v>
      </c>
      <c r="D270" s="12" t="s">
        <v>630</v>
      </c>
      <c r="E270" s="12" t="s">
        <v>626</v>
      </c>
      <c r="F270" s="17" t="n">
        <v>4409</v>
      </c>
      <c r="G270" s="17" t="n">
        <v>4025</v>
      </c>
      <c r="H270" s="15" t="n">
        <f aca="false">(G270/F270)*100</f>
        <v>91.2905420730324</v>
      </c>
      <c r="I270" s="12" t="s">
        <v>18</v>
      </c>
      <c r="J270" s="12" t="n">
        <v>1980</v>
      </c>
    </row>
    <row r="271" customFormat="false" ht="12.75" hidden="false" customHeight="true" outlineLevel="0" collapsed="false">
      <c r="A271" s="12" t="s">
        <v>623</v>
      </c>
      <c r="B271" s="12" t="s">
        <v>18</v>
      </c>
      <c r="C271" s="12" t="s">
        <v>631</v>
      </c>
      <c r="D271" s="12" t="s">
        <v>632</v>
      </c>
      <c r="E271" s="12" t="s">
        <v>626</v>
      </c>
      <c r="F271" s="17" t="n">
        <v>10285</v>
      </c>
      <c r="G271" s="17" t="n">
        <v>1400</v>
      </c>
      <c r="H271" s="15" t="n">
        <f aca="false">(G271/F271)*100</f>
        <v>13.6120563928051</v>
      </c>
      <c r="I271" s="12" t="s">
        <v>18</v>
      </c>
      <c r="J271" s="12" t="n">
        <v>1985</v>
      </c>
    </row>
    <row r="272" customFormat="false" ht="12.75" hidden="false" customHeight="true" outlineLevel="0" collapsed="false">
      <c r="A272" s="12" t="s">
        <v>623</v>
      </c>
      <c r="B272" s="12" t="s">
        <v>18</v>
      </c>
      <c r="C272" s="12" t="s">
        <v>633</v>
      </c>
      <c r="D272" s="12" t="s">
        <v>634</v>
      </c>
      <c r="E272" s="12" t="s">
        <v>635</v>
      </c>
      <c r="F272" s="17" t="n">
        <v>2985</v>
      </c>
      <c r="G272" s="17" t="n">
        <v>2249</v>
      </c>
      <c r="H272" s="15" t="n">
        <f aca="false">(G272/F272)*100</f>
        <v>75.3433835845896</v>
      </c>
      <c r="I272" s="12" t="s">
        <v>18</v>
      </c>
      <c r="J272" s="12" t="n">
        <v>1969</v>
      </c>
    </row>
    <row r="273" customFormat="false" ht="12.75" hidden="false" customHeight="true" outlineLevel="0" collapsed="false">
      <c r="A273" s="12" t="s">
        <v>623</v>
      </c>
      <c r="B273" s="12" t="s">
        <v>18</v>
      </c>
      <c r="C273" s="12" t="s">
        <v>636</v>
      </c>
      <c r="D273" s="12" t="s">
        <v>637</v>
      </c>
      <c r="E273" s="12" t="s">
        <v>638</v>
      </c>
      <c r="F273" s="17" t="n">
        <v>4735</v>
      </c>
      <c r="G273" s="17" t="n">
        <v>3461</v>
      </c>
      <c r="H273" s="15" t="n">
        <f aca="false">(G273/F273)*100</f>
        <v>73.0939809926082</v>
      </c>
      <c r="I273" s="12" t="s">
        <v>18</v>
      </c>
      <c r="J273" s="12" t="n">
        <v>1975</v>
      </c>
    </row>
    <row r="274" customFormat="false" ht="12.75" hidden="false" customHeight="true" outlineLevel="0" collapsed="false">
      <c r="A274" s="12" t="s">
        <v>639</v>
      </c>
      <c r="B274" s="12" t="s">
        <v>18</v>
      </c>
      <c r="C274" s="12" t="s">
        <v>640</v>
      </c>
      <c r="D274" s="12" t="s">
        <v>641</v>
      </c>
      <c r="E274" s="12" t="s">
        <v>642</v>
      </c>
      <c r="F274" s="17" t="n">
        <v>20815</v>
      </c>
      <c r="G274" s="17" t="n">
        <v>14493</v>
      </c>
      <c r="H274" s="15" t="n">
        <f aca="false">(G274/F274)*100</f>
        <v>69.6276723516695</v>
      </c>
      <c r="I274" s="12" t="s">
        <v>15</v>
      </c>
      <c r="J274" s="12" t="n">
        <v>1899</v>
      </c>
    </row>
    <row r="275" customFormat="false" ht="12.75" hidden="false" customHeight="true" outlineLevel="0" collapsed="false">
      <c r="A275" s="12" t="s">
        <v>639</v>
      </c>
      <c r="B275" s="12" t="s">
        <v>18</v>
      </c>
      <c r="C275" s="12" t="s">
        <v>643</v>
      </c>
      <c r="D275" s="12" t="s">
        <v>644</v>
      </c>
      <c r="E275" s="12" t="s">
        <v>642</v>
      </c>
      <c r="F275" s="17" t="n">
        <v>28360</v>
      </c>
      <c r="G275" s="17" t="n">
        <v>6079</v>
      </c>
      <c r="H275" s="15" t="n">
        <f aca="false">(G275/F275)*100</f>
        <v>21.435119887165</v>
      </c>
      <c r="I275" s="12" t="s">
        <v>18</v>
      </c>
      <c r="J275" s="12" t="n">
        <v>1962</v>
      </c>
    </row>
    <row r="276" customFormat="false" ht="12.75" hidden="false" customHeight="true" outlineLevel="0" collapsed="false">
      <c r="A276" s="12" t="s">
        <v>639</v>
      </c>
      <c r="B276" s="12" t="s">
        <v>18</v>
      </c>
      <c r="C276" s="12" t="s">
        <v>220</v>
      </c>
      <c r="D276" s="12" t="s">
        <v>645</v>
      </c>
      <c r="E276" s="12" t="s">
        <v>642</v>
      </c>
      <c r="F276" s="17" t="n">
        <v>1440</v>
      </c>
      <c r="G276" s="17" t="n">
        <v>1000</v>
      </c>
      <c r="H276" s="15" t="n">
        <f aca="false">(G276/F276)*100</f>
        <v>69.4444444444444</v>
      </c>
      <c r="I276" s="12" t="s">
        <v>18</v>
      </c>
      <c r="J276" s="12"/>
    </row>
    <row r="277" customFormat="false" ht="12.75" hidden="false" customHeight="true" outlineLevel="0" collapsed="false">
      <c r="A277" s="12" t="s">
        <v>646</v>
      </c>
      <c r="B277" s="12" t="s">
        <v>18</v>
      </c>
      <c r="C277" s="12" t="s">
        <v>316</v>
      </c>
      <c r="D277" s="12" t="s">
        <v>647</v>
      </c>
      <c r="E277" s="12" t="s">
        <v>648</v>
      </c>
      <c r="F277" s="17" t="n">
        <v>23371</v>
      </c>
      <c r="G277" s="17" t="n">
        <v>8571</v>
      </c>
      <c r="H277" s="15" t="n">
        <f aca="false">(G277/F277)*100</f>
        <v>36.6736553848787</v>
      </c>
      <c r="I277" s="12" t="s">
        <v>15</v>
      </c>
      <c r="J277" s="12" t="n">
        <v>1920</v>
      </c>
    </row>
    <row r="278" customFormat="false" ht="12.75" hidden="false" customHeight="true" outlineLevel="0" collapsed="false">
      <c r="A278" s="12" t="s">
        <v>646</v>
      </c>
      <c r="B278" s="12" t="s">
        <v>18</v>
      </c>
      <c r="C278" s="12" t="s">
        <v>649</v>
      </c>
      <c r="D278" s="12" t="s">
        <v>647</v>
      </c>
      <c r="E278" s="12" t="s">
        <v>648</v>
      </c>
      <c r="F278" s="17" t="n">
        <v>33857</v>
      </c>
      <c r="G278" s="17"/>
      <c r="H278" s="15" t="n">
        <f aca="false">(G278/F278)*100</f>
        <v>0</v>
      </c>
      <c r="I278" s="12" t="s">
        <v>18</v>
      </c>
      <c r="J278" s="12"/>
    </row>
    <row r="279" customFormat="false" ht="12.75" hidden="false" customHeight="true" outlineLevel="0" collapsed="false">
      <c r="A279" s="12" t="s">
        <v>646</v>
      </c>
      <c r="B279" s="12" t="s">
        <v>18</v>
      </c>
      <c r="C279" s="12" t="s">
        <v>650</v>
      </c>
      <c r="D279" s="12" t="s">
        <v>647</v>
      </c>
      <c r="E279" s="12" t="s">
        <v>648</v>
      </c>
      <c r="F279" s="17" t="n">
        <v>15370</v>
      </c>
      <c r="G279" s="17" t="n">
        <v>10595</v>
      </c>
      <c r="H279" s="15" t="n">
        <f aca="false">(G279/F279)*100</f>
        <v>68.9329863370202</v>
      </c>
      <c r="I279" s="12" t="s">
        <v>18</v>
      </c>
      <c r="J279" s="12" t="n">
        <v>1988</v>
      </c>
    </row>
    <row r="280" customFormat="false" ht="12.75" hidden="false" customHeight="true" outlineLevel="0" collapsed="false">
      <c r="A280" s="12" t="s">
        <v>646</v>
      </c>
      <c r="B280" s="12" t="s">
        <v>18</v>
      </c>
      <c r="C280" s="12" t="s">
        <v>651</v>
      </c>
      <c r="D280" s="12"/>
      <c r="E280" s="12" t="s">
        <v>648</v>
      </c>
      <c r="F280" s="17" t="n">
        <v>1125</v>
      </c>
      <c r="G280" s="17" t="n">
        <v>693</v>
      </c>
      <c r="H280" s="15" t="n">
        <f aca="false">(G280/F280)*100</f>
        <v>61.6</v>
      </c>
      <c r="I280" s="12" t="s">
        <v>18</v>
      </c>
      <c r="J280" s="12"/>
    </row>
    <row r="281" customFormat="false" ht="12.75" hidden="false" customHeight="true" outlineLevel="0" collapsed="false">
      <c r="A281" s="12" t="s">
        <v>646</v>
      </c>
      <c r="B281" s="12" t="s">
        <v>18</v>
      </c>
      <c r="C281" s="12" t="s">
        <v>652</v>
      </c>
      <c r="D281" s="12" t="s">
        <v>653</v>
      </c>
      <c r="E281" s="12" t="s">
        <v>654</v>
      </c>
      <c r="F281" s="17" t="n">
        <v>9000</v>
      </c>
      <c r="G281" s="17" t="n">
        <v>3900</v>
      </c>
      <c r="H281" s="15" t="n">
        <f aca="false">(G281/F281)*100</f>
        <v>43.3333333333333</v>
      </c>
      <c r="I281" s="12" t="s">
        <v>18</v>
      </c>
      <c r="J281" s="12" t="n">
        <v>1981</v>
      </c>
    </row>
    <row r="282" customFormat="false" ht="12.75" hidden="false" customHeight="true" outlineLevel="0" collapsed="false">
      <c r="A282" s="12" t="s">
        <v>646</v>
      </c>
      <c r="B282" s="12" t="s">
        <v>18</v>
      </c>
      <c r="C282" s="12" t="s">
        <v>543</v>
      </c>
      <c r="D282" s="12"/>
      <c r="E282" s="12"/>
      <c r="F282" s="17"/>
      <c r="G282" s="17"/>
      <c r="H282" s="15" t="e">
        <f aca="false">(G282/F282)*100</f>
        <v>#DIV/0!</v>
      </c>
      <c r="I282" s="12" t="s">
        <v>18</v>
      </c>
      <c r="J282" s="12"/>
    </row>
    <row r="283" customFormat="false" ht="12.75" hidden="false" customHeight="true" outlineLevel="0" collapsed="false">
      <c r="A283" s="12" t="s">
        <v>646</v>
      </c>
      <c r="B283" s="12" t="s">
        <v>18</v>
      </c>
      <c r="C283" s="12" t="s">
        <v>655</v>
      </c>
      <c r="D283" s="12"/>
      <c r="E283" s="12" t="s">
        <v>648</v>
      </c>
      <c r="F283" s="17"/>
      <c r="G283" s="17"/>
      <c r="H283" s="15" t="e">
        <f aca="false">(G283/F283)*100</f>
        <v>#DIV/0!</v>
      </c>
      <c r="I283" s="12" t="s">
        <v>18</v>
      </c>
      <c r="J283" s="12"/>
    </row>
    <row r="284" customFormat="false" ht="12.75" hidden="false" customHeight="true" outlineLevel="0" collapsed="false">
      <c r="A284" s="12" t="s">
        <v>656</v>
      </c>
      <c r="B284" s="12" t="s">
        <v>18</v>
      </c>
      <c r="C284" s="12" t="s">
        <v>657</v>
      </c>
      <c r="D284" s="12" t="s">
        <v>658</v>
      </c>
      <c r="E284" s="12" t="s">
        <v>659</v>
      </c>
      <c r="F284" s="17" t="n">
        <v>42789</v>
      </c>
      <c r="G284" s="17" t="n">
        <v>9493</v>
      </c>
      <c r="H284" s="15" t="n">
        <f aca="false">(G284/F284)*100</f>
        <v>22.1856084507701</v>
      </c>
      <c r="I284" s="12" t="s">
        <v>15</v>
      </c>
      <c r="J284" s="12" t="n">
        <v>1857</v>
      </c>
    </row>
    <row r="285" customFormat="false" ht="12.75" hidden="false" customHeight="true" outlineLevel="0" collapsed="false">
      <c r="A285" s="12" t="s">
        <v>656</v>
      </c>
      <c r="B285" s="12" t="s">
        <v>18</v>
      </c>
      <c r="C285" s="12" t="s">
        <v>105</v>
      </c>
      <c r="D285" s="12" t="s">
        <v>660</v>
      </c>
      <c r="E285" s="12" t="s">
        <v>661</v>
      </c>
      <c r="F285" s="17" t="n">
        <v>444</v>
      </c>
      <c r="G285" s="17" t="n">
        <v>355</v>
      </c>
      <c r="H285" s="15" t="n">
        <f aca="false">(G285/F285)*100</f>
        <v>79.954954954955</v>
      </c>
      <c r="I285" s="12" t="s">
        <v>18</v>
      </c>
      <c r="J285" s="12" t="n">
        <v>1980</v>
      </c>
    </row>
    <row r="286" customFormat="false" ht="12.75" hidden="false" customHeight="true" outlineLevel="0" collapsed="false">
      <c r="A286" s="12" t="s">
        <v>656</v>
      </c>
      <c r="B286" s="12" t="s">
        <v>18</v>
      </c>
      <c r="C286" s="12" t="s">
        <v>662</v>
      </c>
      <c r="D286" s="12" t="s">
        <v>663</v>
      </c>
      <c r="E286" s="12" t="s">
        <v>662</v>
      </c>
      <c r="F286" s="17" t="n">
        <v>444</v>
      </c>
      <c r="G286" s="17" t="n">
        <v>370</v>
      </c>
      <c r="H286" s="15" t="n">
        <f aca="false">(G286/F286)*100</f>
        <v>83.3333333333333</v>
      </c>
      <c r="I286" s="12" t="s">
        <v>18</v>
      </c>
      <c r="J286" s="12" t="n">
        <v>1960</v>
      </c>
    </row>
    <row r="287" customFormat="false" ht="12.75" hidden="false" customHeight="true" outlineLevel="0" collapsed="false">
      <c r="A287" s="11" t="s">
        <v>664</v>
      </c>
      <c r="B287" s="12" t="s">
        <v>18</v>
      </c>
      <c r="C287" s="11" t="s">
        <v>665</v>
      </c>
      <c r="D287" s="11" t="s">
        <v>666</v>
      </c>
      <c r="E287" s="11" t="s">
        <v>667</v>
      </c>
      <c r="F287" s="13" t="n">
        <v>185111</v>
      </c>
      <c r="G287" s="13" t="n">
        <v>60048</v>
      </c>
      <c r="H287" s="14" t="n">
        <f aca="false">(G287/F287)*100</f>
        <v>32.4389150293608</v>
      </c>
      <c r="I287" s="12"/>
      <c r="J287" s="11" t="n">
        <v>1957</v>
      </c>
    </row>
    <row r="288" customFormat="false" ht="12.75" hidden="false" customHeight="true" outlineLevel="0" collapsed="false">
      <c r="A288" s="11" t="s">
        <v>664</v>
      </c>
      <c r="B288" s="12" t="s">
        <v>18</v>
      </c>
      <c r="C288" s="11" t="s">
        <v>668</v>
      </c>
      <c r="D288" s="11" t="s">
        <v>669</v>
      </c>
      <c r="E288" s="11" t="s">
        <v>664</v>
      </c>
      <c r="F288" s="13" t="n">
        <v>11641</v>
      </c>
      <c r="G288" s="13" t="n">
        <v>7300</v>
      </c>
      <c r="H288" s="14" t="n">
        <f aca="false">(G288/F288)*100</f>
        <v>62.7093892277296</v>
      </c>
      <c r="I288" s="12"/>
      <c r="J288" s="11" t="n">
        <v>1959</v>
      </c>
    </row>
    <row r="289" customFormat="false" ht="12.75" hidden="false" customHeight="true" outlineLevel="0" collapsed="false">
      <c r="A289" s="11" t="s">
        <v>664</v>
      </c>
      <c r="B289" s="12" t="s">
        <v>18</v>
      </c>
      <c r="C289" s="11" t="s">
        <v>670</v>
      </c>
      <c r="D289" s="11" t="s">
        <v>671</v>
      </c>
      <c r="E289" s="11" t="s">
        <v>672</v>
      </c>
      <c r="F289" s="13" t="n">
        <v>18936</v>
      </c>
      <c r="G289" s="13" t="n">
        <v>8975</v>
      </c>
      <c r="H289" s="14" t="n">
        <f aca="false">(G289/F289)*100</f>
        <v>47.3964934516265</v>
      </c>
      <c r="I289" s="12"/>
      <c r="J289" s="11" t="n">
        <v>1959</v>
      </c>
    </row>
    <row r="290" customFormat="false" ht="12.75" hidden="false" customHeight="true" outlineLevel="0" collapsed="false">
      <c r="A290" s="11" t="s">
        <v>664</v>
      </c>
      <c r="B290" s="12" t="s">
        <v>18</v>
      </c>
      <c r="C290" s="11" t="s">
        <v>673</v>
      </c>
      <c r="D290" s="11" t="s">
        <v>674</v>
      </c>
      <c r="E290" s="11" t="s">
        <v>667</v>
      </c>
      <c r="F290" s="13" t="n">
        <v>65416</v>
      </c>
      <c r="G290" s="13" t="n">
        <v>21904</v>
      </c>
      <c r="H290" s="14" t="n">
        <f aca="false">(G290/F290)*100</f>
        <v>33.4841628959276</v>
      </c>
      <c r="I290" s="12" t="s">
        <v>18</v>
      </c>
      <c r="J290" s="11" t="n">
        <v>1998</v>
      </c>
    </row>
    <row r="291" customFormat="false" ht="12.75" hidden="false" customHeight="true" outlineLevel="0" collapsed="false">
      <c r="A291" s="11" t="s">
        <v>664</v>
      </c>
      <c r="B291" s="12" t="s">
        <v>18</v>
      </c>
      <c r="C291" s="11" t="s">
        <v>675</v>
      </c>
      <c r="D291" s="11" t="s">
        <v>676</v>
      </c>
      <c r="E291" s="11" t="s">
        <v>677</v>
      </c>
      <c r="F291" s="13" t="n">
        <v>20606</v>
      </c>
      <c r="G291" s="13" t="n">
        <v>5586</v>
      </c>
      <c r="H291" s="14" t="n">
        <f aca="false">(G291/F291)*100</f>
        <v>27.1086091429681</v>
      </c>
      <c r="I291" s="12" t="s">
        <v>18</v>
      </c>
      <c r="J291" s="11" t="n">
        <v>2000</v>
      </c>
    </row>
    <row r="292" customFormat="false" ht="12.75" hidden="false" customHeight="true" outlineLevel="0" collapsed="false">
      <c r="A292" s="12" t="s">
        <v>678</v>
      </c>
      <c r="B292" s="12" t="s">
        <v>18</v>
      </c>
      <c r="C292" s="12" t="s">
        <v>679</v>
      </c>
      <c r="D292" s="12" t="s">
        <v>680</v>
      </c>
      <c r="E292" s="12" t="s">
        <v>681</v>
      </c>
      <c r="F292" s="17" t="n">
        <v>5800</v>
      </c>
      <c r="G292" s="17" t="n">
        <v>4258</v>
      </c>
      <c r="H292" s="15" t="n">
        <f aca="false">(G292/F292)*100</f>
        <v>73.4137931034483</v>
      </c>
      <c r="I292" s="12" t="s">
        <v>18</v>
      </c>
      <c r="J292" s="12" t="n">
        <v>1991</v>
      </c>
    </row>
    <row r="293" customFormat="false" ht="12.75" hidden="false" customHeight="true" outlineLevel="0" collapsed="false">
      <c r="A293" s="12" t="s">
        <v>678</v>
      </c>
      <c r="B293" s="12" t="s">
        <v>18</v>
      </c>
      <c r="C293" s="12" t="s">
        <v>682</v>
      </c>
      <c r="D293" s="12" t="s">
        <v>683</v>
      </c>
      <c r="E293" s="12" t="s">
        <v>681</v>
      </c>
      <c r="F293" s="17" t="n">
        <v>23120</v>
      </c>
      <c r="G293" s="17" t="n">
        <v>11108</v>
      </c>
      <c r="H293" s="15" t="n">
        <f aca="false">(G293/F293)*100</f>
        <v>48.0449826989619</v>
      </c>
      <c r="I293" s="12" t="s">
        <v>15</v>
      </c>
      <c r="J293" s="12" t="n">
        <v>1898</v>
      </c>
    </row>
    <row r="294" customFormat="false" ht="12.75" hidden="false" customHeight="true" outlineLevel="0" collapsed="false">
      <c r="A294" s="12" t="s">
        <v>684</v>
      </c>
      <c r="B294" s="12" t="s">
        <v>18</v>
      </c>
      <c r="C294" s="12" t="s">
        <v>685</v>
      </c>
      <c r="D294" s="12" t="s">
        <v>686</v>
      </c>
      <c r="E294" s="12" t="s">
        <v>687</v>
      </c>
      <c r="F294" s="17" t="n">
        <v>21625</v>
      </c>
      <c r="G294" s="17" t="n">
        <v>4300</v>
      </c>
      <c r="H294" s="15" t="n">
        <f aca="false">(G294/F294)*100</f>
        <v>19.8843930635838</v>
      </c>
      <c r="I294" s="12" t="s">
        <v>18</v>
      </c>
      <c r="J294" s="12" t="n">
        <v>1969</v>
      </c>
    </row>
    <row r="295" customFormat="false" ht="12.75" hidden="false" customHeight="true" outlineLevel="0" collapsed="false">
      <c r="A295" s="12" t="s">
        <v>684</v>
      </c>
      <c r="B295" s="12" t="s">
        <v>18</v>
      </c>
      <c r="C295" s="12" t="s">
        <v>688</v>
      </c>
      <c r="D295" s="12" t="s">
        <v>689</v>
      </c>
      <c r="E295" s="12" t="s">
        <v>687</v>
      </c>
      <c r="F295" s="17" t="n">
        <v>6116</v>
      </c>
      <c r="G295" s="17" t="n">
        <v>4890</v>
      </c>
      <c r="H295" s="15" t="n">
        <f aca="false">(G295/F295)*100</f>
        <v>79.9542184434271</v>
      </c>
      <c r="I295" s="12" t="s">
        <v>18</v>
      </c>
      <c r="J295" s="12"/>
    </row>
    <row r="296" customFormat="false" ht="12.75" hidden="false" customHeight="true" outlineLevel="0" collapsed="false">
      <c r="A296" s="12" t="s">
        <v>684</v>
      </c>
      <c r="B296" s="12" t="s">
        <v>18</v>
      </c>
      <c r="C296" s="12" t="s">
        <v>105</v>
      </c>
      <c r="D296" s="12" t="s">
        <v>54</v>
      </c>
      <c r="E296" s="12" t="s">
        <v>687</v>
      </c>
      <c r="F296" s="17" t="n">
        <v>45161</v>
      </c>
      <c r="G296" s="17" t="n">
        <v>28242</v>
      </c>
      <c r="H296" s="15" t="n">
        <f aca="false">(G296/F296)*100</f>
        <v>62.536259161666</v>
      </c>
      <c r="I296" s="12" t="s">
        <v>15</v>
      </c>
      <c r="J296" s="12" t="n">
        <v>1917</v>
      </c>
    </row>
    <row r="297" customFormat="false" ht="12.75" hidden="false" customHeight="true" outlineLevel="0" collapsed="false">
      <c r="A297" s="12" t="s">
        <v>684</v>
      </c>
      <c r="B297" s="12" t="s">
        <v>18</v>
      </c>
      <c r="C297" s="12" t="s">
        <v>690</v>
      </c>
      <c r="D297" s="12" t="s">
        <v>54</v>
      </c>
      <c r="E297" s="12" t="s">
        <v>687</v>
      </c>
      <c r="F297" s="17"/>
      <c r="G297" s="17"/>
      <c r="H297" s="15" t="e">
        <f aca="false">(G297/F297)*100</f>
        <v>#DIV/0!</v>
      </c>
      <c r="I297" s="12" t="s">
        <v>15</v>
      </c>
      <c r="J297" s="12" t="n">
        <v>1935</v>
      </c>
    </row>
    <row r="298" customFormat="false" ht="12.75" hidden="false" customHeight="true" outlineLevel="0" collapsed="false">
      <c r="A298" s="12" t="s">
        <v>684</v>
      </c>
      <c r="B298" s="12" t="s">
        <v>18</v>
      </c>
      <c r="C298" s="12" t="s">
        <v>691</v>
      </c>
      <c r="D298" s="12" t="s">
        <v>692</v>
      </c>
      <c r="E298" s="12" t="s">
        <v>687</v>
      </c>
      <c r="F298" s="17"/>
      <c r="G298" s="17"/>
      <c r="H298" s="15" t="e">
        <f aca="false">(G298/F298)*100</f>
        <v>#DIV/0!</v>
      </c>
      <c r="I298" s="12" t="s">
        <v>18</v>
      </c>
      <c r="J298" s="12"/>
    </row>
    <row r="299" customFormat="false" ht="12.75" hidden="false" customHeight="true" outlineLevel="0" collapsed="false">
      <c r="A299" s="12" t="s">
        <v>684</v>
      </c>
      <c r="B299" s="12" t="s">
        <v>18</v>
      </c>
      <c r="C299" s="12" t="s">
        <v>693</v>
      </c>
      <c r="D299" s="12" t="s">
        <v>694</v>
      </c>
      <c r="E299" s="12" t="s">
        <v>687</v>
      </c>
      <c r="F299" s="17"/>
      <c r="G299" s="17"/>
      <c r="H299" s="15" t="e">
        <f aca="false">(G299/F299)*100</f>
        <v>#DIV/0!</v>
      </c>
      <c r="I299" s="12" t="s">
        <v>18</v>
      </c>
      <c r="J299" s="12"/>
    </row>
    <row r="300" customFormat="false" ht="12.75" hidden="false" customHeight="true" outlineLevel="0" collapsed="false">
      <c r="A300" s="12" t="s">
        <v>684</v>
      </c>
      <c r="B300" s="12" t="s">
        <v>18</v>
      </c>
      <c r="C300" s="12" t="s">
        <v>695</v>
      </c>
      <c r="D300" s="12" t="s">
        <v>696</v>
      </c>
      <c r="E300" s="12" t="s">
        <v>687</v>
      </c>
      <c r="F300" s="17"/>
      <c r="G300" s="17"/>
      <c r="H300" s="15" t="e">
        <f aca="false">(G300/F300)*100</f>
        <v>#DIV/0!</v>
      </c>
      <c r="I300" s="12" t="s">
        <v>18</v>
      </c>
      <c r="J300" s="12"/>
    </row>
    <row r="301" customFormat="false" ht="12.75" hidden="false" customHeight="true" outlineLevel="0" collapsed="false">
      <c r="A301" s="12" t="s">
        <v>684</v>
      </c>
      <c r="B301" s="12" t="s">
        <v>18</v>
      </c>
      <c r="C301" s="12" t="s">
        <v>697</v>
      </c>
      <c r="D301" s="12"/>
      <c r="E301" s="12" t="s">
        <v>687</v>
      </c>
      <c r="F301" s="17"/>
      <c r="G301" s="17"/>
      <c r="H301" s="15" t="e">
        <f aca="false">(G301/F301)*100</f>
        <v>#DIV/0!</v>
      </c>
      <c r="I301" s="12" t="s">
        <v>18</v>
      </c>
      <c r="J301" s="12"/>
    </row>
    <row r="302" customFormat="false" ht="12.75" hidden="false" customHeight="true" outlineLevel="0" collapsed="false">
      <c r="A302" s="12" t="s">
        <v>698</v>
      </c>
      <c r="B302" s="12" t="s">
        <v>18</v>
      </c>
      <c r="C302" s="12" t="s">
        <v>699</v>
      </c>
      <c r="D302" s="12" t="s">
        <v>700</v>
      </c>
      <c r="E302" s="12" t="s">
        <v>701</v>
      </c>
      <c r="F302" s="17" t="n">
        <v>142460</v>
      </c>
      <c r="G302" s="17" t="n">
        <v>29694</v>
      </c>
      <c r="H302" s="15" t="n">
        <f aca="false">(G302/F302)*100</f>
        <v>20.8437456128036</v>
      </c>
      <c r="I302" s="12" t="s">
        <v>18</v>
      </c>
      <c r="J302" s="12" t="n">
        <v>1962</v>
      </c>
    </row>
    <row r="303" customFormat="false" ht="12.75" hidden="false" customHeight="true" outlineLevel="0" collapsed="false">
      <c r="A303" s="12" t="s">
        <v>698</v>
      </c>
      <c r="B303" s="12" t="s">
        <v>18</v>
      </c>
      <c r="C303" s="12" t="s">
        <v>485</v>
      </c>
      <c r="D303" s="12"/>
      <c r="E303" s="12" t="s">
        <v>701</v>
      </c>
      <c r="F303" s="17"/>
      <c r="G303" s="17"/>
      <c r="H303" s="15" t="e">
        <f aca="false">(G303/F303)*100</f>
        <v>#DIV/0!</v>
      </c>
      <c r="I303" s="12" t="s">
        <v>18</v>
      </c>
      <c r="J303" s="12"/>
    </row>
    <row r="304" customFormat="false" ht="12.75" hidden="false" customHeight="true" outlineLevel="0" collapsed="false">
      <c r="A304" s="11" t="s">
        <v>702</v>
      </c>
      <c r="B304" s="12" t="s">
        <v>703</v>
      </c>
      <c r="C304" s="11" t="s">
        <v>704</v>
      </c>
      <c r="D304" s="11" t="s">
        <v>705</v>
      </c>
      <c r="E304" s="11" t="s">
        <v>706</v>
      </c>
      <c r="F304" s="13" t="n">
        <v>66000</v>
      </c>
      <c r="G304" s="13" t="n">
        <v>37875</v>
      </c>
      <c r="H304" s="14" t="n">
        <f aca="false">(G304/F304)*100</f>
        <v>57.3863636363636</v>
      </c>
      <c r="I304" s="11" t="s">
        <v>18</v>
      </c>
      <c r="J304" s="11" t="n">
        <v>1923</v>
      </c>
    </row>
    <row r="305" customFormat="false" ht="12.75" hidden="false" customHeight="true" outlineLevel="0" collapsed="false">
      <c r="A305" s="11" t="s">
        <v>702</v>
      </c>
      <c r="B305" s="12" t="s">
        <v>703</v>
      </c>
      <c r="C305" s="11" t="s">
        <v>707</v>
      </c>
      <c r="D305" s="11" t="s">
        <v>708</v>
      </c>
      <c r="E305" s="11" t="s">
        <v>706</v>
      </c>
      <c r="F305" s="13" t="n">
        <v>85899</v>
      </c>
      <c r="G305" s="13" t="n">
        <v>3430</v>
      </c>
      <c r="H305" s="14" t="n">
        <f aca="false">(G305/F305)*100</f>
        <v>3.99306161887799</v>
      </c>
      <c r="I305" s="11" t="s">
        <v>18</v>
      </c>
      <c r="J305" s="11" t="n">
        <v>1980</v>
      </c>
    </row>
    <row r="306" customFormat="false" ht="12.75" hidden="false" customHeight="true" outlineLevel="0" collapsed="false">
      <c r="A306" s="11" t="s">
        <v>702</v>
      </c>
      <c r="B306" s="12" t="s">
        <v>703</v>
      </c>
      <c r="C306" s="11" t="s">
        <v>251</v>
      </c>
      <c r="D306" s="11" t="s">
        <v>709</v>
      </c>
      <c r="E306" s="11" t="s">
        <v>706</v>
      </c>
      <c r="F306" s="13" t="n">
        <v>13473</v>
      </c>
      <c r="G306" s="13" t="n">
        <v>3912</v>
      </c>
      <c r="H306" s="14" t="n">
        <f aca="false">(G306/F306)*100</f>
        <v>29.0358494767312</v>
      </c>
      <c r="I306" s="11" t="s">
        <v>18</v>
      </c>
      <c r="J306" s="11" t="n">
        <v>1976</v>
      </c>
    </row>
    <row r="307" customFormat="false" ht="12.75" hidden="false" customHeight="true" outlineLevel="0" collapsed="false">
      <c r="A307" s="11" t="s">
        <v>702</v>
      </c>
      <c r="B307" s="12" t="s">
        <v>703</v>
      </c>
      <c r="C307" s="11" t="s">
        <v>710</v>
      </c>
      <c r="D307" s="11" t="s">
        <v>711</v>
      </c>
      <c r="E307" s="11" t="s">
        <v>712</v>
      </c>
      <c r="F307" s="13" t="n">
        <v>6134</v>
      </c>
      <c r="G307" s="13" t="n">
        <v>6134</v>
      </c>
      <c r="H307" s="14" t="n">
        <f aca="false">(G307/F307)*100</f>
        <v>100</v>
      </c>
      <c r="I307" s="11" t="s">
        <v>18</v>
      </c>
      <c r="J307" s="11" t="n">
        <v>1965</v>
      </c>
    </row>
    <row r="308" customFormat="false" ht="12.75" hidden="false" customHeight="true" outlineLevel="0" collapsed="false">
      <c r="A308" s="11" t="s">
        <v>702</v>
      </c>
      <c r="B308" s="12" t="s">
        <v>703</v>
      </c>
      <c r="C308" s="11" t="s">
        <v>713</v>
      </c>
      <c r="D308" s="11" t="s">
        <v>714</v>
      </c>
      <c r="E308" s="11" t="s">
        <v>715</v>
      </c>
      <c r="F308" s="13" t="n">
        <v>2100</v>
      </c>
      <c r="G308" s="13" t="n">
        <v>2100</v>
      </c>
      <c r="H308" s="14" t="n">
        <f aca="false">(G308/F308)*100</f>
        <v>100</v>
      </c>
      <c r="I308" s="11" t="s">
        <v>18</v>
      </c>
      <c r="J308" s="11" t="n">
        <v>1973</v>
      </c>
    </row>
    <row r="309" customFormat="false" ht="12.75" hidden="false" customHeight="true" outlineLevel="0" collapsed="false">
      <c r="A309" s="11" t="s">
        <v>702</v>
      </c>
      <c r="B309" s="12" t="s">
        <v>703</v>
      </c>
      <c r="C309" s="11" t="s">
        <v>716</v>
      </c>
      <c r="D309" s="11" t="s">
        <v>717</v>
      </c>
      <c r="E309" s="11" t="s">
        <v>718</v>
      </c>
      <c r="F309" s="13" t="n">
        <v>20903</v>
      </c>
      <c r="G309" s="13" t="n">
        <v>7888</v>
      </c>
      <c r="H309" s="14" t="n">
        <f aca="false">(G309/F309)*100</f>
        <v>37.7362101133809</v>
      </c>
      <c r="I309" s="11" t="s">
        <v>18</v>
      </c>
      <c r="J309" s="11" t="n">
        <v>1952</v>
      </c>
    </row>
    <row r="310" customFormat="false" ht="12.75" hidden="false" customHeight="true" outlineLevel="0" collapsed="false">
      <c r="A310" s="11" t="s">
        <v>719</v>
      </c>
      <c r="B310" s="12" t="s">
        <v>703</v>
      </c>
      <c r="C310" s="11" t="s">
        <v>720</v>
      </c>
      <c r="D310" s="11" t="s">
        <v>721</v>
      </c>
      <c r="E310" s="11" t="s">
        <v>722</v>
      </c>
      <c r="F310" s="13" t="n">
        <v>22683</v>
      </c>
      <c r="G310" s="13" t="n">
        <v>5153</v>
      </c>
      <c r="H310" s="14" t="n">
        <f aca="false">(G310/F310)*100</f>
        <v>22.717453599612</v>
      </c>
      <c r="I310" s="11" t="s">
        <v>15</v>
      </c>
      <c r="J310" s="11" t="n">
        <v>1922</v>
      </c>
    </row>
    <row r="311" customFormat="false" ht="12.75" hidden="false" customHeight="true" outlineLevel="0" collapsed="false">
      <c r="A311" s="11" t="s">
        <v>719</v>
      </c>
      <c r="B311" s="12" t="s">
        <v>703</v>
      </c>
      <c r="C311" s="11" t="s">
        <v>723</v>
      </c>
      <c r="D311" s="11" t="s">
        <v>724</v>
      </c>
      <c r="E311" s="11" t="s">
        <v>722</v>
      </c>
      <c r="F311" s="13" t="n">
        <v>1867</v>
      </c>
      <c r="G311" s="13" t="n">
        <v>1552</v>
      </c>
      <c r="H311" s="14" t="n">
        <f aca="false">(G311/F311)*100</f>
        <v>83.1280128548473</v>
      </c>
      <c r="I311" s="11" t="s">
        <v>18</v>
      </c>
      <c r="J311" s="11" t="n">
        <v>1974</v>
      </c>
    </row>
    <row r="312" customFormat="false" ht="12.75" hidden="false" customHeight="true" outlineLevel="0" collapsed="false">
      <c r="A312" s="11" t="s">
        <v>719</v>
      </c>
      <c r="B312" s="12" t="s">
        <v>703</v>
      </c>
      <c r="C312" s="11" t="s">
        <v>725</v>
      </c>
      <c r="D312" s="11" t="s">
        <v>726</v>
      </c>
      <c r="E312" s="11" t="s">
        <v>727</v>
      </c>
      <c r="F312" s="13" t="n">
        <v>10751</v>
      </c>
      <c r="G312" s="13" t="n">
        <v>2816</v>
      </c>
      <c r="H312" s="14" t="n">
        <f aca="false">(G312/F312)*100</f>
        <v>26.1929122872291</v>
      </c>
      <c r="I312" s="11" t="s">
        <v>18</v>
      </c>
      <c r="J312" s="11" t="n">
        <v>1960</v>
      </c>
    </row>
    <row r="313" customFormat="false" ht="12.75" hidden="false" customHeight="true" outlineLevel="0" collapsed="false">
      <c r="A313" s="11" t="s">
        <v>728</v>
      </c>
      <c r="B313" s="12" t="s">
        <v>703</v>
      </c>
      <c r="C313" s="12" t="s">
        <v>729</v>
      </c>
      <c r="D313" s="12" t="s">
        <v>730</v>
      </c>
      <c r="E313" s="12" t="s">
        <v>731</v>
      </c>
      <c r="F313" s="17" t="n">
        <v>2500</v>
      </c>
      <c r="G313" s="17" t="n">
        <v>2021</v>
      </c>
      <c r="H313" s="14" t="n">
        <f aca="false">(G313/F313)*100</f>
        <v>80.84</v>
      </c>
      <c r="I313" s="12" t="s">
        <v>18</v>
      </c>
      <c r="J313" s="12" t="n">
        <v>1961</v>
      </c>
    </row>
    <row r="314" customFormat="false" ht="12.75" hidden="false" customHeight="true" outlineLevel="0" collapsed="false">
      <c r="A314" s="11" t="s">
        <v>728</v>
      </c>
      <c r="B314" s="12" t="s">
        <v>703</v>
      </c>
      <c r="C314" s="12" t="s">
        <v>732</v>
      </c>
      <c r="D314" s="12" t="s">
        <v>733</v>
      </c>
      <c r="E314" s="12" t="s">
        <v>734</v>
      </c>
      <c r="F314" s="17" t="n">
        <v>2905</v>
      </c>
      <c r="G314" s="17" t="n">
        <v>1761</v>
      </c>
      <c r="H314" s="14" t="n">
        <f aca="false">(G314/F314)*100</f>
        <v>60.6196213425129</v>
      </c>
      <c r="I314" s="12" t="s">
        <v>15</v>
      </c>
      <c r="J314" s="12" t="n">
        <v>1928</v>
      </c>
    </row>
    <row r="315" customFormat="false" ht="12.75" hidden="false" customHeight="true" outlineLevel="0" collapsed="false">
      <c r="A315" s="11" t="s">
        <v>728</v>
      </c>
      <c r="B315" s="12" t="s">
        <v>703</v>
      </c>
      <c r="C315" s="12" t="s">
        <v>735</v>
      </c>
      <c r="D315" s="12" t="s">
        <v>736</v>
      </c>
      <c r="E315" s="12" t="s">
        <v>734</v>
      </c>
      <c r="F315" s="17"/>
      <c r="G315" s="17"/>
      <c r="H315" s="14" t="e">
        <f aca="false">(G315/F315)*100</f>
        <v>#DIV/0!</v>
      </c>
      <c r="I315" s="12" t="s">
        <v>18</v>
      </c>
      <c r="J315" s="12" t="n">
        <v>1969</v>
      </c>
    </row>
    <row r="316" customFormat="false" ht="12.75" hidden="false" customHeight="true" outlineLevel="0" collapsed="false">
      <c r="A316" s="11" t="s">
        <v>728</v>
      </c>
      <c r="B316" s="12" t="s">
        <v>703</v>
      </c>
      <c r="C316" s="12" t="s">
        <v>737</v>
      </c>
      <c r="D316" s="12" t="s">
        <v>738</v>
      </c>
      <c r="E316" s="12" t="s">
        <v>739</v>
      </c>
      <c r="F316" s="17" t="n">
        <v>119108</v>
      </c>
      <c r="G316" s="17" t="n">
        <v>108806</v>
      </c>
      <c r="H316" s="14" t="n">
        <f aca="false">(G316/F316)*100</f>
        <v>91.3507069214494</v>
      </c>
      <c r="I316" s="12" t="s">
        <v>18</v>
      </c>
      <c r="J316" s="12" t="n">
        <v>1984</v>
      </c>
    </row>
    <row r="317" customFormat="false" ht="12.75" hidden="false" customHeight="true" outlineLevel="0" collapsed="false">
      <c r="A317" s="11" t="s">
        <v>728</v>
      </c>
      <c r="B317" s="12" t="s">
        <v>703</v>
      </c>
      <c r="C317" s="12" t="s">
        <v>740</v>
      </c>
      <c r="D317" s="12" t="s">
        <v>741</v>
      </c>
      <c r="E317" s="12" t="s">
        <v>739</v>
      </c>
      <c r="F317" s="17" t="n">
        <v>16292</v>
      </c>
      <c r="G317" s="17" t="n">
        <v>12494</v>
      </c>
      <c r="H317" s="14" t="n">
        <f aca="false">(G317/F317)*100</f>
        <v>76.6879450036828</v>
      </c>
      <c r="I317" s="12"/>
      <c r="J317" s="12" t="n">
        <v>1951</v>
      </c>
    </row>
    <row r="318" customFormat="false" ht="12.75" hidden="false" customHeight="true" outlineLevel="0" collapsed="false">
      <c r="A318" s="11" t="s">
        <v>728</v>
      </c>
      <c r="B318" s="12" t="s">
        <v>703</v>
      </c>
      <c r="C318" s="12" t="s">
        <v>742</v>
      </c>
      <c r="D318" s="12" t="s">
        <v>743</v>
      </c>
      <c r="E318" s="12" t="s">
        <v>739</v>
      </c>
      <c r="F318" s="17"/>
      <c r="G318" s="17"/>
      <c r="H318" s="15" t="e">
        <f aca="false">(G318/F318)*100</f>
        <v>#DIV/0!</v>
      </c>
      <c r="I318" s="12"/>
      <c r="J318" s="12"/>
    </row>
    <row r="319" customFormat="false" ht="12.75" hidden="false" customHeight="true" outlineLevel="0" collapsed="false">
      <c r="A319" s="11" t="s">
        <v>728</v>
      </c>
      <c r="B319" s="12" t="s">
        <v>703</v>
      </c>
      <c r="C319" s="12" t="s">
        <v>744</v>
      </c>
      <c r="D319" s="12" t="s">
        <v>745</v>
      </c>
      <c r="E319" s="12" t="s">
        <v>739</v>
      </c>
      <c r="F319" s="17"/>
      <c r="G319" s="17"/>
      <c r="H319" s="15" t="e">
        <f aca="false">(G319/F319)*100</f>
        <v>#DIV/0!</v>
      </c>
      <c r="I319" s="12"/>
      <c r="J319" s="12"/>
    </row>
    <row r="320" customFormat="false" ht="12.75" hidden="false" customHeight="true" outlineLevel="0" collapsed="false">
      <c r="A320" s="11" t="s">
        <v>728</v>
      </c>
      <c r="B320" s="12" t="s">
        <v>703</v>
      </c>
      <c r="C320" s="12" t="s">
        <v>746</v>
      </c>
      <c r="D320" s="12" t="s">
        <v>747</v>
      </c>
      <c r="E320" s="12" t="s">
        <v>739</v>
      </c>
      <c r="F320" s="17"/>
      <c r="G320" s="17"/>
      <c r="H320" s="15" t="e">
        <f aca="false">(G320/F320)*100</f>
        <v>#DIV/0!</v>
      </c>
      <c r="I320" s="12"/>
      <c r="J320" s="12"/>
    </row>
    <row r="321" customFormat="false" ht="12.75" hidden="false" customHeight="true" outlineLevel="0" collapsed="false">
      <c r="A321" s="11" t="s">
        <v>728</v>
      </c>
      <c r="B321" s="12" t="s">
        <v>703</v>
      </c>
      <c r="C321" s="12" t="s">
        <v>748</v>
      </c>
      <c r="D321" s="12" t="s">
        <v>749</v>
      </c>
      <c r="E321" s="12" t="s">
        <v>739</v>
      </c>
      <c r="F321" s="17"/>
      <c r="G321" s="17"/>
      <c r="H321" s="15" t="e">
        <f aca="false">(G321/F321)*100</f>
        <v>#DIV/0!</v>
      </c>
      <c r="I321" s="12"/>
      <c r="J321" s="12"/>
    </row>
    <row r="322" customFormat="false" ht="12.75" hidden="false" customHeight="true" outlineLevel="0" collapsed="false">
      <c r="A322" s="11" t="s">
        <v>728</v>
      </c>
      <c r="B322" s="12" t="s">
        <v>703</v>
      </c>
      <c r="C322" s="12" t="s">
        <v>750</v>
      </c>
      <c r="D322" s="12" t="s">
        <v>751</v>
      </c>
      <c r="E322" s="12" t="s">
        <v>752</v>
      </c>
      <c r="F322" s="17" t="n">
        <v>32124</v>
      </c>
      <c r="G322" s="17" t="n">
        <v>19149</v>
      </c>
      <c r="H322" s="15" t="n">
        <f aca="false">(G322/F322)*100</f>
        <v>59.6096376540904</v>
      </c>
      <c r="I322" s="12" t="s">
        <v>18</v>
      </c>
      <c r="J322" s="12" t="n">
        <v>1972</v>
      </c>
    </row>
    <row r="323" customFormat="false" ht="12.75" hidden="false" customHeight="true" outlineLevel="0" collapsed="false">
      <c r="A323" s="11" t="s">
        <v>728</v>
      </c>
      <c r="B323" s="12" t="s">
        <v>703</v>
      </c>
      <c r="C323" s="12" t="s">
        <v>753</v>
      </c>
      <c r="D323" s="12" t="s">
        <v>751</v>
      </c>
      <c r="E323" s="12" t="s">
        <v>752</v>
      </c>
      <c r="F323" s="17" t="n">
        <v>20668</v>
      </c>
      <c r="G323" s="17" t="n">
        <v>2746</v>
      </c>
      <c r="H323" s="15" t="n">
        <f aca="false">(G323/F323)*100</f>
        <v>13.2862395974453</v>
      </c>
      <c r="I323" s="12" t="s">
        <v>18</v>
      </c>
      <c r="J323" s="12" t="n">
        <v>1972</v>
      </c>
    </row>
    <row r="324" customFormat="false" ht="12.75" hidden="false" customHeight="true" outlineLevel="0" collapsed="false">
      <c r="A324" s="11" t="s">
        <v>728</v>
      </c>
      <c r="B324" s="12" t="s">
        <v>703</v>
      </c>
      <c r="C324" s="12" t="s">
        <v>754</v>
      </c>
      <c r="D324" s="12" t="s">
        <v>755</v>
      </c>
      <c r="E324" s="12" t="s">
        <v>756</v>
      </c>
      <c r="F324" s="17" t="n">
        <v>42388</v>
      </c>
      <c r="G324" s="17" t="n">
        <v>26256</v>
      </c>
      <c r="H324" s="15" t="n">
        <f aca="false">(G324/F324)*100</f>
        <v>61.9420590733226</v>
      </c>
      <c r="I324" s="12" t="s">
        <v>18</v>
      </c>
      <c r="J324" s="12" t="n">
        <v>1960</v>
      </c>
    </row>
    <row r="325" customFormat="false" ht="12.75" hidden="false" customHeight="true" outlineLevel="0" collapsed="false">
      <c r="A325" s="11" t="s">
        <v>728</v>
      </c>
      <c r="B325" s="12" t="s">
        <v>703</v>
      </c>
      <c r="C325" s="12" t="s">
        <v>757</v>
      </c>
      <c r="D325" s="12" t="s">
        <v>758</v>
      </c>
      <c r="E325" s="12" t="s">
        <v>756</v>
      </c>
      <c r="F325" s="17"/>
      <c r="G325" s="17"/>
      <c r="H325" s="15" t="e">
        <f aca="false">(G325/F325)*100</f>
        <v>#DIV/0!</v>
      </c>
      <c r="I325" s="12" t="s">
        <v>18</v>
      </c>
      <c r="J325" s="12" t="n">
        <v>1984</v>
      </c>
    </row>
    <row r="326" customFormat="false" ht="12.75" hidden="false" customHeight="true" outlineLevel="0" collapsed="false">
      <c r="A326" s="11" t="s">
        <v>728</v>
      </c>
      <c r="B326" s="12" t="s">
        <v>703</v>
      </c>
      <c r="C326" s="12" t="s">
        <v>759</v>
      </c>
      <c r="D326" s="12" t="s">
        <v>758</v>
      </c>
      <c r="E326" s="12" t="s">
        <v>756</v>
      </c>
      <c r="F326" s="17"/>
      <c r="G326" s="17"/>
      <c r="H326" s="15" t="e">
        <f aca="false">(G326/F326)*100</f>
        <v>#DIV/0!</v>
      </c>
      <c r="I326" s="12" t="s">
        <v>18</v>
      </c>
      <c r="J326" s="12" t="n">
        <v>1989</v>
      </c>
    </row>
    <row r="327" customFormat="false" ht="12.75" hidden="false" customHeight="true" outlineLevel="0" collapsed="false">
      <c r="A327" s="11" t="s">
        <v>728</v>
      </c>
      <c r="B327" s="12" t="s">
        <v>703</v>
      </c>
      <c r="C327" s="12" t="s">
        <v>760</v>
      </c>
      <c r="D327" s="12" t="s">
        <v>758</v>
      </c>
      <c r="E327" s="12" t="s">
        <v>756</v>
      </c>
      <c r="F327" s="17"/>
      <c r="G327" s="17"/>
      <c r="H327" s="15" t="e">
        <f aca="false">(G327/F327)*100</f>
        <v>#DIV/0!</v>
      </c>
      <c r="I327" s="12"/>
      <c r="J327" s="12" t="n">
        <v>1989</v>
      </c>
    </row>
    <row r="328" customFormat="false" ht="12.75" hidden="false" customHeight="true" outlineLevel="0" collapsed="false">
      <c r="A328" s="11" t="s">
        <v>728</v>
      </c>
      <c r="B328" s="12" t="s">
        <v>703</v>
      </c>
      <c r="C328" s="12" t="s">
        <v>761</v>
      </c>
      <c r="D328" s="12" t="s">
        <v>762</v>
      </c>
      <c r="E328" s="12" t="s">
        <v>756</v>
      </c>
      <c r="F328" s="17" t="n">
        <v>19754</v>
      </c>
      <c r="G328" s="17" t="n">
        <v>5708</v>
      </c>
      <c r="H328" s="15" t="n">
        <f aca="false">(G328/F328)*100</f>
        <v>28.8954135871216</v>
      </c>
      <c r="I328" s="12" t="s">
        <v>18</v>
      </c>
      <c r="J328" s="12" t="n">
        <v>1961</v>
      </c>
    </row>
    <row r="329" customFormat="false" ht="12.75" hidden="false" customHeight="true" outlineLevel="0" collapsed="false">
      <c r="A329" s="11" t="s">
        <v>728</v>
      </c>
      <c r="B329" s="12" t="s">
        <v>703</v>
      </c>
      <c r="C329" s="12" t="s">
        <v>763</v>
      </c>
      <c r="D329" s="12" t="s">
        <v>764</v>
      </c>
      <c r="E329" s="12" t="s">
        <v>756</v>
      </c>
      <c r="F329" s="17" t="n">
        <v>1525</v>
      </c>
      <c r="G329" s="17" t="n">
        <v>1301</v>
      </c>
      <c r="H329" s="15" t="n">
        <f aca="false">(G329/F329)*100</f>
        <v>85.3114754098361</v>
      </c>
      <c r="I329" s="12" t="s">
        <v>18</v>
      </c>
      <c r="J329" s="12" t="n">
        <v>1996</v>
      </c>
    </row>
    <row r="330" customFormat="false" ht="12.75" hidden="false" customHeight="true" outlineLevel="0" collapsed="false">
      <c r="A330" s="11" t="s">
        <v>728</v>
      </c>
      <c r="B330" s="12" t="s">
        <v>703</v>
      </c>
      <c r="C330" s="12" t="s">
        <v>765</v>
      </c>
      <c r="D330" s="12" t="s">
        <v>766</v>
      </c>
      <c r="E330" s="12" t="s">
        <v>756</v>
      </c>
      <c r="F330" s="17" t="n">
        <v>5964</v>
      </c>
      <c r="G330" s="17" t="n">
        <v>4826</v>
      </c>
      <c r="H330" s="15" t="n">
        <f aca="false">(G330/F330)*100</f>
        <v>80.9188464118042</v>
      </c>
      <c r="I330" s="12" t="s">
        <v>18</v>
      </c>
      <c r="J330" s="12" t="n">
        <v>1997</v>
      </c>
    </row>
    <row r="331" customFormat="false" ht="12.75" hidden="false" customHeight="true" outlineLevel="0" collapsed="false">
      <c r="A331" s="11" t="s">
        <v>728</v>
      </c>
      <c r="B331" s="12" t="s">
        <v>703</v>
      </c>
      <c r="C331" s="12" t="s">
        <v>767</v>
      </c>
      <c r="D331" s="12" t="s">
        <v>768</v>
      </c>
      <c r="E331" s="12" t="s">
        <v>769</v>
      </c>
      <c r="F331" s="17" t="n">
        <v>38902</v>
      </c>
      <c r="G331" s="17" t="n">
        <v>11191</v>
      </c>
      <c r="H331" s="15" t="n">
        <f aca="false">(G331/F331)*100</f>
        <v>28.7671585008483</v>
      </c>
      <c r="I331" s="12" t="s">
        <v>18</v>
      </c>
      <c r="J331" s="12" t="n">
        <v>1978</v>
      </c>
    </row>
    <row r="332" customFormat="false" ht="12.75" hidden="false" customHeight="true" outlineLevel="0" collapsed="false">
      <c r="A332" s="11" t="s">
        <v>728</v>
      </c>
      <c r="B332" s="12" t="s">
        <v>703</v>
      </c>
      <c r="C332" s="12" t="s">
        <v>770</v>
      </c>
      <c r="D332" s="12" t="s">
        <v>771</v>
      </c>
      <c r="E332" s="12" t="s">
        <v>772</v>
      </c>
      <c r="F332" s="17" t="n">
        <v>417159</v>
      </c>
      <c r="G332" s="17" t="n">
        <v>159383</v>
      </c>
      <c r="H332" s="15" t="n">
        <f aca="false">(G332/F332)*100</f>
        <v>38.2067748748079</v>
      </c>
      <c r="I332" s="12" t="s">
        <v>18</v>
      </c>
      <c r="J332" s="12" t="n">
        <v>1977</v>
      </c>
    </row>
    <row r="333" customFormat="false" ht="12.75" hidden="false" customHeight="true" outlineLevel="0" collapsed="false">
      <c r="A333" s="11" t="s">
        <v>728</v>
      </c>
      <c r="B333" s="12" t="s">
        <v>703</v>
      </c>
      <c r="C333" s="12" t="s">
        <v>773</v>
      </c>
      <c r="D333" s="12" t="s">
        <v>771</v>
      </c>
      <c r="E333" s="12" t="s">
        <v>772</v>
      </c>
      <c r="F333" s="17"/>
      <c r="G333" s="17"/>
      <c r="H333" s="15" t="e">
        <f aca="false">(G333/F333)*100</f>
        <v>#DIV/0!</v>
      </c>
      <c r="I333" s="12" t="s">
        <v>18</v>
      </c>
      <c r="J333" s="12" t="n">
        <v>1978</v>
      </c>
    </row>
    <row r="334" customFormat="false" ht="12.75" hidden="false" customHeight="true" outlineLevel="0" collapsed="false">
      <c r="A334" s="11" t="s">
        <v>728</v>
      </c>
      <c r="B334" s="12" t="s">
        <v>703</v>
      </c>
      <c r="C334" s="12" t="s">
        <v>774</v>
      </c>
      <c r="D334" s="12" t="s">
        <v>771</v>
      </c>
      <c r="E334" s="12" t="s">
        <v>772</v>
      </c>
      <c r="F334" s="17"/>
      <c r="G334" s="17"/>
      <c r="H334" s="15" t="e">
        <f aca="false">(G334/F334)*100</f>
        <v>#DIV/0!</v>
      </c>
      <c r="I334" s="12" t="s">
        <v>18</v>
      </c>
      <c r="J334" s="12" t="n">
        <v>1978</v>
      </c>
    </row>
    <row r="335" customFormat="false" ht="12.75" hidden="false" customHeight="true" outlineLevel="0" collapsed="false">
      <c r="A335" s="11" t="s">
        <v>728</v>
      </c>
      <c r="B335" s="12" t="s">
        <v>703</v>
      </c>
      <c r="C335" s="12" t="s">
        <v>775</v>
      </c>
      <c r="D335" s="12" t="s">
        <v>771</v>
      </c>
      <c r="E335" s="12" t="s">
        <v>772</v>
      </c>
      <c r="F335" s="17"/>
      <c r="G335" s="17"/>
      <c r="H335" s="15" t="e">
        <f aca="false">(G335/F335)*100</f>
        <v>#DIV/0!</v>
      </c>
      <c r="I335" s="12" t="s">
        <v>18</v>
      </c>
      <c r="J335" s="12" t="n">
        <v>1978</v>
      </c>
    </row>
    <row r="336" customFormat="false" ht="12.75" hidden="false" customHeight="true" outlineLevel="0" collapsed="false">
      <c r="A336" s="11" t="s">
        <v>728</v>
      </c>
      <c r="B336" s="12" t="s">
        <v>703</v>
      </c>
      <c r="C336" s="12" t="s">
        <v>776</v>
      </c>
      <c r="D336" s="12" t="s">
        <v>771</v>
      </c>
      <c r="E336" s="12" t="s">
        <v>772</v>
      </c>
      <c r="F336" s="17"/>
      <c r="G336" s="17"/>
      <c r="H336" s="15" t="e">
        <f aca="false">(G336/F336)*100</f>
        <v>#DIV/0!</v>
      </c>
      <c r="I336" s="12" t="s">
        <v>18</v>
      </c>
      <c r="J336" s="12" t="n">
        <v>1978</v>
      </c>
    </row>
    <row r="337" customFormat="false" ht="12.75" hidden="false" customHeight="true" outlineLevel="0" collapsed="false">
      <c r="A337" s="11" t="s">
        <v>728</v>
      </c>
      <c r="B337" s="12" t="s">
        <v>703</v>
      </c>
      <c r="C337" s="12" t="s">
        <v>777</v>
      </c>
      <c r="D337" s="12" t="s">
        <v>778</v>
      </c>
      <c r="E337" s="12" t="s">
        <v>772</v>
      </c>
      <c r="F337" s="17"/>
      <c r="G337" s="17"/>
      <c r="H337" s="15" t="e">
        <f aca="false">(G337/F337)*100</f>
        <v>#DIV/0!</v>
      </c>
      <c r="I337" s="12" t="s">
        <v>18</v>
      </c>
      <c r="J337" s="12" t="n">
        <v>1978</v>
      </c>
    </row>
    <row r="338" customFormat="false" ht="12.75" hidden="false" customHeight="true" outlineLevel="0" collapsed="false">
      <c r="A338" s="11" t="s">
        <v>728</v>
      </c>
      <c r="B338" s="12" t="s">
        <v>703</v>
      </c>
      <c r="C338" s="12" t="s">
        <v>779</v>
      </c>
      <c r="D338" s="12" t="s">
        <v>780</v>
      </c>
      <c r="E338" s="12" t="s">
        <v>781</v>
      </c>
      <c r="F338" s="17" t="n">
        <v>183274</v>
      </c>
      <c r="G338" s="17" t="n">
        <v>23492</v>
      </c>
      <c r="H338" s="14" t="n">
        <f aca="false">(G338/F338)*100</f>
        <v>12.817966541899</v>
      </c>
      <c r="I338" s="12" t="s">
        <v>18</v>
      </c>
      <c r="J338" s="12" t="n">
        <v>1994</v>
      </c>
    </row>
    <row r="339" customFormat="false" ht="12.75" hidden="false" customHeight="true" outlineLevel="0" collapsed="false">
      <c r="A339" s="11" t="s">
        <v>728</v>
      </c>
      <c r="B339" s="12" t="s">
        <v>703</v>
      </c>
      <c r="C339" s="12" t="s">
        <v>782</v>
      </c>
      <c r="D339" s="12" t="s">
        <v>780</v>
      </c>
      <c r="E339" s="12" t="s">
        <v>781</v>
      </c>
      <c r="F339" s="17"/>
      <c r="G339" s="17"/>
      <c r="H339" s="15" t="e">
        <f aca="false">(G339/F339)*100</f>
        <v>#DIV/0!</v>
      </c>
      <c r="I339" s="12" t="s">
        <v>18</v>
      </c>
      <c r="J339" s="12" t="n">
        <v>1994</v>
      </c>
    </row>
    <row r="340" customFormat="false" ht="12.75" hidden="false" customHeight="true" outlineLevel="0" collapsed="false">
      <c r="A340" s="11" t="s">
        <v>728</v>
      </c>
      <c r="B340" s="12" t="s">
        <v>703</v>
      </c>
      <c r="C340" s="12" t="s">
        <v>783</v>
      </c>
      <c r="D340" s="12" t="s">
        <v>780</v>
      </c>
      <c r="E340" s="12" t="s">
        <v>781</v>
      </c>
      <c r="F340" s="17"/>
      <c r="G340" s="17"/>
      <c r="H340" s="15" t="e">
        <f aca="false">(G340/F340)*100</f>
        <v>#DIV/0!</v>
      </c>
      <c r="I340" s="12" t="s">
        <v>18</v>
      </c>
      <c r="J340" s="12" t="n">
        <v>1994</v>
      </c>
    </row>
    <row r="341" customFormat="false" ht="12.75" hidden="false" customHeight="true" outlineLevel="0" collapsed="false">
      <c r="A341" s="11" t="s">
        <v>728</v>
      </c>
      <c r="B341" s="12" t="s">
        <v>703</v>
      </c>
      <c r="C341" s="12" t="s">
        <v>784</v>
      </c>
      <c r="D341" s="12" t="s">
        <v>785</v>
      </c>
      <c r="E341" s="12" t="s">
        <v>781</v>
      </c>
      <c r="F341" s="17"/>
      <c r="G341" s="17"/>
      <c r="H341" s="15" t="e">
        <f aca="false">(G341/F341)*100</f>
        <v>#DIV/0!</v>
      </c>
      <c r="I341" s="12" t="s">
        <v>18</v>
      </c>
      <c r="J341" s="12" t="n">
        <v>1994</v>
      </c>
    </row>
    <row r="342" customFormat="false" ht="12.75" hidden="false" customHeight="true" outlineLevel="0" collapsed="false">
      <c r="A342" s="11" t="s">
        <v>728</v>
      </c>
      <c r="B342" s="12" t="s">
        <v>703</v>
      </c>
      <c r="C342" s="12" t="s">
        <v>786</v>
      </c>
      <c r="D342" s="12" t="s">
        <v>785</v>
      </c>
      <c r="E342" s="12" t="s">
        <v>781</v>
      </c>
      <c r="F342" s="17"/>
      <c r="G342" s="17"/>
      <c r="H342" s="15" t="e">
        <f aca="false">(G342/F342)*100</f>
        <v>#DIV/0!</v>
      </c>
      <c r="I342" s="12" t="s">
        <v>18</v>
      </c>
      <c r="J342" s="12" t="n">
        <v>1994</v>
      </c>
    </row>
    <row r="343" customFormat="false" ht="12.75" hidden="false" customHeight="true" outlineLevel="0" collapsed="false">
      <c r="A343" s="11" t="s">
        <v>728</v>
      </c>
      <c r="B343" s="12" t="s">
        <v>703</v>
      </c>
      <c r="C343" s="12" t="s">
        <v>787</v>
      </c>
      <c r="D343" s="12" t="s">
        <v>788</v>
      </c>
      <c r="E343" s="12" t="s">
        <v>789</v>
      </c>
      <c r="F343" s="17" t="n">
        <v>34167</v>
      </c>
      <c r="G343" s="17" t="n">
        <v>10111</v>
      </c>
      <c r="H343" s="15" t="n">
        <f aca="false">(G343/F343)*100</f>
        <v>29.5928820206632</v>
      </c>
      <c r="I343" s="12" t="s">
        <v>18</v>
      </c>
      <c r="J343" s="12" t="n">
        <v>1976</v>
      </c>
    </row>
    <row r="344" customFormat="false" ht="12.75" hidden="false" customHeight="true" outlineLevel="0" collapsed="false">
      <c r="A344" s="11" t="s">
        <v>728</v>
      </c>
      <c r="B344" s="12" t="s">
        <v>703</v>
      </c>
      <c r="C344" s="12" t="s">
        <v>790</v>
      </c>
      <c r="D344" s="12" t="s">
        <v>791</v>
      </c>
      <c r="E344" s="12" t="s">
        <v>756</v>
      </c>
      <c r="F344" s="17" t="n">
        <v>746</v>
      </c>
      <c r="G344" s="17" t="n">
        <v>680</v>
      </c>
      <c r="H344" s="15" t="n">
        <f aca="false">(G344/F344)*100</f>
        <v>91.1528150134048</v>
      </c>
      <c r="I344" s="12"/>
      <c r="J344" s="12"/>
    </row>
    <row r="345" customFormat="false" ht="12.75" hidden="false" customHeight="true" outlineLevel="0" collapsed="false">
      <c r="A345" s="11" t="s">
        <v>728</v>
      </c>
      <c r="B345" s="12" t="s">
        <v>703</v>
      </c>
      <c r="C345" s="12" t="s">
        <v>792</v>
      </c>
      <c r="D345" s="12" t="s">
        <v>793</v>
      </c>
      <c r="E345" s="12" t="s">
        <v>794</v>
      </c>
      <c r="F345" s="17" t="n">
        <v>208195</v>
      </c>
      <c r="G345" s="17" t="n">
        <v>109474</v>
      </c>
      <c r="H345" s="15" t="n">
        <f aca="false">(G345/F345)*100</f>
        <v>52.5824347366651</v>
      </c>
      <c r="I345" s="12" t="s">
        <v>18</v>
      </c>
      <c r="J345" s="12" t="n">
        <v>1969</v>
      </c>
    </row>
    <row r="346" customFormat="false" ht="12.75" hidden="false" customHeight="true" outlineLevel="0" collapsed="false">
      <c r="A346" s="11" t="s">
        <v>728</v>
      </c>
      <c r="B346" s="12" t="s">
        <v>703</v>
      </c>
      <c r="C346" s="12" t="s">
        <v>795</v>
      </c>
      <c r="D346" s="12" t="s">
        <v>793</v>
      </c>
      <c r="E346" s="12" t="s">
        <v>794</v>
      </c>
      <c r="F346" s="17"/>
      <c r="G346" s="17"/>
      <c r="H346" s="15" t="e">
        <f aca="false">(G346/F346)*100</f>
        <v>#DIV/0!</v>
      </c>
      <c r="I346" s="12" t="s">
        <v>18</v>
      </c>
      <c r="J346" s="12"/>
    </row>
    <row r="347" customFormat="false" ht="12.75" hidden="false" customHeight="true" outlineLevel="0" collapsed="false">
      <c r="A347" s="11" t="s">
        <v>728</v>
      </c>
      <c r="B347" s="12" t="s">
        <v>703</v>
      </c>
      <c r="C347" s="12" t="s">
        <v>796</v>
      </c>
      <c r="D347" s="12" t="s">
        <v>797</v>
      </c>
      <c r="E347" s="12" t="s">
        <v>798</v>
      </c>
      <c r="F347" s="17" t="n">
        <v>97207</v>
      </c>
      <c r="G347" s="17" t="n">
        <v>37554</v>
      </c>
      <c r="H347" s="15" t="n">
        <f aca="false">(G347/F347)*100</f>
        <v>38.6330202557429</v>
      </c>
      <c r="I347" s="12" t="s">
        <v>18</v>
      </c>
      <c r="J347" s="12" t="n">
        <v>1989</v>
      </c>
    </row>
    <row r="348" customFormat="false" ht="12.75" hidden="false" customHeight="true" outlineLevel="0" collapsed="false">
      <c r="A348" s="11" t="s">
        <v>728</v>
      </c>
      <c r="B348" s="12" t="s">
        <v>703</v>
      </c>
      <c r="C348" s="12" t="s">
        <v>799</v>
      </c>
      <c r="D348" s="12" t="s">
        <v>800</v>
      </c>
      <c r="E348" s="12" t="s">
        <v>789</v>
      </c>
      <c r="F348" s="17" t="n">
        <v>103553</v>
      </c>
      <c r="G348" s="17" t="n">
        <v>55430</v>
      </c>
      <c r="H348" s="15" t="n">
        <f aca="false">(G348/F348)*100</f>
        <v>53.5281450078704</v>
      </c>
      <c r="I348" s="12" t="s">
        <v>18</v>
      </c>
      <c r="J348" s="12" t="n">
        <v>1989</v>
      </c>
    </row>
    <row r="349" customFormat="false" ht="12.75" hidden="false" customHeight="true" outlineLevel="0" collapsed="false">
      <c r="A349" s="11" t="s">
        <v>728</v>
      </c>
      <c r="B349" s="12" t="s">
        <v>703</v>
      </c>
      <c r="C349" s="12" t="s">
        <v>801</v>
      </c>
      <c r="D349" s="12" t="s">
        <v>800</v>
      </c>
      <c r="E349" s="12" t="s">
        <v>789</v>
      </c>
      <c r="F349" s="17"/>
      <c r="G349" s="17"/>
      <c r="H349" s="15" t="e">
        <f aca="false">(G349/F349)*100</f>
        <v>#DIV/0!</v>
      </c>
      <c r="I349" s="12"/>
      <c r="J349" s="12"/>
    </row>
    <row r="350" customFormat="false" ht="12.75" hidden="false" customHeight="true" outlineLevel="0" collapsed="false">
      <c r="A350" s="11" t="s">
        <v>728</v>
      </c>
      <c r="B350" s="12" t="s">
        <v>703</v>
      </c>
      <c r="C350" s="12" t="s">
        <v>802</v>
      </c>
      <c r="D350" s="12" t="s">
        <v>803</v>
      </c>
      <c r="E350" s="12" t="s">
        <v>728</v>
      </c>
      <c r="F350" s="17" t="n">
        <v>18684</v>
      </c>
      <c r="G350" s="17" t="n">
        <v>8034</v>
      </c>
      <c r="H350" s="15" t="n">
        <f aca="false">(G350/F350)*100</f>
        <v>42.9993577392421</v>
      </c>
      <c r="I350" s="12" t="s">
        <v>18</v>
      </c>
      <c r="J350" s="12" t="n">
        <v>1976</v>
      </c>
    </row>
    <row r="351" customFormat="false" ht="12.75" hidden="false" customHeight="true" outlineLevel="0" collapsed="false">
      <c r="A351" s="11" t="s">
        <v>728</v>
      </c>
      <c r="B351" s="12" t="s">
        <v>703</v>
      </c>
      <c r="C351" s="12" t="s">
        <v>804</v>
      </c>
      <c r="D351" s="12" t="s">
        <v>805</v>
      </c>
      <c r="E351" s="12" t="s">
        <v>806</v>
      </c>
      <c r="F351" s="17" t="n">
        <v>87895</v>
      </c>
      <c r="G351" s="17" t="n">
        <v>44634</v>
      </c>
      <c r="H351" s="15" t="n">
        <f aca="false">(G351/F351)*100</f>
        <v>50.7810455657318</v>
      </c>
      <c r="I351" s="12" t="s">
        <v>18</v>
      </c>
      <c r="J351" s="12" t="n">
        <v>1953</v>
      </c>
    </row>
    <row r="352" customFormat="false" ht="12.75" hidden="false" customHeight="true" outlineLevel="0" collapsed="false">
      <c r="A352" s="11" t="s">
        <v>728</v>
      </c>
      <c r="B352" s="12" t="s">
        <v>703</v>
      </c>
      <c r="C352" s="12" t="s">
        <v>807</v>
      </c>
      <c r="D352" s="12" t="s">
        <v>808</v>
      </c>
      <c r="E352" s="12" t="s">
        <v>806</v>
      </c>
      <c r="F352" s="17"/>
      <c r="G352" s="17"/>
      <c r="H352" s="15" t="e">
        <f aca="false">(G352/F352)*100</f>
        <v>#DIV/0!</v>
      </c>
      <c r="I352" s="12" t="s">
        <v>18</v>
      </c>
      <c r="J352" s="12" t="n">
        <v>1972</v>
      </c>
    </row>
    <row r="353" customFormat="false" ht="12.75" hidden="false" customHeight="true" outlineLevel="0" collapsed="false">
      <c r="A353" s="11" t="s">
        <v>728</v>
      </c>
      <c r="B353" s="12" t="s">
        <v>703</v>
      </c>
      <c r="C353" s="12" t="s">
        <v>809</v>
      </c>
      <c r="D353" s="12" t="s">
        <v>805</v>
      </c>
      <c r="E353" s="12" t="s">
        <v>806</v>
      </c>
      <c r="F353" s="17"/>
      <c r="G353" s="17"/>
      <c r="H353" s="15" t="e">
        <f aca="false">(G353/F353)*100</f>
        <v>#DIV/0!</v>
      </c>
      <c r="I353" s="12"/>
      <c r="J353" s="12"/>
    </row>
    <row r="354" customFormat="false" ht="12.75" hidden="false" customHeight="true" outlineLevel="0" collapsed="false">
      <c r="A354" s="11" t="s">
        <v>728</v>
      </c>
      <c r="B354" s="12" t="s">
        <v>703</v>
      </c>
      <c r="C354" s="12" t="s">
        <v>810</v>
      </c>
      <c r="D354" s="12" t="s">
        <v>805</v>
      </c>
      <c r="E354" s="12" t="s">
        <v>806</v>
      </c>
      <c r="F354" s="17"/>
      <c r="G354" s="17"/>
      <c r="H354" s="15" t="e">
        <f aca="false">(G354/F354)*100</f>
        <v>#DIV/0!</v>
      </c>
      <c r="I354" s="12"/>
      <c r="J354" s="12"/>
    </row>
    <row r="355" customFormat="false" ht="12.75" hidden="false" customHeight="true" outlineLevel="0" collapsed="false">
      <c r="A355" s="11" t="s">
        <v>728</v>
      </c>
      <c r="B355" s="12" t="s">
        <v>703</v>
      </c>
      <c r="C355" s="12" t="s">
        <v>811</v>
      </c>
      <c r="D355" s="12" t="s">
        <v>812</v>
      </c>
      <c r="E355" s="12" t="s">
        <v>813</v>
      </c>
      <c r="F355" s="17" t="n">
        <v>122565</v>
      </c>
      <c r="G355" s="17" t="n">
        <v>54979</v>
      </c>
      <c r="H355" s="15" t="n">
        <f aca="false">(G355/F355)*100</f>
        <v>44.8570146452903</v>
      </c>
      <c r="I355" s="12"/>
      <c r="J355" s="12" t="n">
        <v>1950</v>
      </c>
    </row>
    <row r="356" customFormat="false" ht="12.75" hidden="false" customHeight="true" outlineLevel="0" collapsed="false">
      <c r="A356" s="11" t="s">
        <v>728</v>
      </c>
      <c r="B356" s="12" t="s">
        <v>703</v>
      </c>
      <c r="C356" s="12" t="s">
        <v>814</v>
      </c>
      <c r="D356" s="12" t="s">
        <v>812</v>
      </c>
      <c r="E356" s="12" t="s">
        <v>813</v>
      </c>
      <c r="F356" s="17"/>
      <c r="G356" s="17"/>
      <c r="H356" s="15" t="e">
        <f aca="false">(G356/F356)*100</f>
        <v>#DIV/0!</v>
      </c>
      <c r="I356" s="12" t="s">
        <v>18</v>
      </c>
      <c r="J356" s="12" t="n">
        <v>1960</v>
      </c>
    </row>
    <row r="357" customFormat="false" ht="12.75" hidden="false" customHeight="true" outlineLevel="0" collapsed="false">
      <c r="A357" s="11" t="s">
        <v>728</v>
      </c>
      <c r="B357" s="12" t="s">
        <v>703</v>
      </c>
      <c r="C357" s="12" t="s">
        <v>815</v>
      </c>
      <c r="D357" s="12" t="s">
        <v>816</v>
      </c>
      <c r="E357" s="12" t="s">
        <v>813</v>
      </c>
      <c r="F357" s="17"/>
      <c r="G357" s="17"/>
      <c r="H357" s="15" t="e">
        <f aca="false">(G357/F357)*100</f>
        <v>#DIV/0!</v>
      </c>
      <c r="I357" s="12"/>
      <c r="J357" s="12"/>
    </row>
    <row r="358" customFormat="false" ht="12.75" hidden="false" customHeight="true" outlineLevel="0" collapsed="false">
      <c r="A358" s="11" t="s">
        <v>728</v>
      </c>
      <c r="B358" s="12" t="s">
        <v>703</v>
      </c>
      <c r="C358" s="12" t="s">
        <v>817</v>
      </c>
      <c r="D358" s="12" t="s">
        <v>812</v>
      </c>
      <c r="E358" s="12" t="s">
        <v>813</v>
      </c>
      <c r="F358" s="17"/>
      <c r="G358" s="17"/>
      <c r="H358" s="15" t="e">
        <f aca="false">(G358/F358)*100</f>
        <v>#DIV/0!</v>
      </c>
      <c r="I358" s="12"/>
      <c r="J358" s="12"/>
    </row>
    <row r="359" customFormat="false" ht="12.75" hidden="false" customHeight="true" outlineLevel="0" collapsed="false">
      <c r="A359" s="11" t="s">
        <v>728</v>
      </c>
      <c r="B359" s="12" t="s">
        <v>703</v>
      </c>
      <c r="C359" s="12" t="s">
        <v>818</v>
      </c>
      <c r="D359" s="12" t="s">
        <v>812</v>
      </c>
      <c r="E359" s="12" t="s">
        <v>813</v>
      </c>
      <c r="F359" s="17"/>
      <c r="G359" s="17"/>
      <c r="H359" s="15" t="e">
        <f aca="false">(G359/F359)*100</f>
        <v>#DIV/0!</v>
      </c>
      <c r="I359" s="12"/>
      <c r="J359" s="12"/>
    </row>
    <row r="360" customFormat="false" ht="12.75" hidden="false" customHeight="true" outlineLevel="0" collapsed="false">
      <c r="A360" s="11" t="s">
        <v>728</v>
      </c>
      <c r="B360" s="12" t="s">
        <v>703</v>
      </c>
      <c r="C360" s="12" t="s">
        <v>819</v>
      </c>
      <c r="D360" s="12" t="s">
        <v>812</v>
      </c>
      <c r="E360" s="12" t="s">
        <v>813</v>
      </c>
      <c r="F360" s="17"/>
      <c r="G360" s="17"/>
      <c r="H360" s="15" t="e">
        <f aca="false">(G360/F360)*100</f>
        <v>#DIV/0!</v>
      </c>
      <c r="I360" s="12"/>
      <c r="J360" s="12"/>
    </row>
    <row r="361" customFormat="false" ht="12.75" hidden="false" customHeight="true" outlineLevel="0" collapsed="false">
      <c r="A361" s="11" t="s">
        <v>728</v>
      </c>
      <c r="B361" s="12" t="s">
        <v>703</v>
      </c>
      <c r="C361" s="12" t="s">
        <v>820</v>
      </c>
      <c r="D361" s="12" t="s">
        <v>812</v>
      </c>
      <c r="E361" s="12" t="s">
        <v>813</v>
      </c>
      <c r="F361" s="17" t="n">
        <v>7627</v>
      </c>
      <c r="G361" s="17" t="n">
        <v>7016</v>
      </c>
      <c r="H361" s="15" t="n">
        <f aca="false">(G361/F361)*100</f>
        <v>91.9889864953455</v>
      </c>
      <c r="I361" s="12"/>
      <c r="J361" s="12"/>
    </row>
    <row r="362" customFormat="false" ht="12.75" hidden="false" customHeight="true" outlineLevel="0" collapsed="false">
      <c r="A362" s="11" t="s">
        <v>728</v>
      </c>
      <c r="B362" s="12" t="s">
        <v>703</v>
      </c>
      <c r="C362" s="12" t="s">
        <v>821</v>
      </c>
      <c r="D362" s="12" t="s">
        <v>822</v>
      </c>
      <c r="E362" s="12" t="s">
        <v>823</v>
      </c>
      <c r="F362" s="17" t="n">
        <v>184882</v>
      </c>
      <c r="G362" s="17" t="n">
        <v>34963</v>
      </c>
      <c r="H362" s="15" t="n">
        <f aca="false">(G362/F362)*100</f>
        <v>18.9109810581885</v>
      </c>
      <c r="I362" s="12" t="s">
        <v>18</v>
      </c>
      <c r="J362" s="12" t="n">
        <v>1970</v>
      </c>
    </row>
    <row r="363" customFormat="false" ht="12.75" hidden="false" customHeight="true" outlineLevel="0" collapsed="false">
      <c r="A363" s="11" t="s">
        <v>728</v>
      </c>
      <c r="B363" s="12" t="s">
        <v>703</v>
      </c>
      <c r="C363" s="12" t="s">
        <v>824</v>
      </c>
      <c r="D363" s="12" t="s">
        <v>822</v>
      </c>
      <c r="E363" s="12" t="s">
        <v>823</v>
      </c>
      <c r="F363" s="17"/>
      <c r="G363" s="17"/>
      <c r="H363" s="15" t="e">
        <f aca="false">(G363/F363)*100</f>
        <v>#DIV/0!</v>
      </c>
      <c r="I363" s="12" t="s">
        <v>18</v>
      </c>
      <c r="J363" s="12" t="n">
        <v>1970</v>
      </c>
    </row>
    <row r="364" customFormat="false" ht="12.75" hidden="false" customHeight="true" outlineLevel="0" collapsed="false">
      <c r="A364" s="11" t="s">
        <v>728</v>
      </c>
      <c r="B364" s="12" t="s">
        <v>703</v>
      </c>
      <c r="C364" s="12" t="s">
        <v>825</v>
      </c>
      <c r="D364" s="12" t="s">
        <v>826</v>
      </c>
      <c r="E364" s="12" t="s">
        <v>728</v>
      </c>
      <c r="F364" s="17" t="n">
        <v>45129</v>
      </c>
      <c r="G364" s="17" t="n">
        <v>22265</v>
      </c>
      <c r="H364" s="15" t="n">
        <f aca="false">(G364/F364)*100</f>
        <v>49.3363469166168</v>
      </c>
      <c r="I364" s="12" t="s">
        <v>18</v>
      </c>
      <c r="J364" s="12" t="n">
        <v>1960</v>
      </c>
    </row>
    <row r="365" customFormat="false" ht="12.75" hidden="false" customHeight="true" outlineLevel="0" collapsed="false">
      <c r="A365" s="11" t="s">
        <v>728</v>
      </c>
      <c r="B365" s="12" t="s">
        <v>703</v>
      </c>
      <c r="C365" s="12" t="s">
        <v>827</v>
      </c>
      <c r="D365" s="12" t="s">
        <v>826</v>
      </c>
      <c r="E365" s="12" t="s">
        <v>728</v>
      </c>
      <c r="F365" s="17"/>
      <c r="G365" s="17"/>
      <c r="H365" s="15" t="e">
        <f aca="false">(G365/F365)*100</f>
        <v>#DIV/0!</v>
      </c>
      <c r="I365" s="12" t="s">
        <v>18</v>
      </c>
      <c r="J365" s="12"/>
    </row>
    <row r="366" customFormat="false" ht="12.75" hidden="false" customHeight="true" outlineLevel="0" collapsed="false">
      <c r="A366" s="11" t="s">
        <v>728</v>
      </c>
      <c r="B366" s="12" t="s">
        <v>703</v>
      </c>
      <c r="C366" s="12" t="s">
        <v>828</v>
      </c>
      <c r="D366" s="12" t="s">
        <v>826</v>
      </c>
      <c r="E366" s="12" t="s">
        <v>728</v>
      </c>
      <c r="F366" s="17"/>
      <c r="G366" s="17"/>
      <c r="H366" s="15" t="e">
        <f aca="false">(G366/F366)*100</f>
        <v>#DIV/0!</v>
      </c>
      <c r="I366" s="12" t="s">
        <v>18</v>
      </c>
      <c r="J366" s="12" t="n">
        <v>1992</v>
      </c>
    </row>
    <row r="367" customFormat="false" ht="12.75" hidden="false" customHeight="true" outlineLevel="0" collapsed="false">
      <c r="A367" s="11" t="s">
        <v>728</v>
      </c>
      <c r="B367" s="12" t="s">
        <v>703</v>
      </c>
      <c r="C367" s="12" t="s">
        <v>829</v>
      </c>
      <c r="D367" s="12" t="s">
        <v>826</v>
      </c>
      <c r="E367" s="12" t="s">
        <v>728</v>
      </c>
      <c r="F367" s="17"/>
      <c r="G367" s="17"/>
      <c r="H367" s="15" t="e">
        <f aca="false">(G367/F367)*100</f>
        <v>#DIV/0!</v>
      </c>
      <c r="I367" s="12" t="s">
        <v>18</v>
      </c>
      <c r="J367" s="12" t="n">
        <v>1972</v>
      </c>
    </row>
    <row r="368" customFormat="false" ht="12.75" hidden="false" customHeight="true" outlineLevel="0" collapsed="false">
      <c r="A368" s="11" t="s">
        <v>728</v>
      </c>
      <c r="B368" s="12" t="s">
        <v>703</v>
      </c>
      <c r="C368" s="12" t="s">
        <v>830</v>
      </c>
      <c r="D368" s="12" t="s">
        <v>826</v>
      </c>
      <c r="E368" s="12" t="s">
        <v>728</v>
      </c>
      <c r="F368" s="17"/>
      <c r="G368" s="17"/>
      <c r="H368" s="15" t="e">
        <f aca="false">(G368/F368)*100</f>
        <v>#DIV/0!</v>
      </c>
      <c r="I368" s="12" t="s">
        <v>18</v>
      </c>
      <c r="J368" s="12" t="n">
        <v>1973</v>
      </c>
    </row>
    <row r="369" customFormat="false" ht="12.75" hidden="false" customHeight="true" outlineLevel="0" collapsed="false">
      <c r="A369" s="11" t="s">
        <v>728</v>
      </c>
      <c r="B369" s="12" t="s">
        <v>703</v>
      </c>
      <c r="C369" s="12" t="s">
        <v>831</v>
      </c>
      <c r="D369" s="12" t="s">
        <v>832</v>
      </c>
      <c r="E369" s="12" t="s">
        <v>728</v>
      </c>
      <c r="F369" s="17"/>
      <c r="G369" s="17"/>
      <c r="H369" s="15" t="e">
        <f aca="false">(G369/F369)*100</f>
        <v>#DIV/0!</v>
      </c>
      <c r="I369" s="12" t="s">
        <v>18</v>
      </c>
      <c r="J369" s="12" t="n">
        <v>1976</v>
      </c>
    </row>
    <row r="370" customFormat="false" ht="12.75" hidden="false" customHeight="true" outlineLevel="0" collapsed="false">
      <c r="A370" s="11" t="s">
        <v>728</v>
      </c>
      <c r="B370" s="12" t="s">
        <v>703</v>
      </c>
      <c r="C370" s="12" t="s">
        <v>833</v>
      </c>
      <c r="D370" s="12" t="s">
        <v>834</v>
      </c>
      <c r="E370" s="12" t="s">
        <v>835</v>
      </c>
      <c r="F370" s="17" t="n">
        <v>55911</v>
      </c>
      <c r="G370" s="17" t="n">
        <v>19385</v>
      </c>
      <c r="H370" s="15" t="n">
        <f aca="false">(G370/F370)*100</f>
        <v>34.6711738298367</v>
      </c>
      <c r="I370" s="12" t="s">
        <v>18</v>
      </c>
      <c r="J370" s="12" t="n">
        <v>1970</v>
      </c>
    </row>
    <row r="371" customFormat="false" ht="12.75" hidden="false" customHeight="true" outlineLevel="0" collapsed="false">
      <c r="A371" s="11" t="s">
        <v>728</v>
      </c>
      <c r="B371" s="12" t="s">
        <v>703</v>
      </c>
      <c r="C371" s="12" t="s">
        <v>836</v>
      </c>
      <c r="D371" s="12" t="s">
        <v>837</v>
      </c>
      <c r="E371" s="12" t="s">
        <v>835</v>
      </c>
      <c r="F371" s="17"/>
      <c r="G371" s="17"/>
      <c r="H371" s="15" t="e">
        <f aca="false">(G371/F371)*100</f>
        <v>#DIV/0!</v>
      </c>
      <c r="I371" s="12" t="s">
        <v>18</v>
      </c>
      <c r="J371" s="12" t="n">
        <v>1969</v>
      </c>
    </row>
    <row r="372" customFormat="false" ht="12.75" hidden="false" customHeight="true" outlineLevel="0" collapsed="false">
      <c r="A372" s="11" t="s">
        <v>728</v>
      </c>
      <c r="B372" s="12" t="s">
        <v>703</v>
      </c>
      <c r="C372" s="12" t="s">
        <v>838</v>
      </c>
      <c r="D372" s="12" t="s">
        <v>839</v>
      </c>
      <c r="E372" s="12" t="s">
        <v>840</v>
      </c>
      <c r="F372" s="17" t="n">
        <v>7690</v>
      </c>
      <c r="G372" s="17" t="n">
        <v>5459</v>
      </c>
      <c r="H372" s="15" t="n">
        <f aca="false">(G372/F372)*100</f>
        <v>70.9882964889467</v>
      </c>
      <c r="I372" s="12"/>
      <c r="J372" s="12"/>
    </row>
    <row r="373" customFormat="false" ht="12.75" hidden="false" customHeight="true" outlineLevel="0" collapsed="false">
      <c r="A373" s="11" t="s">
        <v>728</v>
      </c>
      <c r="B373" s="12" t="s">
        <v>703</v>
      </c>
      <c r="C373" s="12" t="s">
        <v>841</v>
      </c>
      <c r="D373" s="12" t="s">
        <v>842</v>
      </c>
      <c r="E373" s="12" t="s">
        <v>728</v>
      </c>
      <c r="F373" s="17" t="n">
        <v>304725</v>
      </c>
      <c r="G373" s="17" t="n">
        <v>106938</v>
      </c>
      <c r="H373" s="15" t="n">
        <f aca="false">(G373/F373)*100</f>
        <v>35.0932808269751</v>
      </c>
      <c r="I373" s="12" t="s">
        <v>18</v>
      </c>
      <c r="J373" s="12" t="n">
        <v>1999</v>
      </c>
    </row>
    <row r="374" customFormat="false" ht="12.75" hidden="false" customHeight="true" outlineLevel="0" collapsed="false">
      <c r="A374" s="11" t="s">
        <v>728</v>
      </c>
      <c r="B374" s="12" t="s">
        <v>703</v>
      </c>
      <c r="C374" s="12" t="s">
        <v>843</v>
      </c>
      <c r="D374" s="12" t="s">
        <v>842</v>
      </c>
      <c r="E374" s="12" t="s">
        <v>728</v>
      </c>
      <c r="F374" s="17"/>
      <c r="G374" s="17"/>
      <c r="H374" s="15" t="e">
        <f aca="false">(G374/F374)*100</f>
        <v>#DIV/0!</v>
      </c>
      <c r="I374" s="12" t="s">
        <v>18</v>
      </c>
      <c r="J374" s="12" t="n">
        <v>1999</v>
      </c>
    </row>
    <row r="375" customFormat="false" ht="12.75" hidden="false" customHeight="true" outlineLevel="0" collapsed="false">
      <c r="A375" s="11" t="s">
        <v>728</v>
      </c>
      <c r="B375" s="12" t="s">
        <v>703</v>
      </c>
      <c r="C375" s="12" t="s">
        <v>844</v>
      </c>
      <c r="D375" s="12" t="s">
        <v>845</v>
      </c>
      <c r="E375" s="12" t="s">
        <v>728</v>
      </c>
      <c r="F375" s="17" t="n">
        <v>68860</v>
      </c>
      <c r="G375" s="17" t="n">
        <v>22632</v>
      </c>
      <c r="H375" s="15" t="n">
        <f aca="false">(G375/F375)*100</f>
        <v>32.8666860296253</v>
      </c>
      <c r="I375" s="12" t="s">
        <v>18</v>
      </c>
      <c r="J375" s="12" t="n">
        <v>1958</v>
      </c>
    </row>
    <row r="376" customFormat="false" ht="12.75" hidden="false" customHeight="true" outlineLevel="0" collapsed="false">
      <c r="A376" s="11" t="s">
        <v>728</v>
      </c>
      <c r="B376" s="12" t="s">
        <v>703</v>
      </c>
      <c r="C376" s="12" t="s">
        <v>846</v>
      </c>
      <c r="D376" s="12" t="s">
        <v>845</v>
      </c>
      <c r="E376" s="12" t="s">
        <v>728</v>
      </c>
      <c r="F376" s="17"/>
      <c r="G376" s="17"/>
      <c r="H376" s="15" t="e">
        <f aca="false">(G376/F376)*100</f>
        <v>#DIV/0!</v>
      </c>
      <c r="I376" s="12"/>
      <c r="J376" s="12"/>
    </row>
    <row r="377" customFormat="false" ht="12.75" hidden="false" customHeight="true" outlineLevel="0" collapsed="false">
      <c r="A377" s="11" t="s">
        <v>728</v>
      </c>
      <c r="B377" s="12" t="s">
        <v>703</v>
      </c>
      <c r="C377" s="12" t="s">
        <v>847</v>
      </c>
      <c r="D377" s="12" t="s">
        <v>848</v>
      </c>
      <c r="E377" s="12" t="s">
        <v>728</v>
      </c>
      <c r="F377" s="17"/>
      <c r="G377" s="17"/>
      <c r="H377" s="15" t="e">
        <f aca="false">(G377/F377)*100</f>
        <v>#DIV/0!</v>
      </c>
      <c r="I377" s="12" t="s">
        <v>18</v>
      </c>
      <c r="J377" s="12" t="n">
        <v>1972</v>
      </c>
    </row>
    <row r="378" customFormat="false" ht="12.75" hidden="false" customHeight="true" outlineLevel="0" collapsed="false">
      <c r="A378" s="11" t="s">
        <v>728</v>
      </c>
      <c r="B378" s="12" t="s">
        <v>703</v>
      </c>
      <c r="C378" s="12" t="s">
        <v>849</v>
      </c>
      <c r="D378" s="12" t="s">
        <v>850</v>
      </c>
      <c r="E378" s="12" t="s">
        <v>728</v>
      </c>
      <c r="F378" s="17"/>
      <c r="G378" s="17"/>
      <c r="H378" s="15" t="e">
        <f aca="false">(G378/F378)*100</f>
        <v>#DIV/0!</v>
      </c>
      <c r="I378" s="12" t="s">
        <v>18</v>
      </c>
      <c r="J378" s="12" t="n">
        <v>1961</v>
      </c>
    </row>
    <row r="379" customFormat="false" ht="12.75" hidden="false" customHeight="true" outlineLevel="0" collapsed="false">
      <c r="A379" s="11" t="s">
        <v>728</v>
      </c>
      <c r="B379" s="12" t="s">
        <v>703</v>
      </c>
      <c r="C379" s="12" t="s">
        <v>851</v>
      </c>
      <c r="D379" s="12" t="s">
        <v>850</v>
      </c>
      <c r="E379" s="12" t="s">
        <v>728</v>
      </c>
      <c r="F379" s="17"/>
      <c r="G379" s="17"/>
      <c r="H379" s="15" t="e">
        <f aca="false">(G379/F379)*100</f>
        <v>#DIV/0!</v>
      </c>
      <c r="I379" s="12" t="s">
        <v>18</v>
      </c>
      <c r="J379" s="12"/>
    </row>
    <row r="380" customFormat="false" ht="12.75" hidden="false" customHeight="true" outlineLevel="0" collapsed="false">
      <c r="A380" s="11" t="s">
        <v>728</v>
      </c>
      <c r="B380" s="12" t="s">
        <v>703</v>
      </c>
      <c r="C380" s="12" t="s">
        <v>852</v>
      </c>
      <c r="D380" s="12" t="s">
        <v>853</v>
      </c>
      <c r="E380" s="12" t="s">
        <v>728</v>
      </c>
      <c r="F380" s="17"/>
      <c r="G380" s="17"/>
      <c r="H380" s="15" t="e">
        <f aca="false">(G380/F380)*100</f>
        <v>#DIV/0!</v>
      </c>
      <c r="I380" s="12" t="s">
        <v>18</v>
      </c>
      <c r="J380" s="12" t="n">
        <v>1968</v>
      </c>
    </row>
    <row r="381" customFormat="false" ht="12.75" hidden="false" customHeight="true" outlineLevel="0" collapsed="false">
      <c r="A381" s="11" t="s">
        <v>728</v>
      </c>
      <c r="B381" s="12" t="s">
        <v>703</v>
      </c>
      <c r="C381" s="12" t="s">
        <v>854</v>
      </c>
      <c r="D381" s="12" t="s">
        <v>855</v>
      </c>
      <c r="E381" s="12" t="s">
        <v>728</v>
      </c>
      <c r="F381" s="17"/>
      <c r="G381" s="17"/>
      <c r="H381" s="15" t="e">
        <f aca="false">(G381/F381)*100</f>
        <v>#DIV/0!</v>
      </c>
      <c r="I381" s="12" t="s">
        <v>18</v>
      </c>
      <c r="J381" s="12" t="n">
        <v>2003</v>
      </c>
    </row>
    <row r="382" customFormat="false" ht="12.75" hidden="false" customHeight="true" outlineLevel="0" collapsed="false">
      <c r="A382" s="11" t="s">
        <v>728</v>
      </c>
      <c r="B382" s="12" t="s">
        <v>703</v>
      </c>
      <c r="C382" s="12" t="s">
        <v>856</v>
      </c>
      <c r="D382" s="12" t="s">
        <v>857</v>
      </c>
      <c r="E382" s="12" t="s">
        <v>858</v>
      </c>
      <c r="F382" s="17" t="n">
        <v>21193</v>
      </c>
      <c r="G382" s="17" t="n">
        <v>11774</v>
      </c>
      <c r="H382" s="15" t="n">
        <f aca="false">(G382/F382)*100</f>
        <v>55.5560798376823</v>
      </c>
      <c r="I382" s="12" t="s">
        <v>18</v>
      </c>
      <c r="J382" s="12" t="n">
        <v>1970</v>
      </c>
    </row>
    <row r="383" customFormat="false" ht="12.75" hidden="false" customHeight="true" outlineLevel="0" collapsed="false">
      <c r="A383" s="11" t="s">
        <v>728</v>
      </c>
      <c r="B383" s="12" t="s">
        <v>703</v>
      </c>
      <c r="C383" s="12" t="s">
        <v>859</v>
      </c>
      <c r="D383" s="12" t="s">
        <v>857</v>
      </c>
      <c r="E383" s="12" t="s">
        <v>858</v>
      </c>
      <c r="F383" s="17"/>
      <c r="G383" s="17"/>
      <c r="H383" s="15" t="e">
        <f aca="false">(G383/F383)*100</f>
        <v>#DIV/0!</v>
      </c>
      <c r="I383" s="12" t="s">
        <v>18</v>
      </c>
      <c r="J383" s="12" t="n">
        <v>1990</v>
      </c>
    </row>
    <row r="384" customFormat="false" ht="12.75" hidden="false" customHeight="true" outlineLevel="0" collapsed="false">
      <c r="A384" s="11" t="s">
        <v>728</v>
      </c>
      <c r="B384" s="12" t="s">
        <v>703</v>
      </c>
      <c r="C384" s="12" t="s">
        <v>860</v>
      </c>
      <c r="D384" s="12" t="s">
        <v>861</v>
      </c>
      <c r="E384" s="12" t="s">
        <v>862</v>
      </c>
      <c r="F384" s="17" t="n">
        <v>178048</v>
      </c>
      <c r="G384" s="17" t="n">
        <v>106173</v>
      </c>
      <c r="H384" s="15" t="n">
        <f aca="false">(G384/F384)*100</f>
        <v>59.6316723580158</v>
      </c>
      <c r="I384" s="12" t="s">
        <v>18</v>
      </c>
      <c r="J384" s="12" t="n">
        <v>1964</v>
      </c>
    </row>
    <row r="385" customFormat="false" ht="12.75" hidden="false" customHeight="true" outlineLevel="0" collapsed="false">
      <c r="A385" s="11" t="s">
        <v>728</v>
      </c>
      <c r="B385" s="12" t="s">
        <v>703</v>
      </c>
      <c r="C385" s="12" t="s">
        <v>863</v>
      </c>
      <c r="D385" s="12" t="s">
        <v>864</v>
      </c>
      <c r="E385" s="12" t="s">
        <v>862</v>
      </c>
      <c r="F385" s="17"/>
      <c r="G385" s="17"/>
      <c r="H385" s="15" t="e">
        <f aca="false">(G385/F385)*100</f>
        <v>#DIV/0!</v>
      </c>
      <c r="I385" s="12" t="s">
        <v>18</v>
      </c>
      <c r="J385" s="12" t="n">
        <v>1989</v>
      </c>
    </row>
    <row r="386" customFormat="false" ht="12.75" hidden="false" customHeight="true" outlineLevel="0" collapsed="false">
      <c r="A386" s="11" t="s">
        <v>728</v>
      </c>
      <c r="B386" s="12" t="s">
        <v>703</v>
      </c>
      <c r="C386" s="12" t="s">
        <v>865</v>
      </c>
      <c r="D386" s="12" t="s">
        <v>866</v>
      </c>
      <c r="E386" s="12" t="s">
        <v>862</v>
      </c>
      <c r="F386" s="17" t="n">
        <v>8193</v>
      </c>
      <c r="G386" s="17" t="n">
        <v>6191</v>
      </c>
      <c r="H386" s="15" t="n">
        <f aca="false">(G386/F386)*100</f>
        <v>75.5645062858538</v>
      </c>
      <c r="I386" s="12" t="s">
        <v>18</v>
      </c>
      <c r="J386" s="12" t="n">
        <v>1981</v>
      </c>
    </row>
    <row r="387" customFormat="false" ht="12.75" hidden="false" customHeight="true" outlineLevel="0" collapsed="false">
      <c r="A387" s="11" t="s">
        <v>728</v>
      </c>
      <c r="B387" s="12" t="s">
        <v>703</v>
      </c>
      <c r="C387" s="12" t="s">
        <v>867</v>
      </c>
      <c r="D387" s="12" t="s">
        <v>866</v>
      </c>
      <c r="E387" s="12" t="s">
        <v>862</v>
      </c>
      <c r="F387" s="17" t="n">
        <v>16207</v>
      </c>
      <c r="G387" s="17" t="n">
        <v>8716</v>
      </c>
      <c r="H387" s="15" t="n">
        <f aca="false">(G387/F387)*100</f>
        <v>53.7792311963966</v>
      </c>
      <c r="I387" s="12" t="s">
        <v>18</v>
      </c>
      <c r="J387" s="12" t="n">
        <v>1982</v>
      </c>
    </row>
    <row r="388" customFormat="false" ht="12.75" hidden="false" customHeight="true" outlineLevel="0" collapsed="false">
      <c r="A388" s="11" t="s">
        <v>728</v>
      </c>
      <c r="B388" s="12" t="s">
        <v>703</v>
      </c>
      <c r="C388" s="12" t="s">
        <v>868</v>
      </c>
      <c r="D388" s="12" t="s">
        <v>869</v>
      </c>
      <c r="E388" s="12" t="s">
        <v>862</v>
      </c>
      <c r="F388" s="17"/>
      <c r="G388" s="17"/>
      <c r="H388" s="15" t="e">
        <f aca="false">(G388/F388)*100</f>
        <v>#DIV/0!</v>
      </c>
      <c r="I388" s="12" t="s">
        <v>18</v>
      </c>
      <c r="J388" s="12" t="n">
        <v>1985</v>
      </c>
    </row>
    <row r="389" customFormat="false" ht="12.75" hidden="false" customHeight="true" outlineLevel="0" collapsed="false">
      <c r="A389" s="11" t="s">
        <v>728</v>
      </c>
      <c r="B389" s="12" t="s">
        <v>703</v>
      </c>
      <c r="C389" s="12" t="s">
        <v>870</v>
      </c>
      <c r="D389" s="12" t="s">
        <v>871</v>
      </c>
      <c r="E389" s="12" t="s">
        <v>862</v>
      </c>
      <c r="F389" s="17"/>
      <c r="G389" s="17"/>
      <c r="H389" s="15" t="e">
        <f aca="false">(G389/F389)*100</f>
        <v>#DIV/0!</v>
      </c>
      <c r="I389" s="12" t="s">
        <v>18</v>
      </c>
      <c r="J389" s="12" t="n">
        <v>1960</v>
      </c>
    </row>
    <row r="390" customFormat="false" ht="12.75" hidden="false" customHeight="true" outlineLevel="0" collapsed="false">
      <c r="A390" s="11" t="s">
        <v>728</v>
      </c>
      <c r="B390" s="12" t="s">
        <v>703</v>
      </c>
      <c r="C390" s="12" t="s">
        <v>872</v>
      </c>
      <c r="D390" s="12" t="s">
        <v>873</v>
      </c>
      <c r="E390" s="12" t="s">
        <v>862</v>
      </c>
      <c r="F390" s="17"/>
      <c r="G390" s="17"/>
      <c r="H390" s="15" t="e">
        <f aca="false">(G390/F390)*100</f>
        <v>#DIV/0!</v>
      </c>
      <c r="I390" s="12"/>
      <c r="J390" s="12"/>
    </row>
    <row r="391" customFormat="false" ht="12.75" hidden="false" customHeight="true" outlineLevel="0" collapsed="false">
      <c r="A391" s="11" t="s">
        <v>728</v>
      </c>
      <c r="B391" s="12" t="s">
        <v>703</v>
      </c>
      <c r="C391" s="12" t="s">
        <v>874</v>
      </c>
      <c r="D391" s="12" t="s">
        <v>875</v>
      </c>
      <c r="E391" s="12" t="s">
        <v>876</v>
      </c>
      <c r="F391" s="17" t="n">
        <v>27000</v>
      </c>
      <c r="G391" s="17" t="n">
        <v>16199</v>
      </c>
      <c r="H391" s="15" t="n">
        <f aca="false">(G391/F391)*100</f>
        <v>59.9962962962963</v>
      </c>
      <c r="I391" s="12"/>
      <c r="J391" s="12" t="n">
        <v>1954</v>
      </c>
    </row>
    <row r="392" customFormat="false" ht="12.75" hidden="false" customHeight="true" outlineLevel="0" collapsed="false">
      <c r="A392" s="11" t="s">
        <v>728</v>
      </c>
      <c r="B392" s="12" t="s">
        <v>703</v>
      </c>
      <c r="C392" s="12" t="s">
        <v>877</v>
      </c>
      <c r="D392" s="12" t="s">
        <v>878</v>
      </c>
      <c r="E392" s="12" t="s">
        <v>876</v>
      </c>
      <c r="F392" s="17"/>
      <c r="G392" s="17"/>
      <c r="H392" s="15" t="e">
        <f aca="false">(G392/F392)*100</f>
        <v>#DIV/0!</v>
      </c>
      <c r="I392" s="12"/>
      <c r="J392" s="12"/>
    </row>
    <row r="393" customFormat="false" ht="12.75" hidden="false" customHeight="true" outlineLevel="0" collapsed="false">
      <c r="A393" s="11" t="s">
        <v>728</v>
      </c>
      <c r="B393" s="12" t="s">
        <v>703</v>
      </c>
      <c r="C393" s="12" t="s">
        <v>879</v>
      </c>
      <c r="D393" s="12" t="s">
        <v>880</v>
      </c>
      <c r="E393" s="12" t="s">
        <v>881</v>
      </c>
      <c r="F393" s="17" t="n">
        <v>18900</v>
      </c>
      <c r="G393" s="17" t="n">
        <v>16069</v>
      </c>
      <c r="H393" s="15" t="n">
        <f aca="false">(G393/F393)*100</f>
        <v>85.021164021164</v>
      </c>
      <c r="I393" s="12"/>
      <c r="J393" s="12" t="n">
        <v>1955</v>
      </c>
    </row>
    <row r="394" customFormat="false" ht="12.75" hidden="false" customHeight="true" outlineLevel="0" collapsed="false">
      <c r="A394" s="11" t="s">
        <v>728</v>
      </c>
      <c r="B394" s="12" t="s">
        <v>703</v>
      </c>
      <c r="C394" s="12" t="s">
        <v>882</v>
      </c>
      <c r="D394" s="12" t="s">
        <v>883</v>
      </c>
      <c r="E394" s="12" t="s">
        <v>884</v>
      </c>
      <c r="F394" s="17" t="n">
        <v>146711</v>
      </c>
      <c r="G394" s="17" t="n">
        <v>84554</v>
      </c>
      <c r="H394" s="15" t="n">
        <f aca="false">(G394/F394)*100</f>
        <v>57.6330336511918</v>
      </c>
      <c r="I394" s="12" t="s">
        <v>18</v>
      </c>
      <c r="J394" s="12" t="n">
        <v>1967</v>
      </c>
    </row>
    <row r="395" customFormat="false" ht="12.75" hidden="false" customHeight="true" outlineLevel="0" collapsed="false">
      <c r="A395" s="11" t="s">
        <v>728</v>
      </c>
      <c r="B395" s="12" t="s">
        <v>703</v>
      </c>
      <c r="C395" s="12" t="s">
        <v>885</v>
      </c>
      <c r="D395" s="12" t="s">
        <v>886</v>
      </c>
      <c r="E395" s="12" t="s">
        <v>884</v>
      </c>
      <c r="F395" s="17" t="n">
        <v>15126</v>
      </c>
      <c r="G395" s="17" t="n">
        <v>4921</v>
      </c>
      <c r="H395" s="15" t="n">
        <f aca="false">(G395/F395)*100</f>
        <v>32.5333862223985</v>
      </c>
      <c r="I395" s="12" t="s">
        <v>18</v>
      </c>
      <c r="J395" s="12" t="n">
        <v>1965</v>
      </c>
    </row>
    <row r="396" customFormat="false" ht="12.75" hidden="false" customHeight="true" outlineLevel="0" collapsed="false">
      <c r="A396" s="11" t="s">
        <v>728</v>
      </c>
      <c r="B396" s="12" t="s">
        <v>703</v>
      </c>
      <c r="C396" s="12" t="s">
        <v>887</v>
      </c>
      <c r="D396" s="12" t="s">
        <v>883</v>
      </c>
      <c r="E396" s="12" t="s">
        <v>884</v>
      </c>
      <c r="F396" s="17" t="n">
        <v>2874</v>
      </c>
      <c r="G396" s="17" t="n">
        <v>2874</v>
      </c>
      <c r="H396" s="15" t="n">
        <f aca="false">(G396/F396)*100</f>
        <v>100</v>
      </c>
      <c r="I396" s="12" t="s">
        <v>18</v>
      </c>
      <c r="J396" s="12" t="n">
        <v>1999</v>
      </c>
    </row>
    <row r="397" customFormat="false" ht="12.75" hidden="false" customHeight="true" outlineLevel="0" collapsed="false">
      <c r="A397" s="11" t="s">
        <v>728</v>
      </c>
      <c r="B397" s="12" t="s">
        <v>703</v>
      </c>
      <c r="C397" s="12" t="s">
        <v>888</v>
      </c>
      <c r="D397" s="12" t="s">
        <v>886</v>
      </c>
      <c r="E397" s="12" t="s">
        <v>884</v>
      </c>
      <c r="F397" s="17" t="n">
        <v>2891</v>
      </c>
      <c r="G397" s="17" t="n">
        <v>2874</v>
      </c>
      <c r="H397" s="15" t="n">
        <f aca="false">(G397/F397)*100</f>
        <v>99.4119681771014</v>
      </c>
      <c r="I397" s="12" t="s">
        <v>18</v>
      </c>
      <c r="J397" s="12" t="n">
        <v>1991</v>
      </c>
    </row>
    <row r="398" customFormat="false" ht="12.75" hidden="false" customHeight="true" outlineLevel="0" collapsed="false">
      <c r="A398" s="11" t="s">
        <v>728</v>
      </c>
      <c r="B398" s="12" t="s">
        <v>703</v>
      </c>
      <c r="C398" s="12" t="s">
        <v>889</v>
      </c>
      <c r="D398" s="12" t="s">
        <v>883</v>
      </c>
      <c r="E398" s="12" t="s">
        <v>884</v>
      </c>
      <c r="F398" s="17"/>
      <c r="G398" s="17"/>
      <c r="H398" s="15" t="e">
        <f aca="false">(G398/F398)*100</f>
        <v>#DIV/0!</v>
      </c>
      <c r="I398" s="12" t="s">
        <v>18</v>
      </c>
      <c r="J398" s="12"/>
    </row>
    <row r="399" customFormat="false" ht="12.75" hidden="false" customHeight="true" outlineLevel="0" collapsed="false">
      <c r="A399" s="11" t="s">
        <v>728</v>
      </c>
      <c r="B399" s="12" t="s">
        <v>703</v>
      </c>
      <c r="C399" s="12" t="s">
        <v>890</v>
      </c>
      <c r="D399" s="12" t="s">
        <v>891</v>
      </c>
      <c r="E399" s="12" t="s">
        <v>892</v>
      </c>
      <c r="F399" s="17"/>
      <c r="G399" s="17"/>
      <c r="H399" s="15" t="e">
        <f aca="false">(G399/F399)*100</f>
        <v>#DIV/0!</v>
      </c>
      <c r="I399" s="12" t="s">
        <v>18</v>
      </c>
      <c r="J399" s="12" t="n">
        <v>1980</v>
      </c>
    </row>
    <row r="400" customFormat="false" ht="12.75" hidden="false" customHeight="true" outlineLevel="0" collapsed="false">
      <c r="A400" s="11" t="s">
        <v>728</v>
      </c>
      <c r="B400" s="12" t="s">
        <v>703</v>
      </c>
      <c r="C400" s="12" t="s">
        <v>893</v>
      </c>
      <c r="D400" s="12" t="s">
        <v>894</v>
      </c>
      <c r="E400" s="12" t="s">
        <v>892</v>
      </c>
      <c r="F400" s="17"/>
      <c r="G400" s="17"/>
      <c r="H400" s="15" t="e">
        <f aca="false">(G400/F400)*100</f>
        <v>#DIV/0!</v>
      </c>
      <c r="I400" s="12" t="s">
        <v>18</v>
      </c>
      <c r="J400" s="12" t="n">
        <v>1980</v>
      </c>
    </row>
    <row r="401" customFormat="false" ht="12.75" hidden="false" customHeight="true" outlineLevel="0" collapsed="false">
      <c r="A401" s="11" t="s">
        <v>728</v>
      </c>
      <c r="B401" s="12" t="s">
        <v>703</v>
      </c>
      <c r="C401" s="12" t="s">
        <v>895</v>
      </c>
      <c r="D401" s="12" t="s">
        <v>896</v>
      </c>
      <c r="E401" s="12" t="s">
        <v>892</v>
      </c>
      <c r="F401" s="17"/>
      <c r="G401" s="17"/>
      <c r="H401" s="15" t="e">
        <f aca="false">(G401/F401)*100</f>
        <v>#DIV/0!</v>
      </c>
      <c r="I401" s="12" t="s">
        <v>18</v>
      </c>
      <c r="J401" s="12" t="n">
        <v>1980</v>
      </c>
    </row>
    <row r="402" customFormat="false" ht="12.75" hidden="false" customHeight="true" outlineLevel="0" collapsed="false">
      <c r="A402" s="11" t="s">
        <v>728</v>
      </c>
      <c r="B402" s="12" t="s">
        <v>703</v>
      </c>
      <c r="C402" s="12" t="s">
        <v>897</v>
      </c>
      <c r="D402" s="12" t="s">
        <v>898</v>
      </c>
      <c r="E402" s="12" t="s">
        <v>899</v>
      </c>
      <c r="F402" s="17" t="n">
        <v>18791</v>
      </c>
      <c r="G402" s="17" t="n">
        <v>11361</v>
      </c>
      <c r="H402" s="15" t="n">
        <f aca="false">(G402/F402)*100</f>
        <v>60.4597945825129</v>
      </c>
      <c r="I402" s="12" t="s">
        <v>18</v>
      </c>
      <c r="J402" s="12" t="n">
        <v>1950</v>
      </c>
    </row>
    <row r="403" customFormat="false" ht="12.75" hidden="false" customHeight="true" outlineLevel="0" collapsed="false">
      <c r="A403" s="11" t="s">
        <v>728</v>
      </c>
      <c r="B403" s="12" t="s">
        <v>703</v>
      </c>
      <c r="C403" s="12" t="s">
        <v>900</v>
      </c>
      <c r="D403" s="12" t="s">
        <v>901</v>
      </c>
      <c r="E403" s="12" t="s">
        <v>899</v>
      </c>
      <c r="F403" s="17"/>
      <c r="G403" s="17"/>
      <c r="H403" s="15" t="e">
        <f aca="false">(G403/F403)*100</f>
        <v>#DIV/0!</v>
      </c>
      <c r="I403" s="12" t="s">
        <v>18</v>
      </c>
      <c r="J403" s="12" t="n">
        <v>1977</v>
      </c>
    </row>
    <row r="404" customFormat="false" ht="12.75" hidden="false" customHeight="true" outlineLevel="0" collapsed="false">
      <c r="A404" s="11" t="s">
        <v>728</v>
      </c>
      <c r="B404" s="12" t="s">
        <v>703</v>
      </c>
      <c r="C404" s="12" t="s">
        <v>902</v>
      </c>
      <c r="D404" s="12" t="s">
        <v>901</v>
      </c>
      <c r="E404" s="12" t="s">
        <v>899</v>
      </c>
      <c r="F404" s="17"/>
      <c r="G404" s="17"/>
      <c r="H404" s="15" t="e">
        <f aca="false">(G404/F404)*100</f>
        <v>#DIV/0!</v>
      </c>
      <c r="I404" s="12" t="s">
        <v>18</v>
      </c>
      <c r="J404" s="12" t="n">
        <v>1977</v>
      </c>
    </row>
    <row r="405" customFormat="false" ht="12.75" hidden="false" customHeight="true" outlineLevel="0" collapsed="false">
      <c r="A405" s="11" t="s">
        <v>728</v>
      </c>
      <c r="B405" s="12" t="s">
        <v>703</v>
      </c>
      <c r="C405" s="12" t="s">
        <v>903</v>
      </c>
      <c r="D405" s="12" t="s">
        <v>901</v>
      </c>
      <c r="E405" s="12" t="s">
        <v>899</v>
      </c>
      <c r="F405" s="17" t="n">
        <v>174041</v>
      </c>
      <c r="G405" s="17" t="n">
        <v>61348</v>
      </c>
      <c r="H405" s="15" t="n">
        <f aca="false">(G405/F405)*100</f>
        <v>35.2491654265374</v>
      </c>
      <c r="I405" s="12" t="s">
        <v>18</v>
      </c>
      <c r="J405" s="12" t="n">
        <v>1977</v>
      </c>
    </row>
    <row r="406" customFormat="false" ht="12.75" hidden="false" customHeight="true" outlineLevel="0" collapsed="false">
      <c r="A406" s="11" t="s">
        <v>728</v>
      </c>
      <c r="B406" s="12" t="s">
        <v>703</v>
      </c>
      <c r="C406" s="12" t="s">
        <v>904</v>
      </c>
      <c r="D406" s="12" t="s">
        <v>905</v>
      </c>
      <c r="E406" s="12" t="s">
        <v>906</v>
      </c>
      <c r="F406" s="17" t="n">
        <v>67280</v>
      </c>
      <c r="G406" s="17" t="n">
        <v>39040</v>
      </c>
      <c r="H406" s="15" t="n">
        <f aca="false">(G406/F406)*100</f>
        <v>58.026159334126</v>
      </c>
      <c r="I406" s="12" t="s">
        <v>18</v>
      </c>
      <c r="J406" s="12" t="n">
        <v>1953</v>
      </c>
    </row>
    <row r="407" customFormat="false" ht="12.75" hidden="false" customHeight="true" outlineLevel="0" collapsed="false">
      <c r="A407" s="11" t="s">
        <v>728</v>
      </c>
      <c r="B407" s="12" t="s">
        <v>703</v>
      </c>
      <c r="C407" s="12" t="s">
        <v>907</v>
      </c>
      <c r="D407" s="12" t="s">
        <v>905</v>
      </c>
      <c r="E407" s="12" t="s">
        <v>906</v>
      </c>
      <c r="F407" s="17"/>
      <c r="G407" s="17"/>
      <c r="H407" s="15" t="e">
        <f aca="false">(G407/F407)*100</f>
        <v>#DIV/0!</v>
      </c>
      <c r="I407" s="12" t="s">
        <v>18</v>
      </c>
      <c r="J407" s="12" t="n">
        <v>1992</v>
      </c>
    </row>
    <row r="408" customFormat="false" ht="12.75" hidden="false" customHeight="true" outlineLevel="0" collapsed="false">
      <c r="A408" s="11" t="s">
        <v>728</v>
      </c>
      <c r="B408" s="12" t="s">
        <v>703</v>
      </c>
      <c r="C408" s="12" t="s">
        <v>908</v>
      </c>
      <c r="D408" s="12" t="s">
        <v>905</v>
      </c>
      <c r="E408" s="12" t="s">
        <v>906</v>
      </c>
      <c r="F408" s="17"/>
      <c r="G408" s="17"/>
      <c r="H408" s="15" t="e">
        <f aca="false">(G408/F408)*100</f>
        <v>#DIV/0!</v>
      </c>
      <c r="I408" s="12" t="s">
        <v>18</v>
      </c>
      <c r="J408" s="12" t="n">
        <v>1953</v>
      </c>
    </row>
    <row r="409" customFormat="false" ht="12.75" hidden="false" customHeight="true" outlineLevel="0" collapsed="false">
      <c r="A409" s="11" t="s">
        <v>728</v>
      </c>
      <c r="B409" s="12" t="s">
        <v>703</v>
      </c>
      <c r="C409" s="12" t="s">
        <v>909</v>
      </c>
      <c r="D409" s="12" t="s">
        <v>910</v>
      </c>
      <c r="E409" s="12" t="s">
        <v>906</v>
      </c>
      <c r="F409" s="17"/>
      <c r="G409" s="17"/>
      <c r="H409" s="15" t="e">
        <f aca="false">(G409/F409)*100</f>
        <v>#DIV/0!</v>
      </c>
      <c r="I409" s="12" t="s">
        <v>18</v>
      </c>
      <c r="J409" s="12" t="n">
        <v>1994</v>
      </c>
    </row>
    <row r="410" customFormat="false" ht="12.75" hidden="false" customHeight="true" outlineLevel="0" collapsed="false">
      <c r="A410" s="11" t="s">
        <v>728</v>
      </c>
      <c r="B410" s="12" t="s">
        <v>703</v>
      </c>
      <c r="C410" s="12" t="s">
        <v>911</v>
      </c>
      <c r="D410" s="12" t="s">
        <v>912</v>
      </c>
      <c r="E410" s="12" t="s">
        <v>913</v>
      </c>
      <c r="F410" s="17" t="n">
        <v>52111</v>
      </c>
      <c r="G410" s="17" t="n">
        <v>31592</v>
      </c>
      <c r="H410" s="15" t="n">
        <f aca="false">(G410/F410)*100</f>
        <v>60.6244362994377</v>
      </c>
      <c r="I410" s="12" t="s">
        <v>18</v>
      </c>
      <c r="J410" s="12" t="n">
        <v>1956</v>
      </c>
    </row>
    <row r="411" customFormat="false" ht="12.75" hidden="false" customHeight="true" outlineLevel="0" collapsed="false">
      <c r="A411" s="11" t="s">
        <v>728</v>
      </c>
      <c r="B411" s="12" t="s">
        <v>703</v>
      </c>
      <c r="C411" s="12" t="s">
        <v>914</v>
      </c>
      <c r="D411" s="12" t="s">
        <v>915</v>
      </c>
      <c r="E411" s="12" t="s">
        <v>916</v>
      </c>
      <c r="F411" s="17" t="n">
        <v>110174</v>
      </c>
      <c r="G411" s="17" t="n">
        <v>58500</v>
      </c>
      <c r="H411" s="15" t="n">
        <f aca="false">(G411/F411)*100</f>
        <v>53.0978270735382</v>
      </c>
      <c r="I411" s="12" t="s">
        <v>18</v>
      </c>
      <c r="J411" s="12" t="n">
        <v>1974</v>
      </c>
    </row>
    <row r="412" customFormat="false" ht="12.75" hidden="false" customHeight="true" outlineLevel="0" collapsed="false">
      <c r="A412" s="11" t="s">
        <v>728</v>
      </c>
      <c r="B412" s="12" t="s">
        <v>703</v>
      </c>
      <c r="C412" s="12" t="s">
        <v>917</v>
      </c>
      <c r="D412" s="12" t="s">
        <v>918</v>
      </c>
      <c r="E412" s="12" t="s">
        <v>916</v>
      </c>
      <c r="F412" s="17"/>
      <c r="G412" s="17"/>
      <c r="H412" s="15" t="e">
        <f aca="false">(G412/F412)*100</f>
        <v>#DIV/0!</v>
      </c>
      <c r="I412" s="12"/>
      <c r="J412" s="12"/>
    </row>
    <row r="413" customFormat="false" ht="12.75" hidden="false" customHeight="true" outlineLevel="0" collapsed="false">
      <c r="A413" s="11" t="s">
        <v>728</v>
      </c>
      <c r="B413" s="12" t="s">
        <v>703</v>
      </c>
      <c r="C413" s="12" t="s">
        <v>919</v>
      </c>
      <c r="D413" s="12" t="s">
        <v>915</v>
      </c>
      <c r="E413" s="12" t="s">
        <v>916</v>
      </c>
      <c r="F413" s="17"/>
      <c r="G413" s="17"/>
      <c r="H413" s="15" t="e">
        <f aca="false">(G413/F413)*100</f>
        <v>#DIV/0!</v>
      </c>
      <c r="I413" s="12" t="s">
        <v>18</v>
      </c>
      <c r="J413" s="12" t="n">
        <v>1974</v>
      </c>
    </row>
    <row r="414" customFormat="false" ht="12.75" hidden="false" customHeight="true" outlineLevel="0" collapsed="false">
      <c r="A414" s="11" t="s">
        <v>728</v>
      </c>
      <c r="B414" s="12" t="s">
        <v>703</v>
      </c>
      <c r="C414" s="12" t="s">
        <v>920</v>
      </c>
      <c r="D414" s="12" t="s">
        <v>921</v>
      </c>
      <c r="E414" s="12" t="s">
        <v>922</v>
      </c>
      <c r="F414" s="17" t="n">
        <v>187120</v>
      </c>
      <c r="G414" s="17" t="n">
        <v>66890</v>
      </c>
      <c r="H414" s="15" t="n">
        <f aca="false">(G414/F414)*100</f>
        <v>35.7471141513467</v>
      </c>
      <c r="I414" s="12" t="s">
        <v>18</v>
      </c>
      <c r="J414" s="12" t="n">
        <v>1950</v>
      </c>
    </row>
    <row r="415" customFormat="false" ht="12.75" hidden="false" customHeight="true" outlineLevel="0" collapsed="false">
      <c r="A415" s="11" t="s">
        <v>728</v>
      </c>
      <c r="B415" s="12" t="s">
        <v>703</v>
      </c>
      <c r="C415" s="12" t="s">
        <v>923</v>
      </c>
      <c r="D415" s="12" t="s">
        <v>924</v>
      </c>
      <c r="E415" s="12" t="s">
        <v>922</v>
      </c>
      <c r="F415" s="17" t="n">
        <v>36574</v>
      </c>
      <c r="G415" s="17" t="n">
        <v>23637</v>
      </c>
      <c r="H415" s="15" t="n">
        <f aca="false">(G415/F415)*100</f>
        <v>64.6278777273473</v>
      </c>
      <c r="I415" s="12"/>
      <c r="J415" s="12"/>
    </row>
    <row r="416" customFormat="false" ht="12.75" hidden="false" customHeight="true" outlineLevel="0" collapsed="false">
      <c r="A416" s="11" t="s">
        <v>728</v>
      </c>
      <c r="B416" s="12" t="s">
        <v>703</v>
      </c>
      <c r="C416" s="12" t="s">
        <v>925</v>
      </c>
      <c r="D416" s="12" t="s">
        <v>926</v>
      </c>
      <c r="E416" s="12" t="s">
        <v>922</v>
      </c>
      <c r="F416" s="17"/>
      <c r="G416" s="17"/>
      <c r="H416" s="15" t="e">
        <f aca="false">(G416/F416)*100</f>
        <v>#DIV/0!</v>
      </c>
      <c r="I416" s="12" t="s">
        <v>18</v>
      </c>
      <c r="J416" s="12" t="n">
        <v>1968</v>
      </c>
    </row>
    <row r="417" customFormat="false" ht="12.75" hidden="false" customHeight="true" outlineLevel="0" collapsed="false">
      <c r="A417" s="11" t="s">
        <v>728</v>
      </c>
      <c r="B417" s="12" t="s">
        <v>703</v>
      </c>
      <c r="C417" s="12" t="s">
        <v>927</v>
      </c>
      <c r="D417" s="12" t="s">
        <v>921</v>
      </c>
      <c r="E417" s="12" t="s">
        <v>922</v>
      </c>
      <c r="F417" s="17"/>
      <c r="G417" s="17"/>
      <c r="H417" s="15" t="e">
        <f aca="false">(G417/F417)*100</f>
        <v>#DIV/0!</v>
      </c>
      <c r="I417" s="12" t="s">
        <v>18</v>
      </c>
      <c r="J417" s="12" t="n">
        <v>1968</v>
      </c>
    </row>
    <row r="418" customFormat="false" ht="12.75" hidden="false" customHeight="true" outlineLevel="0" collapsed="false">
      <c r="A418" s="11" t="s">
        <v>728</v>
      </c>
      <c r="B418" s="12" t="s">
        <v>703</v>
      </c>
      <c r="C418" s="12" t="s">
        <v>928</v>
      </c>
      <c r="D418" s="12" t="s">
        <v>929</v>
      </c>
      <c r="E418" s="12" t="s">
        <v>728</v>
      </c>
      <c r="F418" s="17"/>
      <c r="G418" s="17"/>
      <c r="H418" s="15" t="e">
        <f aca="false">(G418/F418)*100</f>
        <v>#DIV/0!</v>
      </c>
      <c r="I418" s="12"/>
      <c r="J418" s="12"/>
    </row>
    <row r="419" customFormat="false" ht="12.75" hidden="false" customHeight="true" outlineLevel="0" collapsed="false">
      <c r="A419" s="11" t="s">
        <v>728</v>
      </c>
      <c r="B419" s="12" t="s">
        <v>703</v>
      </c>
      <c r="C419" s="12" t="s">
        <v>930</v>
      </c>
      <c r="D419" s="12" t="s">
        <v>931</v>
      </c>
      <c r="E419" s="12" t="s">
        <v>728</v>
      </c>
      <c r="F419" s="17"/>
      <c r="G419" s="17"/>
      <c r="H419" s="15" t="e">
        <f aca="false">(G419/F419)*100</f>
        <v>#DIV/0!</v>
      </c>
      <c r="I419" s="12" t="s">
        <v>18</v>
      </c>
      <c r="J419" s="12" t="n">
        <v>1957</v>
      </c>
    </row>
    <row r="420" customFormat="false" ht="12.75" hidden="false" customHeight="true" outlineLevel="0" collapsed="false">
      <c r="A420" s="11" t="s">
        <v>728</v>
      </c>
      <c r="B420" s="12" t="s">
        <v>703</v>
      </c>
      <c r="C420" s="12" t="s">
        <v>932</v>
      </c>
      <c r="D420" s="12" t="s">
        <v>933</v>
      </c>
      <c r="E420" s="12" t="s">
        <v>728</v>
      </c>
      <c r="F420" s="17" t="n">
        <v>1020266</v>
      </c>
      <c r="G420" s="17" t="n">
        <v>343032</v>
      </c>
      <c r="H420" s="15" t="n">
        <f aca="false">(G420/F420)*100</f>
        <v>33.6218201919892</v>
      </c>
      <c r="I420" s="12" t="s">
        <v>18</v>
      </c>
      <c r="J420" s="12" t="n">
        <v>1972</v>
      </c>
    </row>
    <row r="421" customFormat="false" ht="12.75" hidden="false" customHeight="true" outlineLevel="0" collapsed="false">
      <c r="A421" s="11" t="s">
        <v>728</v>
      </c>
      <c r="B421" s="12" t="s">
        <v>703</v>
      </c>
      <c r="C421" s="12" t="s">
        <v>934</v>
      </c>
      <c r="D421" s="12" t="s">
        <v>933</v>
      </c>
      <c r="E421" s="12" t="s">
        <v>728</v>
      </c>
      <c r="F421" s="17"/>
      <c r="G421" s="17"/>
      <c r="H421" s="15" t="e">
        <f aca="false">(G421/F421)*100</f>
        <v>#DIV/0!</v>
      </c>
      <c r="I421" s="12"/>
      <c r="J421" s="12"/>
    </row>
    <row r="422" customFormat="false" ht="12.75" hidden="false" customHeight="true" outlineLevel="0" collapsed="false">
      <c r="A422" s="11" t="s">
        <v>728</v>
      </c>
      <c r="B422" s="12" t="s">
        <v>703</v>
      </c>
      <c r="C422" s="12" t="s">
        <v>935</v>
      </c>
      <c r="D422" s="12" t="s">
        <v>936</v>
      </c>
      <c r="E422" s="12" t="s">
        <v>728</v>
      </c>
      <c r="F422" s="17"/>
      <c r="G422" s="17"/>
      <c r="H422" s="15" t="e">
        <f aca="false">(G422/F422)*100</f>
        <v>#DIV/0!</v>
      </c>
      <c r="I422" s="12"/>
      <c r="J422" s="12"/>
    </row>
    <row r="423" customFormat="false" ht="12.75" hidden="false" customHeight="true" outlineLevel="0" collapsed="false">
      <c r="A423" s="11" t="s">
        <v>728</v>
      </c>
      <c r="B423" s="12" t="s">
        <v>703</v>
      </c>
      <c r="C423" s="12" t="s">
        <v>937</v>
      </c>
      <c r="D423" s="12" t="s">
        <v>938</v>
      </c>
      <c r="E423" s="12" t="s">
        <v>728</v>
      </c>
      <c r="F423" s="17"/>
      <c r="G423" s="17"/>
      <c r="H423" s="15" t="e">
        <f aca="false">(G423/F423)*100</f>
        <v>#DIV/0!</v>
      </c>
      <c r="I423" s="12"/>
      <c r="J423" s="12"/>
    </row>
    <row r="424" customFormat="false" ht="12.75" hidden="false" customHeight="true" outlineLevel="0" collapsed="false">
      <c r="A424" s="11" t="s">
        <v>728</v>
      </c>
      <c r="B424" s="12" t="s">
        <v>703</v>
      </c>
      <c r="C424" s="12" t="s">
        <v>939</v>
      </c>
      <c r="D424" s="12" t="s">
        <v>940</v>
      </c>
      <c r="E424" s="12" t="s">
        <v>728</v>
      </c>
      <c r="F424" s="17" t="n">
        <v>135765</v>
      </c>
      <c r="G424" s="17" t="n">
        <v>75534</v>
      </c>
      <c r="H424" s="15" t="n">
        <f aca="false">(G424/F424)*100</f>
        <v>55.635841343498</v>
      </c>
      <c r="I424" s="12" t="s">
        <v>18</v>
      </c>
      <c r="J424" s="12" t="n">
        <v>1970</v>
      </c>
    </row>
    <row r="425" customFormat="false" ht="12.75" hidden="false" customHeight="true" outlineLevel="0" collapsed="false">
      <c r="A425" s="11" t="s">
        <v>728</v>
      </c>
      <c r="B425" s="12" t="s">
        <v>703</v>
      </c>
      <c r="C425" s="12" t="s">
        <v>941</v>
      </c>
      <c r="D425" s="12" t="s">
        <v>942</v>
      </c>
      <c r="E425" s="12" t="s">
        <v>943</v>
      </c>
      <c r="F425" s="17" t="n">
        <v>17305</v>
      </c>
      <c r="G425" s="17" t="n">
        <v>12888</v>
      </c>
      <c r="H425" s="15" t="n">
        <f aca="false">(G425/F425)*100</f>
        <v>74.4755850910142</v>
      </c>
      <c r="I425" s="12" t="s">
        <v>18</v>
      </c>
      <c r="J425" s="12" t="n">
        <v>1953</v>
      </c>
    </row>
    <row r="426" customFormat="false" ht="12.75" hidden="false" customHeight="true" outlineLevel="0" collapsed="false">
      <c r="A426" s="11" t="s">
        <v>728</v>
      </c>
      <c r="B426" s="12" t="s">
        <v>703</v>
      </c>
      <c r="C426" s="12" t="s">
        <v>944</v>
      </c>
      <c r="D426" s="12" t="s">
        <v>942</v>
      </c>
      <c r="E426" s="12" t="s">
        <v>943</v>
      </c>
      <c r="F426" s="17"/>
      <c r="G426" s="17"/>
      <c r="H426" s="15" t="e">
        <f aca="false">(G426/F426)*100</f>
        <v>#DIV/0!</v>
      </c>
      <c r="I426" s="12" t="s">
        <v>18</v>
      </c>
      <c r="J426" s="12" t="n">
        <v>1971</v>
      </c>
    </row>
    <row r="427" customFormat="false" ht="12.75" hidden="false" customHeight="true" outlineLevel="0" collapsed="false">
      <c r="A427" s="11" t="s">
        <v>728</v>
      </c>
      <c r="B427" s="12" t="s">
        <v>703</v>
      </c>
      <c r="C427" s="12" t="s">
        <v>945</v>
      </c>
      <c r="D427" s="12" t="s">
        <v>942</v>
      </c>
      <c r="E427" s="12" t="s">
        <v>943</v>
      </c>
      <c r="F427" s="17"/>
      <c r="G427" s="17"/>
      <c r="H427" s="15" t="e">
        <f aca="false">(G427/F427)*100</f>
        <v>#DIV/0!</v>
      </c>
      <c r="I427" s="12" t="s">
        <v>18</v>
      </c>
      <c r="J427" s="12" t="n">
        <v>1983</v>
      </c>
    </row>
    <row r="428" customFormat="false" ht="12.75" hidden="false" customHeight="true" outlineLevel="0" collapsed="false">
      <c r="A428" s="11" t="s">
        <v>728</v>
      </c>
      <c r="B428" s="12" t="s">
        <v>703</v>
      </c>
      <c r="C428" s="12" t="s">
        <v>946</v>
      </c>
      <c r="D428" s="12" t="s">
        <v>947</v>
      </c>
      <c r="E428" s="12" t="s">
        <v>943</v>
      </c>
      <c r="F428" s="17"/>
      <c r="G428" s="17"/>
      <c r="H428" s="15" t="e">
        <f aca="false">(G428/F428)*100</f>
        <v>#DIV/0!</v>
      </c>
      <c r="I428" s="12"/>
      <c r="J428" s="12"/>
    </row>
    <row r="429" customFormat="false" ht="12.75" hidden="false" customHeight="true" outlineLevel="0" collapsed="false">
      <c r="A429" s="11" t="s">
        <v>728</v>
      </c>
      <c r="B429" s="12" t="s">
        <v>703</v>
      </c>
      <c r="C429" s="12" t="s">
        <v>948</v>
      </c>
      <c r="D429" s="12" t="s">
        <v>949</v>
      </c>
      <c r="E429" s="12" t="s">
        <v>950</v>
      </c>
      <c r="F429" s="17" t="n">
        <v>98929</v>
      </c>
      <c r="G429" s="17" t="n">
        <v>47855</v>
      </c>
      <c r="H429" s="15" t="n">
        <f aca="false">(G429/F429)*100</f>
        <v>48.3730756401055</v>
      </c>
      <c r="I429" s="12" t="s">
        <v>18</v>
      </c>
      <c r="J429" s="12" t="n">
        <v>1977</v>
      </c>
    </row>
    <row r="430" customFormat="false" ht="12.75" hidden="false" customHeight="true" outlineLevel="0" collapsed="false">
      <c r="A430" s="11" t="s">
        <v>728</v>
      </c>
      <c r="B430" s="12" t="s">
        <v>703</v>
      </c>
      <c r="C430" s="12" t="s">
        <v>951</v>
      </c>
      <c r="D430" s="12" t="s">
        <v>952</v>
      </c>
      <c r="E430" s="12" t="s">
        <v>950</v>
      </c>
      <c r="F430" s="17"/>
      <c r="G430" s="17"/>
      <c r="H430" s="15" t="e">
        <f aca="false">(G430/F430)*100</f>
        <v>#DIV/0!</v>
      </c>
      <c r="I430" s="12" t="s">
        <v>18</v>
      </c>
      <c r="J430" s="12" t="n">
        <v>1977</v>
      </c>
    </row>
    <row r="431" customFormat="false" ht="12.75" hidden="false" customHeight="true" outlineLevel="0" collapsed="false">
      <c r="A431" s="11" t="s">
        <v>728</v>
      </c>
      <c r="B431" s="12" t="s">
        <v>703</v>
      </c>
      <c r="C431" s="12" t="s">
        <v>953</v>
      </c>
      <c r="D431" s="12" t="s">
        <v>954</v>
      </c>
      <c r="E431" s="12" t="s">
        <v>728</v>
      </c>
      <c r="F431" s="17" t="n">
        <v>27617</v>
      </c>
      <c r="G431" s="17" t="n">
        <v>15618</v>
      </c>
      <c r="H431" s="15" t="n">
        <f aca="false">(G431/F431)*100</f>
        <v>56.5521236919289</v>
      </c>
      <c r="I431" s="12" t="s">
        <v>18</v>
      </c>
      <c r="J431" s="12" t="n">
        <v>1969</v>
      </c>
    </row>
    <row r="432" customFormat="false" ht="12.75" hidden="false" customHeight="true" outlineLevel="0" collapsed="false">
      <c r="A432" s="11" t="s">
        <v>728</v>
      </c>
      <c r="B432" s="12" t="s">
        <v>703</v>
      </c>
      <c r="C432" s="12" t="s">
        <v>955</v>
      </c>
      <c r="D432" s="12" t="s">
        <v>956</v>
      </c>
      <c r="E432" s="12" t="s">
        <v>957</v>
      </c>
      <c r="F432" s="17"/>
      <c r="G432" s="17"/>
      <c r="H432" s="15" t="e">
        <f aca="false">(G432/F432)*100</f>
        <v>#DIV/0!</v>
      </c>
      <c r="I432" s="12" t="s">
        <v>18</v>
      </c>
      <c r="J432" s="12" t="n">
        <v>1992</v>
      </c>
    </row>
    <row r="433" customFormat="false" ht="12.75" hidden="false" customHeight="true" outlineLevel="0" collapsed="false">
      <c r="A433" s="11" t="s">
        <v>728</v>
      </c>
      <c r="B433" s="12" t="s">
        <v>703</v>
      </c>
      <c r="C433" s="12" t="s">
        <v>958</v>
      </c>
      <c r="D433" s="12" t="s">
        <v>956</v>
      </c>
      <c r="E433" s="12" t="s">
        <v>957</v>
      </c>
      <c r="F433" s="17"/>
      <c r="G433" s="17"/>
      <c r="H433" s="15" t="e">
        <f aca="false">(G433/F433)*100</f>
        <v>#DIV/0!</v>
      </c>
      <c r="I433" s="12" t="s">
        <v>18</v>
      </c>
      <c r="J433" s="12" t="n">
        <v>1992</v>
      </c>
    </row>
    <row r="434" customFormat="false" ht="12.75" hidden="false" customHeight="true" outlineLevel="0" collapsed="false">
      <c r="A434" s="11" t="s">
        <v>728</v>
      </c>
      <c r="B434" s="12" t="s">
        <v>703</v>
      </c>
      <c r="C434" s="12" t="s">
        <v>959</v>
      </c>
      <c r="D434" s="12" t="s">
        <v>956</v>
      </c>
      <c r="E434" s="12" t="s">
        <v>957</v>
      </c>
      <c r="F434" s="17"/>
      <c r="G434" s="17"/>
      <c r="H434" s="15" t="e">
        <f aca="false">(G434/F434)*100</f>
        <v>#DIV/0!</v>
      </c>
      <c r="I434" s="12" t="s">
        <v>18</v>
      </c>
      <c r="J434" s="12" t="n">
        <v>1992</v>
      </c>
    </row>
    <row r="435" customFormat="false" ht="12.75" hidden="false" customHeight="true" outlineLevel="0" collapsed="false">
      <c r="A435" s="11" t="s">
        <v>728</v>
      </c>
      <c r="B435" s="12" t="s">
        <v>703</v>
      </c>
      <c r="C435" s="12" t="s">
        <v>960</v>
      </c>
      <c r="D435" s="12" t="s">
        <v>956</v>
      </c>
      <c r="E435" s="12" t="s">
        <v>957</v>
      </c>
      <c r="F435" s="17"/>
      <c r="G435" s="17"/>
      <c r="H435" s="15" t="e">
        <f aca="false">(G435/F435)*100</f>
        <v>#DIV/0!</v>
      </c>
      <c r="I435" s="12" t="s">
        <v>18</v>
      </c>
      <c r="J435" s="12" t="n">
        <v>1992</v>
      </c>
    </row>
    <row r="436" customFormat="false" ht="12.75" hidden="false" customHeight="true" outlineLevel="0" collapsed="false">
      <c r="A436" s="11" t="s">
        <v>728</v>
      </c>
      <c r="B436" s="12" t="s">
        <v>703</v>
      </c>
      <c r="C436" s="12" t="s">
        <v>961</v>
      </c>
      <c r="D436" s="12" t="s">
        <v>956</v>
      </c>
      <c r="E436" s="12" t="s">
        <v>957</v>
      </c>
      <c r="F436" s="17"/>
      <c r="G436" s="17"/>
      <c r="H436" s="15" t="e">
        <f aca="false">(G436/F436)*100</f>
        <v>#DIV/0!</v>
      </c>
      <c r="I436" s="12" t="s">
        <v>18</v>
      </c>
      <c r="J436" s="12" t="n">
        <v>1992</v>
      </c>
    </row>
    <row r="437" customFormat="false" ht="12.75" hidden="false" customHeight="true" outlineLevel="0" collapsed="false">
      <c r="A437" s="11" t="s">
        <v>728</v>
      </c>
      <c r="B437" s="12" t="s">
        <v>703</v>
      </c>
      <c r="C437" s="12" t="s">
        <v>962</v>
      </c>
      <c r="D437" s="12" t="s">
        <v>956</v>
      </c>
      <c r="E437" s="12" t="s">
        <v>957</v>
      </c>
      <c r="F437" s="17"/>
      <c r="G437" s="17"/>
      <c r="H437" s="15" t="e">
        <f aca="false">(G437/F437)*100</f>
        <v>#DIV/0!</v>
      </c>
      <c r="I437" s="12" t="s">
        <v>18</v>
      </c>
      <c r="J437" s="12" t="n">
        <v>1992</v>
      </c>
    </row>
    <row r="438" customFormat="false" ht="12.75" hidden="false" customHeight="true" outlineLevel="0" collapsed="false">
      <c r="A438" s="11" t="s">
        <v>728</v>
      </c>
      <c r="B438" s="12" t="s">
        <v>703</v>
      </c>
      <c r="C438" s="12" t="s">
        <v>963</v>
      </c>
      <c r="D438" s="12" t="s">
        <v>964</v>
      </c>
      <c r="E438" s="12" t="s">
        <v>728</v>
      </c>
      <c r="F438" s="17" t="n">
        <v>46064</v>
      </c>
      <c r="G438" s="17" t="n">
        <v>17583</v>
      </c>
      <c r="H438" s="15" t="n">
        <f aca="false">(G438/F438)*100</f>
        <v>38.1708058353595</v>
      </c>
      <c r="I438" s="12" t="s">
        <v>18</v>
      </c>
      <c r="J438" s="12" t="n">
        <v>1954</v>
      </c>
    </row>
    <row r="439" customFormat="false" ht="12.75" hidden="false" customHeight="true" outlineLevel="0" collapsed="false">
      <c r="A439" s="11" t="s">
        <v>728</v>
      </c>
      <c r="B439" s="12" t="s">
        <v>703</v>
      </c>
      <c r="C439" s="12" t="s">
        <v>965</v>
      </c>
      <c r="D439" s="12" t="s">
        <v>964</v>
      </c>
      <c r="E439" s="12" t="s">
        <v>728</v>
      </c>
      <c r="F439" s="17"/>
      <c r="G439" s="17"/>
      <c r="H439" s="15" t="e">
        <f aca="false">(G439/F439)*100</f>
        <v>#DIV/0!</v>
      </c>
      <c r="I439" s="12"/>
      <c r="J439" s="12"/>
    </row>
    <row r="440" customFormat="false" ht="12.75" hidden="false" customHeight="true" outlineLevel="0" collapsed="false">
      <c r="A440" s="11" t="s">
        <v>728</v>
      </c>
      <c r="B440" s="12" t="s">
        <v>703</v>
      </c>
      <c r="C440" s="12" t="s">
        <v>966</v>
      </c>
      <c r="D440" s="12" t="s">
        <v>964</v>
      </c>
      <c r="E440" s="12" t="s">
        <v>728</v>
      </c>
      <c r="F440" s="17"/>
      <c r="G440" s="17"/>
      <c r="H440" s="15" t="e">
        <f aca="false">(G440/F440)*100</f>
        <v>#DIV/0!</v>
      </c>
      <c r="I440" s="12"/>
      <c r="J440" s="12"/>
    </row>
    <row r="441" customFormat="false" ht="12.75" hidden="false" customHeight="true" outlineLevel="0" collapsed="false">
      <c r="A441" s="11" t="s">
        <v>728</v>
      </c>
      <c r="B441" s="12" t="s">
        <v>703</v>
      </c>
      <c r="C441" s="12" t="s">
        <v>967</v>
      </c>
      <c r="D441" s="12" t="s">
        <v>968</v>
      </c>
      <c r="E441" s="12" t="s">
        <v>728</v>
      </c>
      <c r="F441" s="17"/>
      <c r="G441" s="17"/>
      <c r="H441" s="15" t="e">
        <f aca="false">(G441/F441)*100</f>
        <v>#DIV/0!</v>
      </c>
      <c r="I441" s="12" t="s">
        <v>18</v>
      </c>
      <c r="J441" s="12" t="n">
        <v>1971</v>
      </c>
    </row>
    <row r="442" customFormat="false" ht="12.75" hidden="false" customHeight="true" outlineLevel="0" collapsed="false">
      <c r="A442" s="11" t="s">
        <v>728</v>
      </c>
      <c r="B442" s="12" t="s">
        <v>703</v>
      </c>
      <c r="C442" s="12" t="s">
        <v>969</v>
      </c>
      <c r="D442" s="12" t="s">
        <v>970</v>
      </c>
      <c r="E442" s="12" t="s">
        <v>971</v>
      </c>
      <c r="F442" s="17" t="n">
        <v>57772</v>
      </c>
      <c r="G442" s="17" t="n">
        <v>22101</v>
      </c>
      <c r="H442" s="15" t="n">
        <f aca="false">(G442/F442)*100</f>
        <v>38.2555563248633</v>
      </c>
      <c r="I442" s="12" t="s">
        <v>18</v>
      </c>
      <c r="J442" s="12" t="n">
        <v>1986</v>
      </c>
    </row>
    <row r="443" customFormat="false" ht="12.75" hidden="false" customHeight="true" outlineLevel="0" collapsed="false">
      <c r="A443" s="11" t="s">
        <v>728</v>
      </c>
      <c r="B443" s="12" t="s">
        <v>703</v>
      </c>
      <c r="C443" s="12" t="s">
        <v>972</v>
      </c>
      <c r="D443" s="12" t="s">
        <v>973</v>
      </c>
      <c r="E443" s="12" t="s">
        <v>971</v>
      </c>
      <c r="F443" s="17"/>
      <c r="G443" s="17"/>
      <c r="H443" s="15" t="e">
        <f aca="false">(G443/F443)*100</f>
        <v>#DIV/0!</v>
      </c>
      <c r="I443" s="12"/>
      <c r="J443" s="12"/>
    </row>
    <row r="444" customFormat="false" ht="12.75" hidden="false" customHeight="true" outlineLevel="0" collapsed="false">
      <c r="A444" s="11" t="s">
        <v>728</v>
      </c>
      <c r="B444" s="12" t="s">
        <v>703</v>
      </c>
      <c r="C444" s="12" t="s">
        <v>974</v>
      </c>
      <c r="D444" s="12" t="s">
        <v>975</v>
      </c>
      <c r="E444" s="12" t="s">
        <v>728</v>
      </c>
      <c r="F444" s="17" t="n">
        <v>233021</v>
      </c>
      <c r="G444" s="17" t="n">
        <v>116067</v>
      </c>
      <c r="H444" s="15" t="n">
        <f aca="false">(G444/F444)*100</f>
        <v>49.8096738062235</v>
      </c>
      <c r="I444" s="12" t="s">
        <v>18</v>
      </c>
      <c r="J444" s="12" t="n">
        <v>1972</v>
      </c>
    </row>
    <row r="445" customFormat="false" ht="12.75" hidden="false" customHeight="true" outlineLevel="0" collapsed="false">
      <c r="A445" s="11" t="s">
        <v>728</v>
      </c>
      <c r="B445" s="12" t="s">
        <v>703</v>
      </c>
      <c r="C445" s="12" t="s">
        <v>976</v>
      </c>
      <c r="D445" s="12" t="s">
        <v>975</v>
      </c>
      <c r="E445" s="12" t="s">
        <v>728</v>
      </c>
      <c r="F445" s="17"/>
      <c r="G445" s="17"/>
      <c r="H445" s="15" t="e">
        <f aca="false">(G445/F445)*100</f>
        <v>#DIV/0!</v>
      </c>
      <c r="I445" s="12" t="s">
        <v>18</v>
      </c>
      <c r="J445" s="12" t="n">
        <v>1973</v>
      </c>
    </row>
    <row r="446" customFormat="false" ht="12.75" hidden="false" customHeight="true" outlineLevel="0" collapsed="false">
      <c r="A446" s="11" t="s">
        <v>728</v>
      </c>
      <c r="B446" s="12" t="s">
        <v>703</v>
      </c>
      <c r="C446" s="12" t="s">
        <v>977</v>
      </c>
      <c r="D446" s="12" t="s">
        <v>978</v>
      </c>
      <c r="E446" s="12" t="s">
        <v>728</v>
      </c>
      <c r="F446" s="17" t="n">
        <v>67719</v>
      </c>
      <c r="G446" s="17" t="n">
        <v>42585</v>
      </c>
      <c r="H446" s="15" t="n">
        <f aca="false">(G446/F446)*100</f>
        <v>62.8848624462854</v>
      </c>
      <c r="I446" s="12" t="s">
        <v>18</v>
      </c>
      <c r="J446" s="12" t="n">
        <v>1976</v>
      </c>
    </row>
    <row r="447" customFormat="false" ht="12.75" hidden="false" customHeight="true" outlineLevel="0" collapsed="false">
      <c r="A447" s="11" t="s">
        <v>728</v>
      </c>
      <c r="B447" s="12" t="s">
        <v>703</v>
      </c>
      <c r="C447" s="12" t="s">
        <v>979</v>
      </c>
      <c r="D447" s="12" t="s">
        <v>978</v>
      </c>
      <c r="E447" s="12" t="s">
        <v>728</v>
      </c>
      <c r="F447" s="17"/>
      <c r="G447" s="17"/>
      <c r="H447" s="15" t="e">
        <f aca="false">(G447/F447)*100</f>
        <v>#DIV/0!</v>
      </c>
      <c r="I447" s="12" t="s">
        <v>18</v>
      </c>
      <c r="J447" s="12" t="n">
        <v>1966</v>
      </c>
    </row>
    <row r="448" customFormat="false" ht="12.75" hidden="false" customHeight="true" outlineLevel="0" collapsed="false">
      <c r="A448" s="11" t="s">
        <v>728</v>
      </c>
      <c r="B448" s="12" t="s">
        <v>703</v>
      </c>
      <c r="C448" s="12" t="s">
        <v>980</v>
      </c>
      <c r="D448" s="12" t="s">
        <v>981</v>
      </c>
      <c r="E448" s="12" t="s">
        <v>728</v>
      </c>
      <c r="F448" s="17" t="n">
        <v>105627</v>
      </c>
      <c r="G448" s="17" t="n">
        <v>54341</v>
      </c>
      <c r="H448" s="15" t="n">
        <f aca="false">(G448/F448)*100</f>
        <v>51.4461264638776</v>
      </c>
      <c r="I448" s="12" t="s">
        <v>18</v>
      </c>
      <c r="J448" s="12" t="n">
        <v>1989</v>
      </c>
    </row>
    <row r="449" customFormat="false" ht="12.75" hidden="false" customHeight="true" outlineLevel="0" collapsed="false">
      <c r="A449" s="11" t="s">
        <v>728</v>
      </c>
      <c r="B449" s="12" t="s">
        <v>703</v>
      </c>
      <c r="C449" s="12" t="s">
        <v>982</v>
      </c>
      <c r="D449" s="12" t="s">
        <v>983</v>
      </c>
      <c r="E449" s="12" t="s">
        <v>984</v>
      </c>
      <c r="F449" s="17"/>
      <c r="G449" s="17"/>
      <c r="H449" s="15" t="e">
        <f aca="false">(G449/F449)*100</f>
        <v>#DIV/0!</v>
      </c>
      <c r="I449" s="12" t="s">
        <v>18</v>
      </c>
      <c r="J449" s="12" t="n">
        <v>1989</v>
      </c>
    </row>
    <row r="450" customFormat="false" ht="12.75" hidden="false" customHeight="true" outlineLevel="0" collapsed="false">
      <c r="A450" s="11" t="s">
        <v>728</v>
      </c>
      <c r="B450" s="12" t="s">
        <v>703</v>
      </c>
      <c r="C450" s="12" t="s">
        <v>985</v>
      </c>
      <c r="D450" s="12" t="s">
        <v>986</v>
      </c>
      <c r="E450" s="12" t="s">
        <v>987</v>
      </c>
      <c r="F450" s="17" t="n">
        <v>190926</v>
      </c>
      <c r="G450" s="17" t="n">
        <v>103839</v>
      </c>
      <c r="H450" s="15" t="n">
        <f aca="false">(G450/F450)*100</f>
        <v>54.3870400050281</v>
      </c>
      <c r="I450" s="12" t="s">
        <v>18</v>
      </c>
      <c r="J450" s="12" t="n">
        <v>1968</v>
      </c>
    </row>
    <row r="451" customFormat="false" ht="12.75" hidden="false" customHeight="true" outlineLevel="0" collapsed="false">
      <c r="A451" s="11" t="s">
        <v>728</v>
      </c>
      <c r="B451" s="12" t="s">
        <v>703</v>
      </c>
      <c r="C451" s="12" t="s">
        <v>988</v>
      </c>
      <c r="D451" s="12" t="s">
        <v>989</v>
      </c>
      <c r="E451" s="12" t="s">
        <v>987</v>
      </c>
      <c r="F451" s="17" t="n">
        <v>47267</v>
      </c>
      <c r="G451" s="17" t="n">
        <v>32176</v>
      </c>
      <c r="H451" s="15" t="n">
        <f aca="false">(G451/F451)*100</f>
        <v>68.072862673747</v>
      </c>
      <c r="I451" s="12" t="s">
        <v>18</v>
      </c>
      <c r="J451" s="12" t="n">
        <v>1958</v>
      </c>
    </row>
    <row r="452" customFormat="false" ht="12.75" hidden="false" customHeight="true" outlineLevel="0" collapsed="false">
      <c r="A452" s="11" t="s">
        <v>728</v>
      </c>
      <c r="B452" s="12" t="s">
        <v>703</v>
      </c>
      <c r="C452" s="12" t="s">
        <v>990</v>
      </c>
      <c r="D452" s="12" t="s">
        <v>991</v>
      </c>
      <c r="E452" s="12" t="s">
        <v>987</v>
      </c>
      <c r="F452" s="17"/>
      <c r="G452" s="17"/>
      <c r="H452" s="15" t="e">
        <f aca="false">(G452/F452)*100</f>
        <v>#DIV/0!</v>
      </c>
      <c r="I452" s="12" t="s">
        <v>18</v>
      </c>
      <c r="J452" s="12" t="n">
        <v>1985</v>
      </c>
    </row>
    <row r="453" customFormat="false" ht="12.75" hidden="false" customHeight="true" outlineLevel="0" collapsed="false">
      <c r="A453" s="11" t="s">
        <v>728</v>
      </c>
      <c r="B453" s="12" t="s">
        <v>703</v>
      </c>
      <c r="C453" s="12" t="s">
        <v>992</v>
      </c>
      <c r="D453" s="12" t="s">
        <v>991</v>
      </c>
      <c r="E453" s="12" t="s">
        <v>987</v>
      </c>
      <c r="F453" s="17"/>
      <c r="G453" s="17"/>
      <c r="H453" s="15" t="e">
        <f aca="false">(G453/F453)*100</f>
        <v>#DIV/0!</v>
      </c>
      <c r="I453" s="12" t="s">
        <v>18</v>
      </c>
      <c r="J453" s="12" t="n">
        <v>1969</v>
      </c>
    </row>
    <row r="454" customFormat="false" ht="12.75" hidden="false" customHeight="true" outlineLevel="0" collapsed="false">
      <c r="A454" s="11" t="s">
        <v>728</v>
      </c>
      <c r="B454" s="12" t="s">
        <v>703</v>
      </c>
      <c r="C454" s="12" t="s">
        <v>993</v>
      </c>
      <c r="D454" s="12" t="s">
        <v>994</v>
      </c>
      <c r="E454" s="12" t="s">
        <v>995</v>
      </c>
      <c r="F454" s="17" t="n">
        <v>107998</v>
      </c>
      <c r="G454" s="17" t="n">
        <v>64771</v>
      </c>
      <c r="H454" s="15" t="n">
        <f aca="false">(G454/F454)*100</f>
        <v>59.9742587825701</v>
      </c>
      <c r="I454" s="12" t="s">
        <v>18</v>
      </c>
      <c r="J454" s="12" t="n">
        <v>1969</v>
      </c>
    </row>
    <row r="455" customFormat="false" ht="12.75" hidden="false" customHeight="true" outlineLevel="0" collapsed="false">
      <c r="A455" s="11" t="s">
        <v>728</v>
      </c>
      <c r="B455" s="12" t="s">
        <v>703</v>
      </c>
      <c r="C455" s="12" t="s">
        <v>996</v>
      </c>
      <c r="D455" s="12" t="s">
        <v>994</v>
      </c>
      <c r="E455" s="12" t="s">
        <v>995</v>
      </c>
      <c r="F455" s="17"/>
      <c r="G455" s="17"/>
      <c r="H455" s="15" t="e">
        <f aca="false">(G455/F455)*100</f>
        <v>#DIV/0!</v>
      </c>
      <c r="I455" s="12"/>
      <c r="J455" s="12"/>
    </row>
    <row r="456" customFormat="false" ht="12.75" hidden="false" customHeight="true" outlineLevel="0" collapsed="false">
      <c r="A456" s="11" t="s">
        <v>728</v>
      </c>
      <c r="B456" s="12" t="s">
        <v>703</v>
      </c>
      <c r="C456" s="12" t="s">
        <v>997</v>
      </c>
      <c r="D456" s="12" t="s">
        <v>994</v>
      </c>
      <c r="E456" s="12" t="s">
        <v>995</v>
      </c>
      <c r="F456" s="17"/>
      <c r="G456" s="17"/>
      <c r="H456" s="15" t="e">
        <f aca="false">(G456/F456)*100</f>
        <v>#DIV/0!</v>
      </c>
      <c r="I456" s="12"/>
      <c r="J456" s="12"/>
    </row>
    <row r="457" customFormat="false" ht="12.75" hidden="false" customHeight="true" outlineLevel="0" collapsed="false">
      <c r="A457" s="11" t="s">
        <v>728</v>
      </c>
      <c r="B457" s="12" t="s">
        <v>703</v>
      </c>
      <c r="C457" s="12" t="s">
        <v>998</v>
      </c>
      <c r="D457" s="12" t="s">
        <v>999</v>
      </c>
      <c r="E457" s="12" t="s">
        <v>995</v>
      </c>
      <c r="F457" s="17"/>
      <c r="G457" s="17"/>
      <c r="H457" s="15" t="e">
        <f aca="false">(G457/F457)*100</f>
        <v>#DIV/0!</v>
      </c>
      <c r="I457" s="12" t="s">
        <v>18</v>
      </c>
      <c r="J457" s="12" t="n">
        <v>1974</v>
      </c>
    </row>
    <row r="458" customFormat="false" ht="12.75" hidden="false" customHeight="true" outlineLevel="0" collapsed="false">
      <c r="A458" s="11" t="s">
        <v>728</v>
      </c>
      <c r="B458" s="12" t="s">
        <v>703</v>
      </c>
      <c r="C458" s="12" t="s">
        <v>1000</v>
      </c>
      <c r="D458" s="12" t="s">
        <v>1001</v>
      </c>
      <c r="E458" s="12" t="s">
        <v>995</v>
      </c>
      <c r="F458" s="17"/>
      <c r="G458" s="17"/>
      <c r="H458" s="15" t="e">
        <f aca="false">(G458/F458)*100</f>
        <v>#DIV/0!</v>
      </c>
      <c r="I458" s="12" t="s">
        <v>18</v>
      </c>
      <c r="J458" s="12" t="n">
        <v>1974</v>
      </c>
    </row>
    <row r="459" customFormat="false" ht="12.75" hidden="false" customHeight="true" outlineLevel="0" collapsed="false">
      <c r="A459" s="11" t="s">
        <v>728</v>
      </c>
      <c r="B459" s="12" t="s">
        <v>703</v>
      </c>
      <c r="C459" s="12" t="s">
        <v>1002</v>
      </c>
      <c r="D459" s="12" t="s">
        <v>1003</v>
      </c>
      <c r="E459" s="12" t="s">
        <v>1004</v>
      </c>
      <c r="F459" s="17" t="n">
        <v>277232</v>
      </c>
      <c r="G459" s="17" t="n">
        <v>120902</v>
      </c>
      <c r="H459" s="15" t="n">
        <f aca="false">(G459/F459)*100</f>
        <v>43.6104057251688</v>
      </c>
      <c r="I459" s="12" t="s">
        <v>18</v>
      </c>
      <c r="J459" s="12" t="n">
        <v>1960</v>
      </c>
    </row>
    <row r="460" customFormat="false" ht="12.75" hidden="false" customHeight="true" outlineLevel="0" collapsed="false">
      <c r="A460" s="11" t="s">
        <v>728</v>
      </c>
      <c r="B460" s="12" t="s">
        <v>703</v>
      </c>
      <c r="C460" s="12" t="s">
        <v>1005</v>
      </c>
      <c r="D460" s="12" t="s">
        <v>1003</v>
      </c>
      <c r="E460" s="12" t="s">
        <v>1004</v>
      </c>
      <c r="F460" s="17"/>
      <c r="G460" s="17"/>
      <c r="H460" s="15" t="e">
        <f aca="false">(G460/F460)*100</f>
        <v>#DIV/0!</v>
      </c>
      <c r="I460" s="12"/>
      <c r="J460" s="12"/>
    </row>
    <row r="461" customFormat="false" ht="12.75" hidden="false" customHeight="true" outlineLevel="0" collapsed="false">
      <c r="A461" s="11" t="s">
        <v>728</v>
      </c>
      <c r="B461" s="12" t="s">
        <v>703</v>
      </c>
      <c r="C461" s="12" t="s">
        <v>1006</v>
      </c>
      <c r="D461" s="12" t="s">
        <v>1003</v>
      </c>
      <c r="E461" s="12" t="s">
        <v>1004</v>
      </c>
      <c r="F461" s="17"/>
      <c r="G461" s="17"/>
      <c r="H461" s="15" t="e">
        <f aca="false">(G461/F461)*100</f>
        <v>#DIV/0!</v>
      </c>
      <c r="I461" s="12" t="s">
        <v>18</v>
      </c>
      <c r="J461" s="12" t="n">
        <v>1960</v>
      </c>
    </row>
    <row r="462" customFormat="false" ht="12.75" hidden="false" customHeight="true" outlineLevel="0" collapsed="false">
      <c r="A462" s="11" t="s">
        <v>728</v>
      </c>
      <c r="B462" s="12" t="s">
        <v>703</v>
      </c>
      <c r="C462" s="12" t="s">
        <v>1007</v>
      </c>
      <c r="D462" s="12" t="s">
        <v>1008</v>
      </c>
      <c r="E462" s="12" t="s">
        <v>1004</v>
      </c>
      <c r="F462" s="17"/>
      <c r="G462" s="17"/>
      <c r="H462" s="15" t="e">
        <f aca="false">(G462/F462)*100</f>
        <v>#DIV/0!</v>
      </c>
      <c r="I462" s="12" t="s">
        <v>18</v>
      </c>
      <c r="J462" s="12" t="n">
        <v>1975</v>
      </c>
    </row>
    <row r="463" customFormat="false" ht="12.75" hidden="false" customHeight="true" outlineLevel="0" collapsed="false">
      <c r="A463" s="11" t="s">
        <v>728</v>
      </c>
      <c r="B463" s="12" t="s">
        <v>703</v>
      </c>
      <c r="C463" s="12" t="s">
        <v>1009</v>
      </c>
      <c r="D463" s="12" t="s">
        <v>736</v>
      </c>
      <c r="E463" s="12" t="s">
        <v>734</v>
      </c>
      <c r="F463" s="17" t="n">
        <v>35002</v>
      </c>
      <c r="G463" s="17" t="n">
        <v>18139</v>
      </c>
      <c r="H463" s="15" t="n">
        <f aca="false">(G463/F463)*100</f>
        <v>51.8227529855437</v>
      </c>
      <c r="I463" s="12" t="s">
        <v>18</v>
      </c>
      <c r="J463" s="12" t="n">
        <v>1969</v>
      </c>
    </row>
    <row r="464" customFormat="false" ht="12.75" hidden="false" customHeight="true" outlineLevel="0" collapsed="false">
      <c r="A464" s="11" t="s">
        <v>728</v>
      </c>
      <c r="B464" s="12" t="s">
        <v>703</v>
      </c>
      <c r="C464" s="12" t="s">
        <v>1010</v>
      </c>
      <c r="D464" s="12" t="s">
        <v>1011</v>
      </c>
      <c r="E464" s="12" t="s">
        <v>1012</v>
      </c>
      <c r="F464" s="17"/>
      <c r="G464" s="17"/>
      <c r="H464" s="15" t="e">
        <f aca="false">(G464/F464)*100</f>
        <v>#DIV/0!</v>
      </c>
      <c r="I464" s="12" t="s">
        <v>18</v>
      </c>
      <c r="J464" s="12" t="n">
        <v>2002</v>
      </c>
    </row>
    <row r="465" customFormat="false" ht="12.75" hidden="false" customHeight="true" outlineLevel="0" collapsed="false">
      <c r="A465" s="11" t="s">
        <v>728</v>
      </c>
      <c r="B465" s="12" t="s">
        <v>703</v>
      </c>
      <c r="C465" s="12" t="s">
        <v>1013</v>
      </c>
      <c r="D465" s="12" t="s">
        <v>1011</v>
      </c>
      <c r="E465" s="12" t="s">
        <v>1012</v>
      </c>
      <c r="F465" s="17"/>
      <c r="G465" s="17"/>
      <c r="H465" s="15" t="e">
        <f aca="false">(G465/F465)*100</f>
        <v>#DIV/0!</v>
      </c>
      <c r="I465" s="12" t="s">
        <v>18</v>
      </c>
      <c r="J465" s="12" t="n">
        <v>2002</v>
      </c>
    </row>
    <row r="466" customFormat="false" ht="12.75" hidden="false" customHeight="true" outlineLevel="0" collapsed="false">
      <c r="A466" s="11" t="s">
        <v>728</v>
      </c>
      <c r="B466" s="12" t="s">
        <v>703</v>
      </c>
      <c r="C466" s="12" t="s">
        <v>1014</v>
      </c>
      <c r="D466" s="12" t="s">
        <v>1015</v>
      </c>
      <c r="E466" s="12" t="s">
        <v>756</v>
      </c>
      <c r="F466" s="17"/>
      <c r="G466" s="17"/>
      <c r="H466" s="15" t="e">
        <f aca="false">(G466/F466)*100</f>
        <v>#DIV/0!</v>
      </c>
      <c r="I466" s="12" t="s">
        <v>18</v>
      </c>
      <c r="J466" s="12" t="n">
        <v>2003</v>
      </c>
    </row>
    <row r="467" customFormat="false" ht="12.75" hidden="false" customHeight="true" outlineLevel="0" collapsed="false">
      <c r="A467" s="11" t="s">
        <v>728</v>
      </c>
      <c r="B467" s="12" t="s">
        <v>703</v>
      </c>
      <c r="C467" s="12" t="s">
        <v>1016</v>
      </c>
      <c r="D467" s="12" t="s">
        <v>1015</v>
      </c>
      <c r="E467" s="12" t="s">
        <v>756</v>
      </c>
      <c r="F467" s="17"/>
      <c r="G467" s="17"/>
      <c r="H467" s="15" t="e">
        <f aca="false">(G467/F467)*100</f>
        <v>#DIV/0!</v>
      </c>
      <c r="I467" s="12" t="s">
        <v>18</v>
      </c>
      <c r="J467" s="12" t="n">
        <v>2003</v>
      </c>
    </row>
    <row r="468" customFormat="false" ht="12.75" hidden="false" customHeight="true" outlineLevel="0" collapsed="false">
      <c r="A468" s="11" t="s">
        <v>728</v>
      </c>
      <c r="B468" s="12" t="s">
        <v>703</v>
      </c>
      <c r="C468" s="12" t="s">
        <v>1017</v>
      </c>
      <c r="D468" s="12" t="s">
        <v>1015</v>
      </c>
      <c r="E468" s="12" t="s">
        <v>756</v>
      </c>
      <c r="F468" s="17"/>
      <c r="G468" s="17"/>
      <c r="H468" s="15" t="e">
        <f aca="false">(G468/F468)*100</f>
        <v>#DIV/0!</v>
      </c>
      <c r="I468" s="12" t="s">
        <v>18</v>
      </c>
      <c r="J468" s="12" t="n">
        <v>2003</v>
      </c>
    </row>
    <row r="469" customFormat="false" ht="12.75" hidden="false" customHeight="true" outlineLevel="0" collapsed="false">
      <c r="A469" s="11" t="s">
        <v>1018</v>
      </c>
      <c r="B469" s="12" t="s">
        <v>703</v>
      </c>
      <c r="C469" s="11" t="s">
        <v>1019</v>
      </c>
      <c r="D469" s="11" t="s">
        <v>1020</v>
      </c>
      <c r="E469" s="11" t="s">
        <v>1021</v>
      </c>
      <c r="F469" s="13" t="n">
        <v>68029</v>
      </c>
      <c r="G469" s="13" t="n">
        <v>5530</v>
      </c>
      <c r="H469" s="15" t="n">
        <f aca="false">(G469/F469)*100</f>
        <v>8.12888621029267</v>
      </c>
      <c r="I469" s="12" t="s">
        <v>18</v>
      </c>
      <c r="J469" s="11" t="n">
        <v>1980</v>
      </c>
    </row>
    <row r="470" customFormat="false" ht="12.75" hidden="false" customHeight="true" outlineLevel="0" collapsed="false">
      <c r="A470" s="11" t="s">
        <v>1018</v>
      </c>
      <c r="B470" s="12" t="s">
        <v>703</v>
      </c>
      <c r="C470" s="11" t="s">
        <v>1022</v>
      </c>
      <c r="D470" s="11" t="s">
        <v>1023</v>
      </c>
      <c r="E470" s="11" t="s">
        <v>1024</v>
      </c>
      <c r="F470" s="13" t="n">
        <v>21373</v>
      </c>
      <c r="G470" s="13" t="n">
        <v>18399</v>
      </c>
      <c r="H470" s="15" t="n">
        <f aca="false">(G470/F470)*100</f>
        <v>86.0852477424788</v>
      </c>
      <c r="I470" s="12" t="s">
        <v>18</v>
      </c>
      <c r="J470" s="11" t="n">
        <v>1990</v>
      </c>
    </row>
    <row r="471" customFormat="false" ht="12.75" hidden="false" customHeight="true" outlineLevel="0" collapsed="false">
      <c r="A471" s="11" t="s">
        <v>1018</v>
      </c>
      <c r="B471" s="12" t="s">
        <v>703</v>
      </c>
      <c r="C471" s="11" t="s">
        <v>1025</v>
      </c>
      <c r="D471" s="11" t="s">
        <v>1026</v>
      </c>
      <c r="E471" s="11" t="s">
        <v>1021</v>
      </c>
      <c r="F471" s="13" t="n">
        <v>41987</v>
      </c>
      <c r="G471" s="13" t="n">
        <v>11070</v>
      </c>
      <c r="H471" s="15" t="n">
        <f aca="false">(G471/F471)*100</f>
        <v>26.3653035463358</v>
      </c>
      <c r="I471" s="12" t="s">
        <v>18</v>
      </c>
      <c r="J471" s="11" t="n">
        <v>1980</v>
      </c>
    </row>
    <row r="472" customFormat="false" ht="12.75" hidden="false" customHeight="true" outlineLevel="0" collapsed="false">
      <c r="A472" s="11" t="s">
        <v>1018</v>
      </c>
      <c r="B472" s="12" t="s">
        <v>703</v>
      </c>
      <c r="C472" s="11" t="s">
        <v>1027</v>
      </c>
      <c r="D472" s="11" t="s">
        <v>1028</v>
      </c>
      <c r="E472" s="11" t="s">
        <v>1029</v>
      </c>
      <c r="F472" s="13" t="n">
        <v>32850</v>
      </c>
      <c r="G472" s="13" t="n">
        <v>22871</v>
      </c>
      <c r="H472" s="15" t="n">
        <f aca="false">(G472/F472)*100</f>
        <v>69.6225266362253</v>
      </c>
      <c r="I472" s="12" t="s">
        <v>18</v>
      </c>
      <c r="J472" s="11" t="n">
        <v>1968</v>
      </c>
    </row>
    <row r="473" customFormat="false" ht="12.75" hidden="false" customHeight="true" outlineLevel="0" collapsed="false">
      <c r="A473" s="11" t="s">
        <v>1018</v>
      </c>
      <c r="B473" s="12" t="s">
        <v>703</v>
      </c>
      <c r="C473" s="11" t="s">
        <v>1030</v>
      </c>
      <c r="D473" s="11" t="s">
        <v>1028</v>
      </c>
      <c r="E473" s="11" t="s">
        <v>1029</v>
      </c>
      <c r="F473" s="13" t="n">
        <v>1456</v>
      </c>
      <c r="G473" s="13" t="n">
        <v>1356</v>
      </c>
      <c r="H473" s="15" t="n">
        <f aca="false">(G473/F473)*100</f>
        <v>93.1318681318681</v>
      </c>
      <c r="I473" s="12" t="s">
        <v>18</v>
      </c>
      <c r="J473" s="11" t="n">
        <v>1980</v>
      </c>
    </row>
    <row r="474" customFormat="false" ht="12.75" hidden="false" customHeight="true" outlineLevel="0" collapsed="false">
      <c r="A474" s="11" t="s">
        <v>1018</v>
      </c>
      <c r="B474" s="12" t="s">
        <v>703</v>
      </c>
      <c r="C474" s="11" t="s">
        <v>1031</v>
      </c>
      <c r="D474" s="11" t="s">
        <v>1028</v>
      </c>
      <c r="E474" s="11" t="s">
        <v>1029</v>
      </c>
      <c r="F474" s="13" t="n">
        <v>4628</v>
      </c>
      <c r="G474" s="13" t="n">
        <v>4522</v>
      </c>
      <c r="H474" s="15" t="n">
        <f aca="false">(G474/F474)*100</f>
        <v>97.7095937770095</v>
      </c>
      <c r="I474" s="12" t="s">
        <v>18</v>
      </c>
      <c r="J474" s="11" t="n">
        <v>1980</v>
      </c>
    </row>
    <row r="475" customFormat="false" ht="12.75" hidden="false" customHeight="true" outlineLevel="0" collapsed="false">
      <c r="A475" s="11" t="s">
        <v>1018</v>
      </c>
      <c r="B475" s="12" t="s">
        <v>703</v>
      </c>
      <c r="C475" s="11" t="s">
        <v>1032</v>
      </c>
      <c r="D475" s="11" t="s">
        <v>1026</v>
      </c>
      <c r="E475" s="11" t="s">
        <v>1021</v>
      </c>
      <c r="F475" s="13" t="n">
        <v>719974</v>
      </c>
      <c r="G475" s="13" t="n">
        <v>357299</v>
      </c>
      <c r="H475" s="15" t="n">
        <f aca="false">(G475/F475)*100</f>
        <v>49.6266531846983</v>
      </c>
      <c r="I475" s="12" t="s">
        <v>18</v>
      </c>
      <c r="J475" s="11" t="n">
        <v>1968</v>
      </c>
    </row>
    <row r="476" customFormat="false" ht="12.75" hidden="false" customHeight="true" outlineLevel="0" collapsed="false">
      <c r="A476" s="11" t="s">
        <v>1018</v>
      </c>
      <c r="B476" s="12" t="s">
        <v>703</v>
      </c>
      <c r="C476" s="11" t="s">
        <v>1033</v>
      </c>
      <c r="D476" s="11" t="s">
        <v>1034</v>
      </c>
      <c r="E476" s="11" t="s">
        <v>1018</v>
      </c>
      <c r="F476" s="13" t="n">
        <v>248676</v>
      </c>
      <c r="G476" s="13" t="n">
        <v>125220</v>
      </c>
      <c r="H476" s="15" t="n">
        <f aca="false">(G476/F476)*100</f>
        <v>50.3546783766829</v>
      </c>
      <c r="I476" s="12" t="s">
        <v>18</v>
      </c>
      <c r="J476" s="11" t="n">
        <v>1992</v>
      </c>
    </row>
    <row r="477" customFormat="false" ht="12.75" hidden="false" customHeight="true" outlineLevel="0" collapsed="false">
      <c r="A477" s="11" t="s">
        <v>1018</v>
      </c>
      <c r="B477" s="12" t="s">
        <v>703</v>
      </c>
      <c r="C477" s="11" t="s">
        <v>1035</v>
      </c>
      <c r="D477" s="11" t="s">
        <v>1034</v>
      </c>
      <c r="E477" s="11" t="s">
        <v>1018</v>
      </c>
      <c r="F477" s="13" t="n">
        <v>5950</v>
      </c>
      <c r="G477" s="13" t="n">
        <v>5726</v>
      </c>
      <c r="H477" s="15" t="n">
        <f aca="false">(G477/F477)*100</f>
        <v>96.2352941176471</v>
      </c>
      <c r="I477" s="12" t="s">
        <v>18</v>
      </c>
      <c r="J477" s="11" t="n">
        <v>1997</v>
      </c>
    </row>
    <row r="478" customFormat="false" ht="12.75" hidden="false" customHeight="true" outlineLevel="0" collapsed="false">
      <c r="A478" s="11" t="s">
        <v>1018</v>
      </c>
      <c r="B478" s="12" t="s">
        <v>703</v>
      </c>
      <c r="C478" s="11" t="s">
        <v>1036</v>
      </c>
      <c r="D478" s="11"/>
      <c r="E478" s="11" t="s">
        <v>1018</v>
      </c>
      <c r="F478" s="13"/>
      <c r="G478" s="13"/>
      <c r="H478" s="15" t="e">
        <f aca="false">(G478/F478)*100</f>
        <v>#DIV/0!</v>
      </c>
      <c r="I478" s="12" t="s">
        <v>18</v>
      </c>
      <c r="J478" s="12"/>
    </row>
    <row r="479" customFormat="false" ht="12.75" hidden="false" customHeight="true" outlineLevel="0" collapsed="false">
      <c r="A479" s="11" t="s">
        <v>1018</v>
      </c>
      <c r="B479" s="12" t="s">
        <v>703</v>
      </c>
      <c r="C479" s="11" t="s">
        <v>1037</v>
      </c>
      <c r="D479" s="11" t="s">
        <v>1038</v>
      </c>
      <c r="E479" s="11" t="s">
        <v>1039</v>
      </c>
      <c r="F479" s="13" t="n">
        <v>164900</v>
      </c>
      <c r="G479" s="13" t="n">
        <v>103899</v>
      </c>
      <c r="H479" s="15" t="n">
        <f aca="false">(G479/F479)*100</f>
        <v>63.0072771376592</v>
      </c>
      <c r="I479" s="12" t="s">
        <v>18</v>
      </c>
      <c r="J479" s="11" t="n">
        <v>1970</v>
      </c>
    </row>
    <row r="480" customFormat="false" ht="12.75" hidden="false" customHeight="true" outlineLevel="0" collapsed="false">
      <c r="A480" s="11" t="s">
        <v>1018</v>
      </c>
      <c r="B480" s="12" t="s">
        <v>703</v>
      </c>
      <c r="C480" s="11" t="s">
        <v>1040</v>
      </c>
      <c r="D480" s="11" t="s">
        <v>1041</v>
      </c>
      <c r="E480" s="11" t="s">
        <v>1042</v>
      </c>
      <c r="F480" s="13" t="n">
        <v>115150</v>
      </c>
      <c r="G480" s="13" t="n">
        <v>78258</v>
      </c>
      <c r="H480" s="15" t="n">
        <f aca="false">(G480/F480)*100</f>
        <v>67.9617889709075</v>
      </c>
      <c r="I480" s="12" t="s">
        <v>18</v>
      </c>
      <c r="J480" s="11" t="n">
        <v>1967</v>
      </c>
    </row>
    <row r="481" customFormat="false" ht="12.75" hidden="false" customHeight="true" outlineLevel="0" collapsed="false">
      <c r="A481" s="11" t="s">
        <v>1018</v>
      </c>
      <c r="B481" s="12" t="s">
        <v>703</v>
      </c>
      <c r="C481" s="11" t="s">
        <v>1043</v>
      </c>
      <c r="D481" s="11" t="s">
        <v>1044</v>
      </c>
      <c r="E481" s="11" t="s">
        <v>1045</v>
      </c>
      <c r="F481" s="13" t="n">
        <v>106591</v>
      </c>
      <c r="G481" s="13" t="n">
        <v>59416</v>
      </c>
      <c r="H481" s="15" t="n">
        <f aca="false">(G481/F481)*100</f>
        <v>55.7420420110516</v>
      </c>
      <c r="I481" s="12" t="s">
        <v>18</v>
      </c>
      <c r="J481" s="11" t="n">
        <v>1975</v>
      </c>
    </row>
    <row r="482" customFormat="false" ht="12.75" hidden="false" customHeight="true" outlineLevel="0" collapsed="false">
      <c r="A482" s="11" t="s">
        <v>1046</v>
      </c>
      <c r="B482" s="12" t="s">
        <v>703</v>
      </c>
      <c r="C482" s="11" t="s">
        <v>1047</v>
      </c>
      <c r="D482" s="11" t="s">
        <v>1048</v>
      </c>
      <c r="E482" s="11" t="s">
        <v>1047</v>
      </c>
      <c r="F482" s="13" t="n">
        <v>24764</v>
      </c>
      <c r="G482" s="13" t="n">
        <v>12818</v>
      </c>
      <c r="H482" s="15" t="n">
        <f aca="false">(G482/F482)*100</f>
        <v>51.7606202552092</v>
      </c>
      <c r="I482" s="12" t="s">
        <v>18</v>
      </c>
      <c r="J482" s="11" t="n">
        <v>1991</v>
      </c>
    </row>
    <row r="483" customFormat="false" ht="12.75" hidden="false" customHeight="true" outlineLevel="0" collapsed="false">
      <c r="A483" s="11" t="s">
        <v>1046</v>
      </c>
      <c r="B483" s="12" t="s">
        <v>703</v>
      </c>
      <c r="C483" s="11" t="s">
        <v>1049</v>
      </c>
      <c r="D483" s="11" t="s">
        <v>1050</v>
      </c>
      <c r="E483" s="11" t="s">
        <v>1046</v>
      </c>
      <c r="F483" s="13"/>
      <c r="G483" s="13"/>
      <c r="H483" s="15" t="e">
        <f aca="false">(G483/F483)*100</f>
        <v>#DIV/0!</v>
      </c>
      <c r="I483" s="12" t="s">
        <v>18</v>
      </c>
      <c r="J483" s="11" t="s">
        <v>1051</v>
      </c>
    </row>
    <row r="484" customFormat="false" ht="12.75" hidden="false" customHeight="true" outlineLevel="0" collapsed="false">
      <c r="A484" s="11" t="s">
        <v>1046</v>
      </c>
      <c r="B484" s="12" t="s">
        <v>703</v>
      </c>
      <c r="C484" s="11" t="s">
        <v>1052</v>
      </c>
      <c r="D484" s="11" t="s">
        <v>1053</v>
      </c>
      <c r="E484" s="11" t="s">
        <v>1046</v>
      </c>
      <c r="F484" s="13"/>
      <c r="G484" s="13"/>
      <c r="H484" s="15" t="e">
        <f aca="false">(G484/F484)*100</f>
        <v>#DIV/0!</v>
      </c>
      <c r="I484" s="12" t="s">
        <v>18</v>
      </c>
      <c r="J484" s="11"/>
    </row>
    <row r="485" customFormat="false" ht="12.75" hidden="false" customHeight="true" outlineLevel="0" collapsed="false">
      <c r="A485" s="11" t="s">
        <v>1046</v>
      </c>
      <c r="B485" s="12" t="s">
        <v>703</v>
      </c>
      <c r="C485" s="11" t="s">
        <v>1052</v>
      </c>
      <c r="D485" s="11" t="s">
        <v>1053</v>
      </c>
      <c r="E485" s="11" t="s">
        <v>1046</v>
      </c>
      <c r="F485" s="13"/>
      <c r="G485" s="13"/>
      <c r="H485" s="15" t="e">
        <f aca="false">(G485/F485)*100</f>
        <v>#DIV/0!</v>
      </c>
      <c r="I485" s="12" t="s">
        <v>18</v>
      </c>
      <c r="J485" s="11"/>
    </row>
    <row r="486" customFormat="false" ht="12.75" hidden="false" customHeight="true" outlineLevel="0" collapsed="false">
      <c r="A486" s="11" t="s">
        <v>1046</v>
      </c>
      <c r="B486" s="12" t="s">
        <v>703</v>
      </c>
      <c r="C486" s="11" t="s">
        <v>1054</v>
      </c>
      <c r="D486" s="11" t="s">
        <v>1055</v>
      </c>
      <c r="E486" s="11" t="s">
        <v>1046</v>
      </c>
      <c r="F486" s="13" t="n">
        <v>71419</v>
      </c>
      <c r="G486" s="13" t="n">
        <v>36242</v>
      </c>
      <c r="H486" s="15" t="n">
        <f aca="false">(G486/F486)*100</f>
        <v>50.745599910388</v>
      </c>
      <c r="I486" s="12" t="s">
        <v>18</v>
      </c>
      <c r="J486" s="11" t="n">
        <v>1997</v>
      </c>
    </row>
    <row r="487" customFormat="false" ht="12.75" hidden="false" customHeight="true" outlineLevel="0" collapsed="false">
      <c r="A487" s="11" t="s">
        <v>1046</v>
      </c>
      <c r="B487" s="12" t="s">
        <v>703</v>
      </c>
      <c r="C487" s="11" t="s">
        <v>168</v>
      </c>
      <c r="D487" s="11" t="s">
        <v>1056</v>
      </c>
      <c r="E487" s="11" t="s">
        <v>1046</v>
      </c>
      <c r="F487" s="13" t="n">
        <v>144855</v>
      </c>
      <c r="G487" s="13" t="n">
        <v>98639</v>
      </c>
      <c r="H487" s="15" t="n">
        <f aca="false">(G487/F487)*100</f>
        <v>68.0949915432674</v>
      </c>
      <c r="I487" s="12" t="s">
        <v>18</v>
      </c>
      <c r="J487" s="11" t="n">
        <v>1989</v>
      </c>
    </row>
    <row r="488" customFormat="false" ht="12.75" hidden="false" customHeight="true" outlineLevel="0" collapsed="false">
      <c r="A488" s="11" t="s">
        <v>1046</v>
      </c>
      <c r="B488" s="12" t="s">
        <v>703</v>
      </c>
      <c r="C488" s="11" t="s">
        <v>1057</v>
      </c>
      <c r="D488" s="11" t="s">
        <v>1058</v>
      </c>
      <c r="E488" s="11" t="s">
        <v>1046</v>
      </c>
      <c r="F488" s="13" t="n">
        <v>53200</v>
      </c>
      <c r="G488" s="13" t="n">
        <v>53200</v>
      </c>
      <c r="H488" s="15" t="n">
        <f aca="false">(G488/F488)*100</f>
        <v>100</v>
      </c>
      <c r="I488" s="11" t="s">
        <v>15</v>
      </c>
      <c r="J488" s="11" t="n">
        <v>1903</v>
      </c>
    </row>
    <row r="489" customFormat="false" ht="12.75" hidden="false" customHeight="true" outlineLevel="0" collapsed="false">
      <c r="A489" s="11" t="s">
        <v>1046</v>
      </c>
      <c r="B489" s="12" t="s">
        <v>703</v>
      </c>
      <c r="C489" s="11" t="s">
        <v>1059</v>
      </c>
      <c r="D489" s="11" t="s">
        <v>1050</v>
      </c>
      <c r="E489" s="11" t="s">
        <v>1046</v>
      </c>
      <c r="F489" s="13" t="n">
        <v>50610</v>
      </c>
      <c r="G489" s="13" t="n">
        <v>54843</v>
      </c>
      <c r="H489" s="15" t="n">
        <f aca="false">(G489/F489)*100</f>
        <v>108.363959691761</v>
      </c>
      <c r="I489" s="11" t="s">
        <v>15</v>
      </c>
      <c r="J489" s="11" t="n">
        <v>1933</v>
      </c>
    </row>
    <row r="490" customFormat="false" ht="12.75" hidden="false" customHeight="true" outlineLevel="0" collapsed="false">
      <c r="A490" s="11" t="s">
        <v>1046</v>
      </c>
      <c r="B490" s="12" t="s">
        <v>703</v>
      </c>
      <c r="C490" s="11" t="s">
        <v>1060</v>
      </c>
      <c r="D490" s="11" t="s">
        <v>1050</v>
      </c>
      <c r="E490" s="11" t="s">
        <v>1046</v>
      </c>
      <c r="F490" s="13" t="n">
        <v>60000</v>
      </c>
      <c r="G490" s="13" t="n">
        <v>7620</v>
      </c>
      <c r="H490" s="15" t="n">
        <f aca="false">(G490/F490)*100</f>
        <v>12.7</v>
      </c>
      <c r="I490" s="12" t="s">
        <v>18</v>
      </c>
      <c r="J490" s="11" t="n">
        <v>1960</v>
      </c>
    </row>
    <row r="491" customFormat="false" ht="12.75" hidden="false" customHeight="true" outlineLevel="0" collapsed="false">
      <c r="A491" s="11" t="s">
        <v>1046</v>
      </c>
      <c r="B491" s="12" t="s">
        <v>703</v>
      </c>
      <c r="C491" s="11" t="s">
        <v>1061</v>
      </c>
      <c r="D491" s="11" t="s">
        <v>1053</v>
      </c>
      <c r="E491" s="11" t="s">
        <v>1046</v>
      </c>
      <c r="F491" s="13" t="n">
        <v>35356</v>
      </c>
      <c r="G491" s="13" t="n">
        <v>16308</v>
      </c>
      <c r="H491" s="15" t="n">
        <f aca="false">(G491/F491)*100</f>
        <v>46.1251272768413</v>
      </c>
      <c r="I491" s="12" t="s">
        <v>18</v>
      </c>
      <c r="J491" s="11" t="n">
        <v>1986</v>
      </c>
    </row>
    <row r="492" customFormat="false" ht="12.75" hidden="false" customHeight="true" outlineLevel="0" collapsed="false">
      <c r="A492" s="11" t="s">
        <v>1046</v>
      </c>
      <c r="B492" s="12" t="s">
        <v>703</v>
      </c>
      <c r="C492" s="11" t="s">
        <v>1062</v>
      </c>
      <c r="D492" s="11" t="s">
        <v>1063</v>
      </c>
      <c r="E492" s="11" t="s">
        <v>1064</v>
      </c>
      <c r="F492" s="13" t="n">
        <v>40715</v>
      </c>
      <c r="G492" s="13" t="n">
        <v>19052</v>
      </c>
      <c r="H492" s="15" t="n">
        <f aca="false">(G492/F492)*100</f>
        <v>46.793565025175</v>
      </c>
      <c r="I492" s="12" t="s">
        <v>18</v>
      </c>
      <c r="J492" s="11" t="n">
        <v>1955</v>
      </c>
    </row>
    <row r="493" customFormat="false" ht="12.75" hidden="false" customHeight="true" outlineLevel="0" collapsed="false">
      <c r="A493" s="11" t="s">
        <v>1046</v>
      </c>
      <c r="B493" s="12" t="s">
        <v>703</v>
      </c>
      <c r="C493" s="11" t="s">
        <v>1065</v>
      </c>
      <c r="D493" s="11"/>
      <c r="E493" s="11" t="s">
        <v>1064</v>
      </c>
      <c r="F493" s="13" t="n">
        <v>15000</v>
      </c>
      <c r="G493" s="13" t="n">
        <v>12578</v>
      </c>
      <c r="H493" s="15" t="n">
        <f aca="false">(G493/F493)*100</f>
        <v>83.8533333333333</v>
      </c>
      <c r="I493" s="12" t="s">
        <v>18</v>
      </c>
      <c r="J493" s="11"/>
    </row>
    <row r="494" customFormat="false" ht="12.75" hidden="false" customHeight="true" outlineLevel="0" collapsed="false">
      <c r="A494" s="11" t="s">
        <v>1046</v>
      </c>
      <c r="B494" s="12" t="s">
        <v>703</v>
      </c>
      <c r="C494" s="11" t="s">
        <v>1066</v>
      </c>
      <c r="D494" s="11" t="s">
        <v>1067</v>
      </c>
      <c r="E494" s="11" t="s">
        <v>1064</v>
      </c>
      <c r="F494" s="13"/>
      <c r="G494" s="13"/>
      <c r="H494" s="15" t="e">
        <f aca="false">(G494/F494)*100</f>
        <v>#DIV/0!</v>
      </c>
      <c r="I494" s="12" t="s">
        <v>18</v>
      </c>
      <c r="J494" s="11"/>
    </row>
    <row r="495" customFormat="false" ht="12.75" hidden="false" customHeight="true" outlineLevel="0" collapsed="false">
      <c r="A495" s="11" t="s">
        <v>1046</v>
      </c>
      <c r="B495" s="12" t="s">
        <v>703</v>
      </c>
      <c r="C495" s="11" t="s">
        <v>1068</v>
      </c>
      <c r="D495" s="11" t="s">
        <v>1069</v>
      </c>
      <c r="E495" s="11" t="s">
        <v>1070</v>
      </c>
      <c r="F495" s="13" t="n">
        <v>12500</v>
      </c>
      <c r="G495" s="13" t="n">
        <v>7043</v>
      </c>
      <c r="H495" s="15" t="n">
        <f aca="false">(G495/F495)*100</f>
        <v>56.344</v>
      </c>
      <c r="I495" s="12" t="s">
        <v>18</v>
      </c>
      <c r="J495" s="11" t="n">
        <v>1997</v>
      </c>
    </row>
    <row r="496" customFormat="false" ht="12.75" hidden="false" customHeight="true" outlineLevel="0" collapsed="false">
      <c r="A496" s="11" t="s">
        <v>1046</v>
      </c>
      <c r="B496" s="12" t="s">
        <v>703</v>
      </c>
      <c r="C496" s="11" t="s">
        <v>1071</v>
      </c>
      <c r="D496" s="11" t="s">
        <v>1072</v>
      </c>
      <c r="E496" s="11" t="s">
        <v>1073</v>
      </c>
      <c r="F496" s="13" t="n">
        <v>51336</v>
      </c>
      <c r="G496" s="13" t="n">
        <v>18543</v>
      </c>
      <c r="H496" s="15" t="n">
        <f aca="false">(G496/F496)*100</f>
        <v>36.1208508648901</v>
      </c>
      <c r="I496" s="12" t="s">
        <v>18</v>
      </c>
      <c r="J496" s="11" t="n">
        <v>1962</v>
      </c>
    </row>
    <row r="497" customFormat="false" ht="12.75" hidden="false" customHeight="true" outlineLevel="0" collapsed="false">
      <c r="A497" s="11" t="s">
        <v>1046</v>
      </c>
      <c r="B497" s="12" t="s">
        <v>703</v>
      </c>
      <c r="C497" s="11" t="s">
        <v>1074</v>
      </c>
      <c r="D497" s="11" t="s">
        <v>1075</v>
      </c>
      <c r="E497" s="11" t="s">
        <v>1074</v>
      </c>
      <c r="F497" s="13" t="n">
        <v>31720</v>
      </c>
      <c r="G497" s="13" t="n">
        <v>22017</v>
      </c>
      <c r="H497" s="15" t="n">
        <f aca="false">(G497/F497)*100</f>
        <v>69.4104665825977</v>
      </c>
      <c r="I497" s="12" t="s">
        <v>18</v>
      </c>
      <c r="J497" s="11" t="n">
        <v>1969</v>
      </c>
    </row>
    <row r="498" customFormat="false" ht="12.75" hidden="false" customHeight="true" outlineLevel="0" collapsed="false">
      <c r="A498" s="11" t="s">
        <v>1046</v>
      </c>
      <c r="B498" s="12" t="s">
        <v>703</v>
      </c>
      <c r="C498" s="11" t="s">
        <v>1076</v>
      </c>
      <c r="D498" s="11" t="s">
        <v>1077</v>
      </c>
      <c r="E498" s="11" t="s">
        <v>1076</v>
      </c>
      <c r="F498" s="13" t="n">
        <v>20793</v>
      </c>
      <c r="G498" s="13" t="n">
        <v>14178</v>
      </c>
      <c r="H498" s="15" t="n">
        <f aca="false">(G498/F498)*100</f>
        <v>68.1864088876064</v>
      </c>
      <c r="I498" s="12" t="s">
        <v>18</v>
      </c>
      <c r="J498" s="11" t="n">
        <v>1965</v>
      </c>
    </row>
    <row r="499" customFormat="false" ht="12.75" hidden="false" customHeight="true" outlineLevel="0" collapsed="false">
      <c r="A499" s="11" t="s">
        <v>1046</v>
      </c>
      <c r="B499" s="12" t="s">
        <v>703</v>
      </c>
      <c r="C499" s="11" t="s">
        <v>1078</v>
      </c>
      <c r="D499" s="11" t="s">
        <v>1079</v>
      </c>
      <c r="E499" s="11" t="s">
        <v>1076</v>
      </c>
      <c r="F499" s="13"/>
      <c r="G499" s="13"/>
      <c r="H499" s="15" t="e">
        <f aca="false">(G499/F499)*100</f>
        <v>#DIV/0!</v>
      </c>
      <c r="I499" s="12" t="s">
        <v>18</v>
      </c>
      <c r="J499" s="11"/>
    </row>
    <row r="500" customFormat="false" ht="12.75" hidden="false" customHeight="true" outlineLevel="0" collapsed="false">
      <c r="A500" s="11" t="s">
        <v>1046</v>
      </c>
      <c r="B500" s="12" t="s">
        <v>703</v>
      </c>
      <c r="C500" s="11" t="s">
        <v>1080</v>
      </c>
      <c r="D500" s="11" t="s">
        <v>1081</v>
      </c>
      <c r="E500" s="11" t="s">
        <v>1080</v>
      </c>
      <c r="F500" s="13" t="n">
        <v>12557</v>
      </c>
      <c r="G500" s="13" t="n">
        <v>5772</v>
      </c>
      <c r="H500" s="15" t="n">
        <f aca="false">(G500/F500)*100</f>
        <v>45.9663932467946</v>
      </c>
      <c r="I500" s="12" t="s">
        <v>18</v>
      </c>
      <c r="J500" s="11" t="n">
        <v>1988</v>
      </c>
    </row>
    <row r="501" customFormat="false" ht="12.75" hidden="false" customHeight="true" outlineLevel="0" collapsed="false">
      <c r="A501" s="11" t="s">
        <v>1046</v>
      </c>
      <c r="B501" s="12" t="s">
        <v>703</v>
      </c>
      <c r="C501" s="11" t="s">
        <v>1082</v>
      </c>
      <c r="D501" s="11" t="s">
        <v>1083</v>
      </c>
      <c r="E501" s="11" t="s">
        <v>1082</v>
      </c>
      <c r="F501" s="13" t="n">
        <v>78000</v>
      </c>
      <c r="G501" s="13" t="n">
        <v>17472</v>
      </c>
      <c r="H501" s="15" t="n">
        <f aca="false">(G501/F501)*100</f>
        <v>22.4</v>
      </c>
      <c r="I501" s="12" t="s">
        <v>18</v>
      </c>
      <c r="J501" s="11" t="n">
        <v>1975</v>
      </c>
    </row>
    <row r="502" customFormat="false" ht="12.75" hidden="false" customHeight="true" outlineLevel="0" collapsed="false">
      <c r="A502" s="11" t="s">
        <v>1046</v>
      </c>
      <c r="B502" s="12" t="s">
        <v>703</v>
      </c>
      <c r="C502" s="11" t="s">
        <v>1084</v>
      </c>
      <c r="D502" s="11" t="s">
        <v>1085</v>
      </c>
      <c r="E502" s="11" t="s">
        <v>1086</v>
      </c>
      <c r="F502" s="13" t="n">
        <v>3500</v>
      </c>
      <c r="G502" s="13" t="n">
        <v>2533</v>
      </c>
      <c r="H502" s="15" t="n">
        <f aca="false">(G502/F502)*100</f>
        <v>72.3714285714286</v>
      </c>
      <c r="I502" s="12" t="s">
        <v>18</v>
      </c>
      <c r="J502" s="11" t="n">
        <v>1975</v>
      </c>
    </row>
    <row r="503" customFormat="false" ht="12.75" hidden="false" customHeight="true" outlineLevel="0" collapsed="false">
      <c r="A503" s="11" t="s">
        <v>1046</v>
      </c>
      <c r="B503" s="12" t="s">
        <v>703</v>
      </c>
      <c r="C503" s="11" t="s">
        <v>1087</v>
      </c>
      <c r="D503" s="11" t="s">
        <v>1088</v>
      </c>
      <c r="E503" s="11" t="s">
        <v>1089</v>
      </c>
      <c r="F503" s="13" t="n">
        <v>199279</v>
      </c>
      <c r="G503" s="13" t="n">
        <v>157121</v>
      </c>
      <c r="H503" s="15" t="n">
        <f aca="false">(G503/F503)*100</f>
        <v>78.8447352706507</v>
      </c>
      <c r="I503" s="12" t="s">
        <v>18</v>
      </c>
      <c r="J503" s="11" t="n">
        <v>2003</v>
      </c>
    </row>
    <row r="504" customFormat="false" ht="12.75" hidden="false" customHeight="true" outlineLevel="0" collapsed="false">
      <c r="A504" s="11" t="s">
        <v>1046</v>
      </c>
      <c r="B504" s="12" t="s">
        <v>703</v>
      </c>
      <c r="C504" s="11" t="s">
        <v>1090</v>
      </c>
      <c r="D504" s="11"/>
      <c r="E504" s="11" t="s">
        <v>1076</v>
      </c>
      <c r="F504" s="13"/>
      <c r="G504" s="13"/>
      <c r="H504" s="15" t="e">
        <f aca="false">(G504/F504)*100</f>
        <v>#DIV/0!</v>
      </c>
      <c r="I504" s="12" t="s">
        <v>18</v>
      </c>
      <c r="J504" s="11"/>
    </row>
    <row r="505" customFormat="false" ht="12.75" hidden="false" customHeight="true" outlineLevel="0" collapsed="false">
      <c r="A505" s="11" t="s">
        <v>1046</v>
      </c>
      <c r="B505" s="12" t="s">
        <v>703</v>
      </c>
      <c r="C505" s="11" t="s">
        <v>1091</v>
      </c>
      <c r="D505" s="11" t="s">
        <v>1050</v>
      </c>
      <c r="E505" s="11" t="s">
        <v>1046</v>
      </c>
      <c r="F505" s="13" t="n">
        <v>112000</v>
      </c>
      <c r="G505" s="13" t="n">
        <v>5868</v>
      </c>
      <c r="H505" s="15" t="n">
        <f aca="false">(G505/F505)*100</f>
        <v>5.23928571428572</v>
      </c>
      <c r="I505" s="12" t="s">
        <v>18</v>
      </c>
      <c r="J505" s="11" t="n">
        <v>1960</v>
      </c>
    </row>
    <row r="506" customFormat="false" ht="12.75" hidden="false" customHeight="true" outlineLevel="0" collapsed="false">
      <c r="A506" s="11" t="s">
        <v>1046</v>
      </c>
      <c r="B506" s="12" t="s">
        <v>703</v>
      </c>
      <c r="C506" s="11" t="s">
        <v>1092</v>
      </c>
      <c r="D506" s="11" t="s">
        <v>1050</v>
      </c>
      <c r="E506" s="11" t="s">
        <v>1046</v>
      </c>
      <c r="F506" s="13" t="n">
        <v>11600</v>
      </c>
      <c r="G506" s="13" t="n">
        <v>2441</v>
      </c>
      <c r="H506" s="15" t="n">
        <f aca="false">(G506/F506)*100</f>
        <v>21.0431034482759</v>
      </c>
      <c r="I506" s="12" t="s">
        <v>18</v>
      </c>
      <c r="J506" s="11" t="n">
        <v>1957</v>
      </c>
    </row>
    <row r="507" customFormat="false" ht="12.75" hidden="false" customHeight="true" outlineLevel="0" collapsed="false">
      <c r="A507" s="11" t="s">
        <v>1046</v>
      </c>
      <c r="B507" s="12" t="s">
        <v>703</v>
      </c>
      <c r="C507" s="11" t="s">
        <v>1093</v>
      </c>
      <c r="D507" s="11" t="s">
        <v>1050</v>
      </c>
      <c r="E507" s="11" t="s">
        <v>1046</v>
      </c>
      <c r="F507" s="13" t="n">
        <v>60000</v>
      </c>
      <c r="G507" s="13" t="n">
        <v>8919</v>
      </c>
      <c r="H507" s="15" t="n">
        <f aca="false">(G507/F507)*100</f>
        <v>14.865</v>
      </c>
      <c r="I507" s="12" t="s">
        <v>18</v>
      </c>
      <c r="J507" s="11" t="n">
        <v>1958</v>
      </c>
    </row>
    <row r="508" customFormat="false" ht="12.75" hidden="false" customHeight="true" outlineLevel="0" collapsed="false">
      <c r="A508" s="11" t="s">
        <v>1046</v>
      </c>
      <c r="B508" s="12" t="s">
        <v>703</v>
      </c>
      <c r="C508" s="11" t="s">
        <v>1094</v>
      </c>
      <c r="D508" s="11" t="s">
        <v>1095</v>
      </c>
      <c r="E508" s="11" t="s">
        <v>1064</v>
      </c>
      <c r="F508" s="13" t="n">
        <v>117755</v>
      </c>
      <c r="G508" s="13" t="n">
        <v>78374</v>
      </c>
      <c r="H508" s="15" t="n">
        <f aca="false">(G508/F508)*100</f>
        <v>66.5568341047089</v>
      </c>
      <c r="I508" s="12" t="s">
        <v>18</v>
      </c>
      <c r="J508" s="11" t="n">
        <v>1997</v>
      </c>
    </row>
    <row r="509" customFormat="false" ht="12.75" hidden="false" customHeight="true" outlineLevel="0" collapsed="false">
      <c r="A509" s="11" t="s">
        <v>1046</v>
      </c>
      <c r="B509" s="12" t="s">
        <v>703</v>
      </c>
      <c r="C509" s="11" t="s">
        <v>1096</v>
      </c>
      <c r="D509" s="11" t="s">
        <v>1097</v>
      </c>
      <c r="E509" s="11" t="s">
        <v>1098</v>
      </c>
      <c r="F509" s="13" t="n">
        <v>20671</v>
      </c>
      <c r="G509" s="13" t="n">
        <v>15331</v>
      </c>
      <c r="H509" s="15" t="n">
        <f aca="false">(G509/F509)*100</f>
        <v>74.1667069807943</v>
      </c>
      <c r="I509" s="12" t="s">
        <v>18</v>
      </c>
      <c r="J509" s="11"/>
    </row>
    <row r="510" customFormat="false" ht="12.75" hidden="false" customHeight="true" outlineLevel="0" collapsed="false">
      <c r="A510" s="11" t="s">
        <v>1046</v>
      </c>
      <c r="B510" s="12" t="s">
        <v>703</v>
      </c>
      <c r="C510" s="11" t="s">
        <v>1099</v>
      </c>
      <c r="D510" s="11" t="s">
        <v>1097</v>
      </c>
      <c r="E510" s="11" t="s">
        <v>1098</v>
      </c>
      <c r="F510" s="13"/>
      <c r="G510" s="13"/>
      <c r="H510" s="15" t="e">
        <f aca="false">(G510/F510)*100</f>
        <v>#DIV/0!</v>
      </c>
      <c r="I510" s="12" t="s">
        <v>18</v>
      </c>
      <c r="J510" s="11"/>
    </row>
    <row r="511" customFormat="false" ht="12.75" hidden="false" customHeight="true" outlineLevel="0" collapsed="false">
      <c r="A511" s="11" t="s">
        <v>1046</v>
      </c>
      <c r="B511" s="12" t="s">
        <v>703</v>
      </c>
      <c r="C511" s="11" t="s">
        <v>1100</v>
      </c>
      <c r="D511" s="11" t="s">
        <v>1097</v>
      </c>
      <c r="E511" s="11" t="s">
        <v>1098</v>
      </c>
      <c r="F511" s="13"/>
      <c r="G511" s="13"/>
      <c r="H511" s="15" t="e">
        <f aca="false">(G511/F511)*100</f>
        <v>#DIV/0!</v>
      </c>
      <c r="I511" s="12" t="s">
        <v>18</v>
      </c>
      <c r="J511" s="11" t="n">
        <v>1949</v>
      </c>
    </row>
    <row r="512" customFormat="false" ht="12.75" hidden="false" customHeight="true" outlineLevel="0" collapsed="false">
      <c r="A512" s="11" t="s">
        <v>1101</v>
      </c>
      <c r="B512" s="12" t="s">
        <v>703</v>
      </c>
      <c r="C512" s="11" t="s">
        <v>1102</v>
      </c>
      <c r="D512" s="11" t="s">
        <v>1103</v>
      </c>
      <c r="E512" s="11" t="s">
        <v>1104</v>
      </c>
      <c r="F512" s="13" t="n">
        <v>2000</v>
      </c>
      <c r="G512" s="13" t="n">
        <v>600</v>
      </c>
      <c r="H512" s="15" t="n">
        <f aca="false">(G512/F512)*100</f>
        <v>30</v>
      </c>
      <c r="I512" s="11" t="s">
        <v>18</v>
      </c>
      <c r="J512" s="11" t="n">
        <v>1980</v>
      </c>
    </row>
    <row r="513" customFormat="false" ht="12.75" hidden="false" customHeight="true" outlineLevel="0" collapsed="false">
      <c r="A513" s="11" t="s">
        <v>1101</v>
      </c>
      <c r="B513" s="12" t="s">
        <v>703</v>
      </c>
      <c r="C513" s="11" t="s">
        <v>1105</v>
      </c>
      <c r="D513" s="11" t="s">
        <v>1106</v>
      </c>
      <c r="E513" s="11" t="s">
        <v>1104</v>
      </c>
      <c r="F513" s="13" t="n">
        <v>242138</v>
      </c>
      <c r="G513" s="13" t="n">
        <v>145054</v>
      </c>
      <c r="H513" s="15" t="n">
        <f aca="false">(G513/F513)*100</f>
        <v>59.9055084290776</v>
      </c>
      <c r="I513" s="11" t="s">
        <v>18</v>
      </c>
      <c r="J513" s="11" t="n">
        <v>1985</v>
      </c>
    </row>
    <row r="514" customFormat="false" ht="12.75" hidden="false" customHeight="true" outlineLevel="0" collapsed="false">
      <c r="A514" s="11" t="s">
        <v>1101</v>
      </c>
      <c r="B514" s="12" t="s">
        <v>703</v>
      </c>
      <c r="C514" s="11" t="s">
        <v>1107</v>
      </c>
      <c r="D514" s="11" t="s">
        <v>1108</v>
      </c>
      <c r="E514" s="11" t="s">
        <v>1109</v>
      </c>
      <c r="F514" s="13" t="n">
        <v>36542</v>
      </c>
      <c r="G514" s="13" t="n">
        <v>18793</v>
      </c>
      <c r="H514" s="15" t="n">
        <f aca="false">(G514/F514)*100</f>
        <v>51.4284932406546</v>
      </c>
      <c r="I514" s="11" t="s">
        <v>18</v>
      </c>
      <c r="J514" s="11" t="n">
        <v>1975</v>
      </c>
    </row>
    <row r="515" customFormat="false" ht="12.75" hidden="false" customHeight="true" outlineLevel="0" collapsed="false">
      <c r="A515" s="11" t="s">
        <v>1101</v>
      </c>
      <c r="B515" s="12" t="s">
        <v>703</v>
      </c>
      <c r="C515" s="11" t="s">
        <v>1110</v>
      </c>
      <c r="D515" s="11" t="s">
        <v>1111</v>
      </c>
      <c r="E515" s="11" t="s">
        <v>1112</v>
      </c>
      <c r="F515" s="13" t="n">
        <v>16292</v>
      </c>
      <c r="G515" s="13" t="n">
        <v>2850</v>
      </c>
      <c r="H515" s="15" t="n">
        <f aca="false">(G515/F515)*100</f>
        <v>17.4932482199853</v>
      </c>
      <c r="I515" s="11" t="s">
        <v>18</v>
      </c>
      <c r="J515" s="11" t="n">
        <v>1976</v>
      </c>
    </row>
    <row r="516" customFormat="false" ht="12.75" hidden="false" customHeight="true" outlineLevel="0" collapsed="false">
      <c r="A516" s="11" t="s">
        <v>1101</v>
      </c>
      <c r="B516" s="12" t="s">
        <v>703</v>
      </c>
      <c r="C516" s="11" t="s">
        <v>1113</v>
      </c>
      <c r="D516" s="11" t="s">
        <v>1114</v>
      </c>
      <c r="E516" s="11" t="s">
        <v>1115</v>
      </c>
      <c r="F516" s="13" t="n">
        <v>22985</v>
      </c>
      <c r="G516" s="13" t="n">
        <v>3232</v>
      </c>
      <c r="H516" s="15" t="n">
        <f aca="false">(G516/F516)*100</f>
        <v>14.0613443550141</v>
      </c>
      <c r="I516" s="11" t="s">
        <v>18</v>
      </c>
      <c r="J516" s="11" t="n">
        <v>1977</v>
      </c>
    </row>
    <row r="517" customFormat="false" ht="12.75" hidden="false" customHeight="true" outlineLevel="0" collapsed="false">
      <c r="A517" s="11" t="s">
        <v>1101</v>
      </c>
      <c r="B517" s="12" t="s">
        <v>703</v>
      </c>
      <c r="C517" s="11" t="s">
        <v>1116</v>
      </c>
      <c r="D517" s="11" t="s">
        <v>1117</v>
      </c>
      <c r="E517" s="11" t="s">
        <v>1101</v>
      </c>
      <c r="F517" s="13" t="n">
        <v>12857</v>
      </c>
      <c r="G517" s="13" t="n">
        <v>12788</v>
      </c>
      <c r="H517" s="15" t="n">
        <f aca="false">(G517/F517)*100</f>
        <v>99.4633273703041</v>
      </c>
      <c r="I517" s="11" t="s">
        <v>18</v>
      </c>
      <c r="J517" s="11" t="n">
        <v>1958</v>
      </c>
    </row>
    <row r="518" customFormat="false" ht="12.75" hidden="false" customHeight="true" outlineLevel="0" collapsed="false">
      <c r="A518" s="11" t="s">
        <v>1101</v>
      </c>
      <c r="B518" s="12" t="s">
        <v>703</v>
      </c>
      <c r="C518" s="11" t="s">
        <v>1118</v>
      </c>
      <c r="D518" s="11" t="s">
        <v>1119</v>
      </c>
      <c r="E518" s="11" t="s">
        <v>1101</v>
      </c>
      <c r="F518" s="13" t="n">
        <v>5500</v>
      </c>
      <c r="G518" s="13" t="n">
        <v>2700</v>
      </c>
      <c r="H518" s="15" t="n">
        <f aca="false">(G518/F518)*100</f>
        <v>49.0909090909091</v>
      </c>
      <c r="I518" s="11" t="s">
        <v>18</v>
      </c>
      <c r="J518" s="11" t="n">
        <v>1980</v>
      </c>
    </row>
    <row r="519" customFormat="false" ht="12.75" hidden="false" customHeight="true" outlineLevel="0" collapsed="false">
      <c r="A519" s="11" t="s">
        <v>1101</v>
      </c>
      <c r="B519" s="12" t="s">
        <v>703</v>
      </c>
      <c r="C519" s="11" t="s">
        <v>1120</v>
      </c>
      <c r="D519" s="11" t="s">
        <v>1121</v>
      </c>
      <c r="E519" s="11" t="s">
        <v>1101</v>
      </c>
      <c r="F519" s="13" t="n">
        <v>8626</v>
      </c>
      <c r="G519" s="13" t="n">
        <v>5423</v>
      </c>
      <c r="H519" s="15" t="n">
        <f aca="false">(G519/F519)*100</f>
        <v>62.8680732668676</v>
      </c>
      <c r="I519" s="11" t="s">
        <v>18</v>
      </c>
      <c r="J519" s="11" t="n">
        <v>1968</v>
      </c>
    </row>
    <row r="520" customFormat="false" ht="12.75" hidden="false" customHeight="true" outlineLevel="0" collapsed="false">
      <c r="A520" s="11" t="s">
        <v>1101</v>
      </c>
      <c r="B520" s="12" t="s">
        <v>703</v>
      </c>
      <c r="C520" s="11" t="s">
        <v>1122</v>
      </c>
      <c r="D520" s="11" t="s">
        <v>1121</v>
      </c>
      <c r="E520" s="11" t="s">
        <v>1101</v>
      </c>
      <c r="F520" s="13" t="n">
        <v>5411</v>
      </c>
      <c r="G520" s="13" t="n">
        <v>2963</v>
      </c>
      <c r="H520" s="15" t="n">
        <f aca="false">(G520/F520)*100</f>
        <v>54.7588246165219</v>
      </c>
      <c r="I520" s="11" t="s">
        <v>18</v>
      </c>
      <c r="J520" s="11" t="n">
        <v>1968</v>
      </c>
    </row>
    <row r="521" customFormat="false" ht="12.75" hidden="false" customHeight="true" outlineLevel="0" collapsed="false">
      <c r="A521" s="11" t="s">
        <v>1101</v>
      </c>
      <c r="B521" s="12" t="s">
        <v>703</v>
      </c>
      <c r="C521" s="11" t="s">
        <v>1123</v>
      </c>
      <c r="D521" s="11" t="s">
        <v>1124</v>
      </c>
      <c r="E521" s="11" t="s">
        <v>1101</v>
      </c>
      <c r="F521" s="13" t="n">
        <v>2556</v>
      </c>
      <c r="G521" s="13" t="n">
        <v>2556</v>
      </c>
      <c r="H521" s="15" t="n">
        <f aca="false">(G521/F521)*100</f>
        <v>100</v>
      </c>
      <c r="I521" s="11" t="s">
        <v>18</v>
      </c>
      <c r="J521" s="11" t="n">
        <v>1980</v>
      </c>
    </row>
    <row r="522" customFormat="false" ht="12.75" hidden="false" customHeight="true" outlineLevel="0" collapsed="false">
      <c r="A522" s="11" t="s">
        <v>1101</v>
      </c>
      <c r="B522" s="12" t="s">
        <v>703</v>
      </c>
      <c r="C522" s="11" t="s">
        <v>1125</v>
      </c>
      <c r="D522" s="11" t="s">
        <v>1126</v>
      </c>
      <c r="E522" s="11" t="s">
        <v>1127</v>
      </c>
      <c r="F522" s="13" t="n">
        <v>34840</v>
      </c>
      <c r="G522" s="13" t="n">
        <v>22046</v>
      </c>
      <c r="H522" s="15" t="n">
        <f aca="false">(G522/F522)*100</f>
        <v>63.2778415614237</v>
      </c>
      <c r="I522" s="11" t="s">
        <v>18</v>
      </c>
      <c r="J522" s="11" t="n">
        <v>1976</v>
      </c>
    </row>
    <row r="523" customFormat="false" ht="12.75" hidden="false" customHeight="true" outlineLevel="0" collapsed="false">
      <c r="A523" s="11" t="s">
        <v>1101</v>
      </c>
      <c r="B523" s="12" t="s">
        <v>703</v>
      </c>
      <c r="C523" s="11" t="s">
        <v>1128</v>
      </c>
      <c r="D523" s="11" t="s">
        <v>1129</v>
      </c>
      <c r="E523" s="11" t="s">
        <v>1127</v>
      </c>
      <c r="F523" s="13" t="n">
        <v>9107</v>
      </c>
      <c r="G523" s="13" t="n">
        <v>711</v>
      </c>
      <c r="H523" s="15" t="n">
        <f aca="false">(G523/F523)*100</f>
        <v>7.80718128911826</v>
      </c>
      <c r="I523" s="11" t="s">
        <v>18</v>
      </c>
      <c r="J523" s="11"/>
    </row>
    <row r="524" customFormat="false" ht="12.75" hidden="false" customHeight="true" outlineLevel="0" collapsed="false">
      <c r="A524" s="11" t="s">
        <v>1101</v>
      </c>
      <c r="B524" s="12" t="s">
        <v>703</v>
      </c>
      <c r="C524" s="11" t="s">
        <v>1130</v>
      </c>
      <c r="D524" s="11" t="s">
        <v>1131</v>
      </c>
      <c r="E524" s="11" t="s">
        <v>1132</v>
      </c>
      <c r="F524" s="13" t="n">
        <v>6974</v>
      </c>
      <c r="G524" s="13" t="n">
        <v>3971</v>
      </c>
      <c r="H524" s="15" t="n">
        <f aca="false">(G524/F524)*100</f>
        <v>56.9400630914827</v>
      </c>
      <c r="I524" s="11" t="s">
        <v>18</v>
      </c>
      <c r="J524" s="11" t="n">
        <v>1974</v>
      </c>
    </row>
    <row r="525" customFormat="false" ht="12.75" hidden="false" customHeight="true" outlineLevel="0" collapsed="false">
      <c r="A525" s="11" t="s">
        <v>1101</v>
      </c>
      <c r="B525" s="12" t="s">
        <v>703</v>
      </c>
      <c r="C525" s="11" t="s">
        <v>1133</v>
      </c>
      <c r="D525" s="11" t="s">
        <v>1134</v>
      </c>
      <c r="E525" s="11" t="s">
        <v>1135</v>
      </c>
      <c r="F525" s="13" t="n">
        <v>1198</v>
      </c>
      <c r="G525" s="13" t="n">
        <v>1173</v>
      </c>
      <c r="H525" s="15" t="n">
        <f aca="false">(G525/F525)*100</f>
        <v>97.9131886477462</v>
      </c>
      <c r="I525" s="11" t="s">
        <v>18</v>
      </c>
      <c r="J525" s="11" t="n">
        <v>1999</v>
      </c>
    </row>
    <row r="526" customFormat="false" ht="12.75" hidden="false" customHeight="true" outlineLevel="0" collapsed="false">
      <c r="A526" s="11" t="s">
        <v>1101</v>
      </c>
      <c r="B526" s="12" t="s">
        <v>703</v>
      </c>
      <c r="C526" s="11" t="s">
        <v>1136</v>
      </c>
      <c r="D526" s="11" t="s">
        <v>1137</v>
      </c>
      <c r="E526" s="11" t="s">
        <v>1101</v>
      </c>
      <c r="F526" s="13" t="n">
        <v>89355</v>
      </c>
      <c r="G526" s="13" t="n">
        <v>63555</v>
      </c>
      <c r="H526" s="15" t="n">
        <f aca="false">(G526/F526)*100</f>
        <v>71.1264059090146</v>
      </c>
      <c r="I526" s="11" t="s">
        <v>15</v>
      </c>
      <c r="J526" s="11" t="n">
        <v>1926</v>
      </c>
    </row>
    <row r="527" customFormat="false" ht="12.75" hidden="false" customHeight="true" outlineLevel="0" collapsed="false">
      <c r="A527" s="11" t="s">
        <v>1101</v>
      </c>
      <c r="B527" s="12" t="s">
        <v>703</v>
      </c>
      <c r="C527" s="11" t="s">
        <v>1138</v>
      </c>
      <c r="D527" s="11" t="s">
        <v>1139</v>
      </c>
      <c r="E527" s="11" t="s">
        <v>1101</v>
      </c>
      <c r="F527" s="13" t="n">
        <v>94751</v>
      </c>
      <c r="G527" s="13" t="n">
        <v>54884</v>
      </c>
      <c r="H527" s="15" t="n">
        <f aca="false">(G527/F527)*100</f>
        <v>57.9244546231702</v>
      </c>
      <c r="I527" s="11" t="s">
        <v>18</v>
      </c>
      <c r="J527" s="11" t="n">
        <v>1958</v>
      </c>
    </row>
    <row r="528" customFormat="false" ht="12.75" hidden="false" customHeight="true" outlineLevel="0" collapsed="false">
      <c r="A528" s="11" t="s">
        <v>1101</v>
      </c>
      <c r="B528" s="12" t="s">
        <v>703</v>
      </c>
      <c r="C528" s="11" t="s">
        <v>1140</v>
      </c>
      <c r="D528" s="11" t="s">
        <v>1141</v>
      </c>
      <c r="E528" s="11" t="s">
        <v>1142</v>
      </c>
      <c r="F528" s="13" t="n">
        <v>32637</v>
      </c>
      <c r="G528" s="13" t="n">
        <v>20039</v>
      </c>
      <c r="H528" s="15" t="n">
        <f aca="false">(G528/F528)*100</f>
        <v>61.3996384471612</v>
      </c>
      <c r="I528" s="11" t="s">
        <v>18</v>
      </c>
      <c r="J528" s="11" t="n">
        <v>1972</v>
      </c>
    </row>
    <row r="529" customFormat="false" ht="12.75" hidden="false" customHeight="true" outlineLevel="0" collapsed="false">
      <c r="A529" s="11" t="s">
        <v>1101</v>
      </c>
      <c r="B529" s="12" t="s">
        <v>703</v>
      </c>
      <c r="C529" s="11" t="s">
        <v>1143</v>
      </c>
      <c r="D529" s="11" t="s">
        <v>1144</v>
      </c>
      <c r="E529" s="11" t="s">
        <v>1101</v>
      </c>
      <c r="F529" s="13" t="n">
        <v>796</v>
      </c>
      <c r="G529" s="13" t="n">
        <v>796</v>
      </c>
      <c r="H529" s="15" t="n">
        <f aca="false">(G529/F529)*100</f>
        <v>100</v>
      </c>
      <c r="I529" s="11" t="s">
        <v>18</v>
      </c>
      <c r="J529" s="11" t="n">
        <v>1980</v>
      </c>
    </row>
    <row r="530" customFormat="false" ht="12.75" hidden="false" customHeight="true" outlineLevel="0" collapsed="false">
      <c r="A530" s="11" t="s">
        <v>1101</v>
      </c>
      <c r="B530" s="12" t="s">
        <v>703</v>
      </c>
      <c r="C530" s="11" t="s">
        <v>1145</v>
      </c>
      <c r="D530" s="11" t="s">
        <v>1146</v>
      </c>
      <c r="E530" s="11" t="s">
        <v>1147</v>
      </c>
      <c r="F530" s="13" t="n">
        <v>11248</v>
      </c>
      <c r="G530" s="13" t="n">
        <v>6193</v>
      </c>
      <c r="H530" s="15" t="n">
        <f aca="false">(G530/F530)*100</f>
        <v>55.0586770981508</v>
      </c>
      <c r="I530" s="11" t="s">
        <v>18</v>
      </c>
      <c r="J530" s="11" t="n">
        <v>1961</v>
      </c>
    </row>
    <row r="531" customFormat="false" ht="12.75" hidden="false" customHeight="true" outlineLevel="0" collapsed="false">
      <c r="A531" s="11" t="s">
        <v>1101</v>
      </c>
      <c r="B531" s="12" t="s">
        <v>703</v>
      </c>
      <c r="C531" s="11" t="s">
        <v>1148</v>
      </c>
      <c r="D531" s="11" t="s">
        <v>1149</v>
      </c>
      <c r="E531" s="11" t="s">
        <v>1150</v>
      </c>
      <c r="F531" s="13" t="n">
        <v>36219</v>
      </c>
      <c r="G531" s="13" t="n">
        <v>21978</v>
      </c>
      <c r="H531" s="15" t="n">
        <f aca="false">(G531/F531)*100</f>
        <v>60.680858113145</v>
      </c>
      <c r="I531" s="11" t="s">
        <v>18</v>
      </c>
      <c r="J531" s="11" t="n">
        <v>1982</v>
      </c>
    </row>
    <row r="532" customFormat="false" ht="12.75" hidden="false" customHeight="true" outlineLevel="0" collapsed="false">
      <c r="A532" s="11" t="s">
        <v>1101</v>
      </c>
      <c r="B532" s="12" t="s">
        <v>703</v>
      </c>
      <c r="C532" s="11" t="s">
        <v>1151</v>
      </c>
      <c r="D532" s="11" t="s">
        <v>1152</v>
      </c>
      <c r="E532" s="11" t="s">
        <v>1153</v>
      </c>
      <c r="F532" s="13" t="n">
        <v>97938</v>
      </c>
      <c r="G532" s="13" t="n">
        <v>51386</v>
      </c>
      <c r="H532" s="15" t="n">
        <f aca="false">(G532/F532)*100</f>
        <v>52.4678878474137</v>
      </c>
      <c r="I532" s="11" t="s">
        <v>18</v>
      </c>
      <c r="J532" s="11" t="n">
        <v>1973</v>
      </c>
    </row>
    <row r="533" customFormat="false" ht="12.75" hidden="false" customHeight="true" outlineLevel="0" collapsed="false">
      <c r="A533" s="11" t="s">
        <v>1101</v>
      </c>
      <c r="B533" s="12" t="s">
        <v>703</v>
      </c>
      <c r="C533" s="11" t="s">
        <v>1154</v>
      </c>
      <c r="D533" s="11" t="s">
        <v>1155</v>
      </c>
      <c r="E533" s="11" t="s">
        <v>1101</v>
      </c>
      <c r="F533" s="13" t="n">
        <v>12423</v>
      </c>
      <c r="G533" s="13" t="n">
        <v>12423</v>
      </c>
      <c r="H533" s="15" t="n">
        <f aca="false">(G533/F533)*100</f>
        <v>100</v>
      </c>
      <c r="I533" s="11" t="s">
        <v>18</v>
      </c>
      <c r="J533" s="11" t="n">
        <v>1980</v>
      </c>
    </row>
    <row r="534" customFormat="false" ht="12.75" hidden="false" customHeight="true" outlineLevel="0" collapsed="false">
      <c r="A534" s="11" t="s">
        <v>1101</v>
      </c>
      <c r="B534" s="12" t="s">
        <v>703</v>
      </c>
      <c r="C534" s="11" t="s">
        <v>1154</v>
      </c>
      <c r="D534" s="11" t="s">
        <v>1156</v>
      </c>
      <c r="E534" s="11" t="s">
        <v>1101</v>
      </c>
      <c r="F534" s="13" t="n">
        <v>4800</v>
      </c>
      <c r="G534" s="13" t="n">
        <v>4812</v>
      </c>
      <c r="H534" s="15" t="n">
        <f aca="false">(G534/F534)*100</f>
        <v>100.25</v>
      </c>
      <c r="I534" s="11" t="s">
        <v>18</v>
      </c>
      <c r="J534" s="11" t="n">
        <v>1980</v>
      </c>
    </row>
    <row r="535" customFormat="false" ht="12.75" hidden="false" customHeight="true" outlineLevel="0" collapsed="false">
      <c r="A535" s="11" t="s">
        <v>1101</v>
      </c>
      <c r="B535" s="12" t="s">
        <v>703</v>
      </c>
      <c r="C535" s="11" t="s">
        <v>1154</v>
      </c>
      <c r="D535" s="11" t="s">
        <v>1157</v>
      </c>
      <c r="E535" s="11" t="s">
        <v>1101</v>
      </c>
      <c r="F535" s="13" t="n">
        <v>4812</v>
      </c>
      <c r="G535" s="13" t="n">
        <v>4812</v>
      </c>
      <c r="H535" s="15" t="n">
        <f aca="false">(G535/F535)*100</f>
        <v>100</v>
      </c>
      <c r="I535" s="11" t="s">
        <v>18</v>
      </c>
      <c r="J535" s="11" t="n">
        <v>1980</v>
      </c>
    </row>
    <row r="536" customFormat="false" ht="12.75" hidden="false" customHeight="true" outlineLevel="0" collapsed="false">
      <c r="A536" s="11" t="s">
        <v>1101</v>
      </c>
      <c r="B536" s="12" t="s">
        <v>703</v>
      </c>
      <c r="C536" s="11" t="s">
        <v>1158</v>
      </c>
      <c r="D536" s="11" t="s">
        <v>1159</v>
      </c>
      <c r="E536" s="11" t="s">
        <v>1101</v>
      </c>
      <c r="F536" s="13"/>
      <c r="G536" s="13"/>
      <c r="H536" s="15" t="e">
        <f aca="false">(G536/F536)*100</f>
        <v>#DIV/0!</v>
      </c>
      <c r="I536" s="11" t="s">
        <v>18</v>
      </c>
      <c r="J536" s="11"/>
    </row>
    <row r="537" customFormat="false" ht="12.75" hidden="false" customHeight="true" outlineLevel="0" collapsed="false">
      <c r="A537" s="11" t="s">
        <v>1101</v>
      </c>
      <c r="B537" s="12" t="s">
        <v>703</v>
      </c>
      <c r="C537" s="11" t="s">
        <v>1158</v>
      </c>
      <c r="D537" s="11" t="s">
        <v>1160</v>
      </c>
      <c r="E537" s="11" t="s">
        <v>1101</v>
      </c>
      <c r="F537" s="13"/>
      <c r="G537" s="13"/>
      <c r="H537" s="15" t="e">
        <f aca="false">(G537/F537)*100</f>
        <v>#DIV/0!</v>
      </c>
      <c r="I537" s="11" t="s">
        <v>18</v>
      </c>
      <c r="J537" s="11"/>
    </row>
    <row r="538" customFormat="false" ht="12.75" hidden="false" customHeight="true" outlineLevel="0" collapsed="false">
      <c r="A538" s="11" t="s">
        <v>1101</v>
      </c>
      <c r="B538" s="12" t="s">
        <v>703</v>
      </c>
      <c r="C538" s="11" t="s">
        <v>1158</v>
      </c>
      <c r="D538" s="11" t="s">
        <v>1161</v>
      </c>
      <c r="E538" s="11" t="s">
        <v>1101</v>
      </c>
      <c r="F538" s="13"/>
      <c r="G538" s="13"/>
      <c r="H538" s="15" t="e">
        <f aca="false">(G538/F538)*100</f>
        <v>#DIV/0!</v>
      </c>
      <c r="I538" s="11" t="s">
        <v>18</v>
      </c>
      <c r="J538" s="11"/>
    </row>
    <row r="539" customFormat="false" ht="12.75" hidden="false" customHeight="true" outlineLevel="0" collapsed="false">
      <c r="A539" s="11" t="s">
        <v>1162</v>
      </c>
      <c r="B539" s="12" t="s">
        <v>703</v>
      </c>
      <c r="C539" s="11" t="s">
        <v>168</v>
      </c>
      <c r="D539" s="11" t="s">
        <v>1163</v>
      </c>
      <c r="E539" s="11" t="s">
        <v>1162</v>
      </c>
      <c r="F539" s="13" t="n">
        <v>400675</v>
      </c>
      <c r="G539" s="13" t="n">
        <v>117766</v>
      </c>
      <c r="H539" s="15" t="n">
        <f aca="false">(G539/F539)*100</f>
        <v>29.3919011667811</v>
      </c>
      <c r="I539" s="11" t="s">
        <v>18</v>
      </c>
      <c r="J539" s="11" t="n">
        <v>1996</v>
      </c>
    </row>
    <row r="540" customFormat="false" ht="12.75" hidden="false" customHeight="true" outlineLevel="0" collapsed="false">
      <c r="A540" s="11" t="s">
        <v>1162</v>
      </c>
      <c r="B540" s="12" t="s">
        <v>703</v>
      </c>
      <c r="C540" s="11" t="s">
        <v>1164</v>
      </c>
      <c r="D540" s="11" t="s">
        <v>1165</v>
      </c>
      <c r="E540" s="11" t="s">
        <v>1162</v>
      </c>
      <c r="F540" s="13" t="n">
        <v>43188</v>
      </c>
      <c r="G540" s="13" t="n">
        <v>19900</v>
      </c>
      <c r="H540" s="15" t="n">
        <f aca="false">(G540/F540)*100</f>
        <v>46.0776141520793</v>
      </c>
      <c r="I540" s="11" t="s">
        <v>18</v>
      </c>
      <c r="J540" s="11" t="n">
        <v>1995</v>
      </c>
    </row>
    <row r="541" customFormat="false" ht="12.75" hidden="false" customHeight="true" outlineLevel="0" collapsed="false">
      <c r="A541" s="11" t="s">
        <v>1162</v>
      </c>
      <c r="B541" s="12" t="s">
        <v>703</v>
      </c>
      <c r="C541" s="11" t="s">
        <v>1166</v>
      </c>
      <c r="D541" s="11" t="s">
        <v>1167</v>
      </c>
      <c r="E541" s="11" t="s">
        <v>1162</v>
      </c>
      <c r="F541" s="13" t="n">
        <v>48880</v>
      </c>
      <c r="G541" s="13" t="n">
        <v>30544</v>
      </c>
      <c r="H541" s="15" t="n">
        <f aca="false">(G541/F541)*100</f>
        <v>62.4877250409165</v>
      </c>
      <c r="I541" s="11"/>
      <c r="J541" s="11" t="n">
        <v>1955</v>
      </c>
    </row>
    <row r="542" customFormat="false" ht="12.75" hidden="false" customHeight="true" outlineLevel="0" collapsed="false">
      <c r="A542" s="11" t="s">
        <v>1162</v>
      </c>
      <c r="B542" s="12" t="s">
        <v>703</v>
      </c>
      <c r="C542" s="11" t="s">
        <v>1168</v>
      </c>
      <c r="D542" s="11" t="s">
        <v>1169</v>
      </c>
      <c r="E542" s="11" t="s">
        <v>1162</v>
      </c>
      <c r="F542" s="17"/>
      <c r="G542" s="17"/>
      <c r="H542" s="15" t="e">
        <f aca="false">(G542/F542)*100</f>
        <v>#DIV/0!</v>
      </c>
      <c r="I542" s="11" t="s">
        <v>18</v>
      </c>
      <c r="J542" s="12"/>
    </row>
    <row r="543" customFormat="false" ht="12.75" hidden="false" customHeight="true" outlineLevel="0" collapsed="false">
      <c r="A543" s="11" t="s">
        <v>1162</v>
      </c>
      <c r="B543" s="12" t="s">
        <v>703</v>
      </c>
      <c r="C543" s="11" t="s">
        <v>1170</v>
      </c>
      <c r="D543" s="11" t="s">
        <v>1171</v>
      </c>
      <c r="E543" s="11" t="s">
        <v>1162</v>
      </c>
      <c r="F543" s="13" t="n">
        <v>527304</v>
      </c>
      <c r="G543" s="13" t="n">
        <v>194137</v>
      </c>
      <c r="H543" s="15" t="n">
        <f aca="false">(G543/F543)*100</f>
        <v>36.8169025837088</v>
      </c>
      <c r="I543" s="11" t="s">
        <v>18</v>
      </c>
      <c r="J543" s="11" t="n">
        <v>1961</v>
      </c>
    </row>
    <row r="544" customFormat="false" ht="12.75" hidden="false" customHeight="true" outlineLevel="0" collapsed="false">
      <c r="A544" s="11" t="s">
        <v>1162</v>
      </c>
      <c r="B544" s="12" t="s">
        <v>703</v>
      </c>
      <c r="C544" s="11" t="s">
        <v>1172</v>
      </c>
      <c r="D544" s="11" t="s">
        <v>1173</v>
      </c>
      <c r="E544" s="11" t="s">
        <v>1162</v>
      </c>
      <c r="F544" s="13" t="n">
        <v>41450</v>
      </c>
      <c r="G544" s="13" t="n">
        <v>32657</v>
      </c>
      <c r="H544" s="15" t="n">
        <f aca="false">(G544/F544)*100</f>
        <v>78.7864897466828</v>
      </c>
      <c r="I544" s="11" t="s">
        <v>18</v>
      </c>
      <c r="J544" s="11" t="n">
        <v>1960</v>
      </c>
    </row>
    <row r="545" customFormat="false" ht="12.75" hidden="false" customHeight="true" outlineLevel="0" collapsed="false">
      <c r="A545" s="11" t="s">
        <v>1162</v>
      </c>
      <c r="B545" s="12" t="s">
        <v>703</v>
      </c>
      <c r="C545" s="11" t="s">
        <v>1174</v>
      </c>
      <c r="D545" s="11" t="s">
        <v>1173</v>
      </c>
      <c r="E545" s="11" t="s">
        <v>1162</v>
      </c>
      <c r="F545" s="13" t="n">
        <v>962</v>
      </c>
      <c r="G545" s="13" t="n">
        <v>962</v>
      </c>
      <c r="H545" s="15" t="n">
        <f aca="false">(G545/F545)*100</f>
        <v>100</v>
      </c>
      <c r="I545" s="11" t="s">
        <v>18</v>
      </c>
      <c r="J545" s="11" t="n">
        <v>1980</v>
      </c>
    </row>
    <row r="546" customFormat="false" ht="12.75" hidden="false" customHeight="true" outlineLevel="0" collapsed="false">
      <c r="A546" s="11" t="s">
        <v>1162</v>
      </c>
      <c r="B546" s="12" t="s">
        <v>703</v>
      </c>
      <c r="C546" s="11" t="s">
        <v>1175</v>
      </c>
      <c r="D546" s="11" t="s">
        <v>1173</v>
      </c>
      <c r="E546" s="11" t="s">
        <v>1162</v>
      </c>
      <c r="F546" s="13" t="n">
        <v>962</v>
      </c>
      <c r="G546" s="13" t="n">
        <v>962</v>
      </c>
      <c r="H546" s="15" t="n">
        <f aca="false">(G546/F546)*100</f>
        <v>100</v>
      </c>
      <c r="I546" s="11" t="s">
        <v>18</v>
      </c>
      <c r="J546" s="11" t="n">
        <v>1980</v>
      </c>
    </row>
    <row r="547" customFormat="false" ht="12.75" hidden="false" customHeight="true" outlineLevel="0" collapsed="false">
      <c r="A547" s="11" t="s">
        <v>1162</v>
      </c>
      <c r="B547" s="12" t="s">
        <v>703</v>
      </c>
      <c r="C547" s="11" t="s">
        <v>251</v>
      </c>
      <c r="D547" s="11" t="s">
        <v>1176</v>
      </c>
      <c r="E547" s="11" t="s">
        <v>1162</v>
      </c>
      <c r="F547" s="13" t="n">
        <v>46759</v>
      </c>
      <c r="G547" s="13" t="n">
        <v>25239</v>
      </c>
      <c r="H547" s="15" t="n">
        <f aca="false">(G547/F547)*100</f>
        <v>53.9767745246904</v>
      </c>
      <c r="I547" s="11" t="s">
        <v>18</v>
      </c>
      <c r="J547" s="11" t="n">
        <v>1968</v>
      </c>
    </row>
    <row r="548" customFormat="false" ht="12.75" hidden="false" customHeight="true" outlineLevel="0" collapsed="false">
      <c r="A548" s="11" t="s">
        <v>1162</v>
      </c>
      <c r="B548" s="12" t="s">
        <v>703</v>
      </c>
      <c r="C548" s="11" t="s">
        <v>1177</v>
      </c>
      <c r="D548" s="11" t="s">
        <v>1176</v>
      </c>
      <c r="E548" s="11" t="s">
        <v>1162</v>
      </c>
      <c r="F548" s="13"/>
      <c r="G548" s="13"/>
      <c r="H548" s="15" t="e">
        <f aca="false">(G548/F548)*100</f>
        <v>#DIV/0!</v>
      </c>
      <c r="I548" s="11" t="s">
        <v>18</v>
      </c>
      <c r="J548" s="11"/>
    </row>
    <row r="549" customFormat="false" ht="12.75" hidden="false" customHeight="true" outlineLevel="0" collapsed="false">
      <c r="A549" s="11" t="s">
        <v>1162</v>
      </c>
      <c r="B549" s="12" t="s">
        <v>703</v>
      </c>
      <c r="C549" s="11" t="s">
        <v>1178</v>
      </c>
      <c r="D549" s="11" t="s">
        <v>1176</v>
      </c>
      <c r="E549" s="11" t="s">
        <v>1162</v>
      </c>
      <c r="F549" s="13" t="n">
        <v>875</v>
      </c>
      <c r="G549" s="13" t="n">
        <v>875</v>
      </c>
      <c r="H549" s="15" t="n">
        <f aca="false">(G549/F549)*100</f>
        <v>100</v>
      </c>
      <c r="I549" s="11" t="s">
        <v>18</v>
      </c>
      <c r="J549" s="11" t="n">
        <v>1990</v>
      </c>
    </row>
    <row r="550" customFormat="false" ht="12.75" hidden="false" customHeight="true" outlineLevel="0" collapsed="false">
      <c r="A550" s="11" t="s">
        <v>1162</v>
      </c>
      <c r="B550" s="12" t="s">
        <v>703</v>
      </c>
      <c r="C550" s="11" t="s">
        <v>1179</v>
      </c>
      <c r="D550" s="11" t="s">
        <v>1176</v>
      </c>
      <c r="E550" s="11" t="s">
        <v>1162</v>
      </c>
      <c r="F550" s="13" t="n">
        <v>875</v>
      </c>
      <c r="G550" s="13" t="n">
        <v>875</v>
      </c>
      <c r="H550" s="15" t="n">
        <f aca="false">(G550/F550)*100</f>
        <v>100</v>
      </c>
      <c r="I550" s="11" t="s">
        <v>18</v>
      </c>
      <c r="J550" s="11" t="n">
        <v>1980</v>
      </c>
    </row>
    <row r="551" customFormat="false" ht="12.75" hidden="false" customHeight="true" outlineLevel="0" collapsed="false">
      <c r="A551" s="11" t="s">
        <v>1162</v>
      </c>
      <c r="B551" s="12" t="s">
        <v>703</v>
      </c>
      <c r="C551" s="11" t="s">
        <v>1180</v>
      </c>
      <c r="D551" s="11" t="s">
        <v>1181</v>
      </c>
      <c r="E551" s="11" t="s">
        <v>1182</v>
      </c>
      <c r="F551" s="13" t="n">
        <v>206930</v>
      </c>
      <c r="G551" s="13" t="n">
        <v>82455</v>
      </c>
      <c r="H551" s="15" t="n">
        <f aca="false">(G551/F551)*100</f>
        <v>39.8468080993573</v>
      </c>
      <c r="I551" s="11" t="s">
        <v>18</v>
      </c>
      <c r="J551" s="11" t="n">
        <v>1999</v>
      </c>
    </row>
    <row r="552" customFormat="false" ht="12.75" hidden="false" customHeight="true" outlineLevel="0" collapsed="false">
      <c r="A552" s="11" t="s">
        <v>1162</v>
      </c>
      <c r="B552" s="12" t="s">
        <v>703</v>
      </c>
      <c r="C552" s="11" t="s">
        <v>1183</v>
      </c>
      <c r="D552" s="11" t="s">
        <v>1181</v>
      </c>
      <c r="E552" s="11" t="s">
        <v>1182</v>
      </c>
      <c r="F552" s="13" t="n">
        <v>93264</v>
      </c>
      <c r="G552" s="13" t="n">
        <v>45747</v>
      </c>
      <c r="H552" s="15" t="n">
        <f aca="false">(G552/F552)*100</f>
        <v>49.0510808028821</v>
      </c>
      <c r="I552" s="11" t="s">
        <v>18</v>
      </c>
      <c r="J552" s="11" t="n">
        <v>1975</v>
      </c>
    </row>
    <row r="553" customFormat="false" ht="12.75" hidden="false" customHeight="true" outlineLevel="0" collapsed="false">
      <c r="A553" s="11" t="s">
        <v>1162</v>
      </c>
      <c r="B553" s="12" t="s">
        <v>703</v>
      </c>
      <c r="C553" s="11" t="s">
        <v>1184</v>
      </c>
      <c r="D553" s="11" t="s">
        <v>1181</v>
      </c>
      <c r="E553" s="11" t="s">
        <v>1182</v>
      </c>
      <c r="F553" s="13" t="n">
        <v>21895</v>
      </c>
      <c r="G553" s="13" t="n">
        <v>9437</v>
      </c>
      <c r="H553" s="15" t="n">
        <f aca="false">(G553/F553)*100</f>
        <v>43.1011646494634</v>
      </c>
      <c r="I553" s="11" t="s">
        <v>18</v>
      </c>
      <c r="J553" s="11" t="n">
        <v>1973</v>
      </c>
    </row>
    <row r="554" customFormat="false" ht="12.75" hidden="false" customHeight="true" outlineLevel="0" collapsed="false">
      <c r="A554" s="11" t="s">
        <v>1162</v>
      </c>
      <c r="B554" s="12" t="s">
        <v>703</v>
      </c>
      <c r="C554" s="11" t="s">
        <v>1185</v>
      </c>
      <c r="D554" s="11" t="s">
        <v>1181</v>
      </c>
      <c r="E554" s="11" t="s">
        <v>1182</v>
      </c>
      <c r="F554" s="13" t="n">
        <v>1346</v>
      </c>
      <c r="G554" s="13" t="n">
        <v>1346</v>
      </c>
      <c r="H554" s="15" t="n">
        <f aca="false">(G554/F554)*100</f>
        <v>100</v>
      </c>
      <c r="I554" s="11" t="s">
        <v>18</v>
      </c>
      <c r="J554" s="11" t="n">
        <v>1980</v>
      </c>
    </row>
    <row r="555" customFormat="false" ht="12.75" hidden="false" customHeight="true" outlineLevel="0" collapsed="false">
      <c r="A555" s="11" t="s">
        <v>1162</v>
      </c>
      <c r="B555" s="12" t="s">
        <v>703</v>
      </c>
      <c r="C555" s="11" t="s">
        <v>1186</v>
      </c>
      <c r="D555" s="11" t="s">
        <v>1181</v>
      </c>
      <c r="E555" s="11" t="s">
        <v>1182</v>
      </c>
      <c r="F555" s="13" t="n">
        <v>1346</v>
      </c>
      <c r="G555" s="13" t="n">
        <v>1341</v>
      </c>
      <c r="H555" s="15" t="n">
        <f aca="false">(G555/F555)*100</f>
        <v>99.62852897474</v>
      </c>
      <c r="I555" s="11" t="s">
        <v>18</v>
      </c>
      <c r="J555" s="11" t="n">
        <v>1980</v>
      </c>
    </row>
    <row r="556" customFormat="false" ht="12.75" hidden="false" customHeight="true" outlineLevel="0" collapsed="false">
      <c r="A556" s="11" t="s">
        <v>1162</v>
      </c>
      <c r="B556" s="12" t="s">
        <v>703</v>
      </c>
      <c r="C556" s="11" t="s">
        <v>1187</v>
      </c>
      <c r="D556" s="11" t="s">
        <v>1181</v>
      </c>
      <c r="E556" s="11" t="s">
        <v>1182</v>
      </c>
      <c r="F556" s="13" t="n">
        <v>1346</v>
      </c>
      <c r="G556" s="13" t="n">
        <v>1341</v>
      </c>
      <c r="H556" s="15" t="n">
        <f aca="false">(G556/F556)*100</f>
        <v>99.62852897474</v>
      </c>
      <c r="I556" s="11" t="s">
        <v>18</v>
      </c>
      <c r="J556" s="11" t="n">
        <v>1980</v>
      </c>
    </row>
    <row r="557" customFormat="false" ht="12.75" hidden="false" customHeight="true" outlineLevel="0" collapsed="false">
      <c r="A557" s="11" t="s">
        <v>1162</v>
      </c>
      <c r="B557" s="12" t="s">
        <v>703</v>
      </c>
      <c r="C557" s="11" t="s">
        <v>1188</v>
      </c>
      <c r="D557" s="11" t="s">
        <v>1181</v>
      </c>
      <c r="E557" s="11" t="s">
        <v>1182</v>
      </c>
      <c r="F557" s="13" t="n">
        <v>1346</v>
      </c>
      <c r="G557" s="13" t="n">
        <v>1341</v>
      </c>
      <c r="H557" s="15" t="n">
        <f aca="false">(G557/F557)*100</f>
        <v>99.62852897474</v>
      </c>
      <c r="I557" s="11" t="s">
        <v>18</v>
      </c>
      <c r="J557" s="11" t="n">
        <v>1980</v>
      </c>
    </row>
    <row r="558" customFormat="false" ht="12.75" hidden="false" customHeight="true" outlineLevel="0" collapsed="false">
      <c r="A558" s="11" t="s">
        <v>1162</v>
      </c>
      <c r="B558" s="12" t="s">
        <v>703</v>
      </c>
      <c r="C558" s="11" t="s">
        <v>1189</v>
      </c>
      <c r="D558" s="11" t="s">
        <v>1181</v>
      </c>
      <c r="E558" s="11" t="s">
        <v>1182</v>
      </c>
      <c r="F558" s="13"/>
      <c r="G558" s="13"/>
      <c r="H558" s="15" t="e">
        <f aca="false">(G558/F558)*100</f>
        <v>#DIV/0!</v>
      </c>
      <c r="I558" s="11" t="s">
        <v>18</v>
      </c>
      <c r="J558" s="11"/>
    </row>
    <row r="559" customFormat="false" ht="12.75" hidden="false" customHeight="true" outlineLevel="0" collapsed="false">
      <c r="A559" s="11" t="s">
        <v>1162</v>
      </c>
      <c r="B559" s="12" t="s">
        <v>703</v>
      </c>
      <c r="C559" s="11" t="s">
        <v>1190</v>
      </c>
      <c r="D559" s="11" t="s">
        <v>1181</v>
      </c>
      <c r="E559" s="11" t="s">
        <v>1182</v>
      </c>
      <c r="F559" s="13"/>
      <c r="G559" s="13"/>
      <c r="H559" s="15" t="e">
        <f aca="false">(G559/F559)*100</f>
        <v>#DIV/0!</v>
      </c>
      <c r="I559" s="11" t="s">
        <v>18</v>
      </c>
      <c r="J559" s="11"/>
    </row>
    <row r="560" customFormat="false" ht="12.75" hidden="false" customHeight="true" outlineLevel="0" collapsed="false">
      <c r="A560" s="11" t="s">
        <v>1162</v>
      </c>
      <c r="B560" s="12" t="s">
        <v>703</v>
      </c>
      <c r="C560" s="11" t="s">
        <v>1191</v>
      </c>
      <c r="D560" s="11" t="s">
        <v>1181</v>
      </c>
      <c r="E560" s="11" t="s">
        <v>1182</v>
      </c>
      <c r="F560" s="13"/>
      <c r="G560" s="13"/>
      <c r="H560" s="15" t="e">
        <f aca="false">(G560/F560)*100</f>
        <v>#DIV/0!</v>
      </c>
      <c r="I560" s="11" t="s">
        <v>18</v>
      </c>
      <c r="J560" s="11"/>
    </row>
    <row r="561" customFormat="false" ht="12.75" hidden="false" customHeight="true" outlineLevel="0" collapsed="false">
      <c r="A561" s="11" t="s">
        <v>1162</v>
      </c>
      <c r="B561" s="12" t="s">
        <v>703</v>
      </c>
      <c r="C561" s="11" t="s">
        <v>1191</v>
      </c>
      <c r="D561" s="11" t="s">
        <v>1181</v>
      </c>
      <c r="E561" s="11" t="s">
        <v>1182</v>
      </c>
      <c r="F561" s="13"/>
      <c r="G561" s="13"/>
      <c r="H561" s="15" t="e">
        <f aca="false">(G561/F561)*100</f>
        <v>#DIV/0!</v>
      </c>
      <c r="I561" s="11" t="s">
        <v>18</v>
      </c>
      <c r="J561" s="11"/>
    </row>
    <row r="562" customFormat="false" ht="12.75" hidden="false" customHeight="true" outlineLevel="0" collapsed="false">
      <c r="A562" s="11" t="s">
        <v>1162</v>
      </c>
      <c r="B562" s="12" t="s">
        <v>703</v>
      </c>
      <c r="C562" s="11" t="s">
        <v>1192</v>
      </c>
      <c r="D562" s="11" t="s">
        <v>1181</v>
      </c>
      <c r="E562" s="11" t="s">
        <v>1182</v>
      </c>
      <c r="F562" s="13"/>
      <c r="G562" s="13"/>
      <c r="H562" s="15" t="e">
        <f aca="false">(G562/F562)*100</f>
        <v>#DIV/0!</v>
      </c>
      <c r="I562" s="11" t="s">
        <v>18</v>
      </c>
      <c r="J562" s="11"/>
    </row>
    <row r="563" customFormat="false" ht="12.75" hidden="false" customHeight="true" outlineLevel="0" collapsed="false">
      <c r="A563" s="11" t="s">
        <v>1162</v>
      </c>
      <c r="B563" s="12" t="s">
        <v>703</v>
      </c>
      <c r="C563" s="11" t="s">
        <v>1193</v>
      </c>
      <c r="D563" s="11" t="s">
        <v>1194</v>
      </c>
      <c r="E563" s="11" t="s">
        <v>1195</v>
      </c>
      <c r="F563" s="13" t="n">
        <v>142253</v>
      </c>
      <c r="G563" s="13" t="n">
        <v>61296</v>
      </c>
      <c r="H563" s="15" t="n">
        <f aca="false">(G563/F563)*100</f>
        <v>43.0894251790823</v>
      </c>
      <c r="I563" s="11" t="s">
        <v>18</v>
      </c>
      <c r="J563" s="11" t="n">
        <v>1981</v>
      </c>
    </row>
    <row r="564" customFormat="false" ht="12.75" hidden="false" customHeight="true" outlineLevel="0" collapsed="false">
      <c r="A564" s="11" t="s">
        <v>1162</v>
      </c>
      <c r="B564" s="12" t="s">
        <v>703</v>
      </c>
      <c r="C564" s="11" t="s">
        <v>1196</v>
      </c>
      <c r="D564" s="11" t="s">
        <v>1194</v>
      </c>
      <c r="E564" s="11" t="s">
        <v>1195</v>
      </c>
      <c r="F564" s="13"/>
      <c r="G564" s="13"/>
      <c r="H564" s="15" t="e">
        <f aca="false">(G564/F564)*100</f>
        <v>#DIV/0!</v>
      </c>
      <c r="I564" s="11" t="s">
        <v>18</v>
      </c>
      <c r="J564" s="11"/>
    </row>
    <row r="565" customFormat="false" ht="12.75" hidden="false" customHeight="true" outlineLevel="0" collapsed="false">
      <c r="A565" s="11" t="s">
        <v>1162</v>
      </c>
      <c r="B565" s="12" t="s">
        <v>703</v>
      </c>
      <c r="C565" s="11" t="s">
        <v>1197</v>
      </c>
      <c r="D565" s="11" t="s">
        <v>1198</v>
      </c>
      <c r="E565" s="11" t="s">
        <v>1199</v>
      </c>
      <c r="F565" s="13" t="n">
        <v>304230</v>
      </c>
      <c r="G565" s="13" t="n">
        <v>114857</v>
      </c>
      <c r="H565" s="15" t="n">
        <f aca="false">(G565/F565)*100</f>
        <v>37.7533445090885</v>
      </c>
      <c r="I565" s="11" t="s">
        <v>18</v>
      </c>
      <c r="J565" s="11" t="n">
        <v>1983</v>
      </c>
    </row>
    <row r="566" customFormat="false" ht="12.75" hidden="false" customHeight="true" outlineLevel="0" collapsed="false">
      <c r="A566" s="11" t="s">
        <v>1162</v>
      </c>
      <c r="B566" s="12" t="s">
        <v>703</v>
      </c>
      <c r="C566" s="11" t="s">
        <v>1200</v>
      </c>
      <c r="D566" s="11" t="s">
        <v>1198</v>
      </c>
      <c r="E566" s="11" t="s">
        <v>1199</v>
      </c>
      <c r="F566" s="13"/>
      <c r="G566" s="13"/>
      <c r="H566" s="15" t="e">
        <f aca="false">(G566/F566)*100</f>
        <v>#DIV/0!</v>
      </c>
      <c r="I566" s="11" t="s">
        <v>18</v>
      </c>
      <c r="J566" s="11"/>
    </row>
    <row r="567" customFormat="false" ht="12.75" hidden="false" customHeight="true" outlineLevel="0" collapsed="false">
      <c r="A567" s="11" t="s">
        <v>1162</v>
      </c>
      <c r="B567" s="12" t="s">
        <v>703</v>
      </c>
      <c r="C567" s="11" t="s">
        <v>1201</v>
      </c>
      <c r="D567" s="11" t="s">
        <v>1198</v>
      </c>
      <c r="E567" s="11" t="s">
        <v>1199</v>
      </c>
      <c r="F567" s="13"/>
      <c r="G567" s="13"/>
      <c r="H567" s="15" t="e">
        <f aca="false">(G567/F567)*100</f>
        <v>#DIV/0!</v>
      </c>
      <c r="I567" s="11" t="s">
        <v>18</v>
      </c>
      <c r="J567" s="11"/>
    </row>
    <row r="568" customFormat="false" ht="12.75" hidden="false" customHeight="true" outlineLevel="0" collapsed="false">
      <c r="A568" s="11" t="s">
        <v>1162</v>
      </c>
      <c r="B568" s="12" t="s">
        <v>703</v>
      </c>
      <c r="C568" s="11" t="s">
        <v>1202</v>
      </c>
      <c r="D568" s="11" t="s">
        <v>1198</v>
      </c>
      <c r="E568" s="11" t="s">
        <v>1199</v>
      </c>
      <c r="F568" s="13"/>
      <c r="G568" s="13"/>
      <c r="H568" s="15" t="e">
        <f aca="false">(G568/F568)*100</f>
        <v>#DIV/0!</v>
      </c>
      <c r="I568" s="11" t="s">
        <v>18</v>
      </c>
      <c r="J568" s="11"/>
    </row>
    <row r="569" customFormat="false" ht="12.75" hidden="false" customHeight="true" outlineLevel="0" collapsed="false">
      <c r="A569" s="11" t="s">
        <v>1162</v>
      </c>
      <c r="B569" s="12" t="s">
        <v>703</v>
      </c>
      <c r="C569" s="11" t="s">
        <v>1203</v>
      </c>
      <c r="D569" s="11" t="s">
        <v>1198</v>
      </c>
      <c r="E569" s="11" t="s">
        <v>1199</v>
      </c>
      <c r="F569" s="13"/>
      <c r="G569" s="13"/>
      <c r="H569" s="15" t="e">
        <f aca="false">(G569/F569)*100</f>
        <v>#DIV/0!</v>
      </c>
      <c r="I569" s="11" t="s">
        <v>18</v>
      </c>
      <c r="J569" s="11"/>
    </row>
    <row r="570" customFormat="false" ht="12.75" hidden="false" customHeight="true" outlineLevel="0" collapsed="false">
      <c r="A570" s="11" t="s">
        <v>1162</v>
      </c>
      <c r="B570" s="12" t="s">
        <v>703</v>
      </c>
      <c r="C570" s="11" t="s">
        <v>1204</v>
      </c>
      <c r="D570" s="11" t="s">
        <v>1205</v>
      </c>
      <c r="E570" s="11" t="s">
        <v>1206</v>
      </c>
      <c r="F570" s="13" t="n">
        <v>3134</v>
      </c>
      <c r="G570" s="13" t="n">
        <v>1898</v>
      </c>
      <c r="H570" s="15" t="n">
        <f aca="false">(G570/F570)*100</f>
        <v>60.5615826419911</v>
      </c>
      <c r="I570" s="11" t="s">
        <v>18</v>
      </c>
      <c r="J570" s="11" t="n">
        <v>1980</v>
      </c>
    </row>
    <row r="571" customFormat="false" ht="12.75" hidden="false" customHeight="true" outlineLevel="0" collapsed="false">
      <c r="A571" s="11" t="s">
        <v>1162</v>
      </c>
      <c r="B571" s="12" t="s">
        <v>703</v>
      </c>
      <c r="C571" s="11" t="s">
        <v>1207</v>
      </c>
      <c r="D571" s="11" t="s">
        <v>1208</v>
      </c>
      <c r="E571" s="11" t="s">
        <v>1209</v>
      </c>
      <c r="F571" s="13" t="n">
        <v>27422</v>
      </c>
      <c r="G571" s="13" t="n">
        <v>9636</v>
      </c>
      <c r="H571" s="15" t="n">
        <f aca="false">(G571/F571)*100</f>
        <v>35.1396688790023</v>
      </c>
      <c r="I571" s="11" t="s">
        <v>18</v>
      </c>
      <c r="J571" s="11" t="n">
        <v>1980</v>
      </c>
    </row>
    <row r="572" customFormat="false" ht="12.75" hidden="false" customHeight="true" outlineLevel="0" collapsed="false">
      <c r="A572" s="11" t="s">
        <v>1210</v>
      </c>
      <c r="B572" s="12" t="s">
        <v>703</v>
      </c>
      <c r="C572" s="11" t="s">
        <v>1211</v>
      </c>
      <c r="D572" s="11" t="s">
        <v>1212</v>
      </c>
      <c r="E572" s="11" t="s">
        <v>1210</v>
      </c>
      <c r="F572" s="13" t="n">
        <v>192538</v>
      </c>
      <c r="G572" s="13" t="n">
        <v>40699</v>
      </c>
      <c r="H572" s="15" t="n">
        <f aca="false">(G572/F572)*100</f>
        <v>21.1381649336754</v>
      </c>
      <c r="I572" s="11" t="s">
        <v>18</v>
      </c>
      <c r="J572" s="11" t="n">
        <v>1983</v>
      </c>
    </row>
    <row r="573" customFormat="false" ht="12.75" hidden="false" customHeight="true" outlineLevel="0" collapsed="false">
      <c r="A573" s="11" t="s">
        <v>1210</v>
      </c>
      <c r="B573" s="12" t="s">
        <v>703</v>
      </c>
      <c r="C573" s="11" t="s">
        <v>1213</v>
      </c>
      <c r="D573" s="11" t="s">
        <v>1214</v>
      </c>
      <c r="E573" s="11" t="s">
        <v>1210</v>
      </c>
      <c r="F573" s="13" t="n">
        <v>22452</v>
      </c>
      <c r="G573" s="13" t="n">
        <v>1435</v>
      </c>
      <c r="H573" s="15" t="n">
        <f aca="false">(G573/F573)*100</f>
        <v>6.39141279173348</v>
      </c>
      <c r="I573" s="11" t="s">
        <v>18</v>
      </c>
      <c r="J573" s="11" t="n">
        <v>1965</v>
      </c>
    </row>
    <row r="574" customFormat="false" ht="12.75" hidden="false" customHeight="true" outlineLevel="0" collapsed="false">
      <c r="A574" s="11" t="s">
        <v>1210</v>
      </c>
      <c r="B574" s="12" t="s">
        <v>703</v>
      </c>
      <c r="C574" s="11" t="s">
        <v>1215</v>
      </c>
      <c r="D574" s="11" t="s">
        <v>1216</v>
      </c>
      <c r="E574" s="11" t="s">
        <v>1210</v>
      </c>
      <c r="F574" s="13" t="n">
        <v>16609</v>
      </c>
      <c r="G574" s="13" t="n">
        <v>850</v>
      </c>
      <c r="H574" s="15" t="n">
        <f aca="false">(G574/F574)*100</f>
        <v>5.11770726714432</v>
      </c>
      <c r="I574" s="11" t="s">
        <v>18</v>
      </c>
      <c r="J574" s="11" t="n">
        <v>1980</v>
      </c>
    </row>
    <row r="575" customFormat="false" ht="12.75" hidden="false" customHeight="true" outlineLevel="0" collapsed="false">
      <c r="A575" s="11" t="s">
        <v>1210</v>
      </c>
      <c r="B575" s="12" t="s">
        <v>703</v>
      </c>
      <c r="C575" s="11" t="s">
        <v>1217</v>
      </c>
      <c r="D575" s="11" t="s">
        <v>1218</v>
      </c>
      <c r="E575" s="11" t="s">
        <v>1219</v>
      </c>
      <c r="F575" s="13" t="n">
        <v>5493</v>
      </c>
      <c r="G575" s="13" t="n">
        <v>1612</v>
      </c>
      <c r="H575" s="15" t="n">
        <f aca="false">(G575/F575)*100</f>
        <v>29.3464409248134</v>
      </c>
      <c r="I575" s="11" t="s">
        <v>18</v>
      </c>
      <c r="J575" s="11" t="n">
        <v>1968</v>
      </c>
    </row>
    <row r="576" customFormat="false" ht="12.75" hidden="false" customHeight="true" outlineLevel="0" collapsed="false">
      <c r="A576" s="11" t="s">
        <v>1210</v>
      </c>
      <c r="B576" s="12" t="s">
        <v>703</v>
      </c>
      <c r="C576" s="11" t="s">
        <v>1220</v>
      </c>
      <c r="D576" s="11" t="s">
        <v>1221</v>
      </c>
      <c r="E576" s="11" t="s">
        <v>1222</v>
      </c>
      <c r="F576" s="13" t="n">
        <v>3768</v>
      </c>
      <c r="G576" s="13" t="n">
        <v>1400</v>
      </c>
      <c r="H576" s="15" t="n">
        <f aca="false">(G576/F576)*100</f>
        <v>37.1549893842888</v>
      </c>
      <c r="I576" s="11" t="s">
        <v>18</v>
      </c>
      <c r="J576" s="11" t="n">
        <v>1968</v>
      </c>
    </row>
    <row r="577" customFormat="false" ht="12.75" hidden="false" customHeight="true" outlineLevel="0" collapsed="false">
      <c r="A577" s="11" t="s">
        <v>1223</v>
      </c>
      <c r="B577" s="12" t="s">
        <v>703</v>
      </c>
      <c r="C577" s="11" t="s">
        <v>1224</v>
      </c>
      <c r="D577" s="11" t="s">
        <v>1225</v>
      </c>
      <c r="E577" s="11" t="s">
        <v>1223</v>
      </c>
      <c r="F577" s="13" t="n">
        <v>8520</v>
      </c>
      <c r="G577" s="13" t="n">
        <v>5610</v>
      </c>
      <c r="H577" s="15" t="n">
        <f aca="false">(G577/F577)*100</f>
        <v>65.8450704225352</v>
      </c>
      <c r="I577" s="11" t="s">
        <v>18</v>
      </c>
      <c r="J577" s="12" t="n">
        <v>1998</v>
      </c>
    </row>
    <row r="578" customFormat="false" ht="12.75" hidden="false" customHeight="true" outlineLevel="0" collapsed="false">
      <c r="A578" s="11" t="s">
        <v>1223</v>
      </c>
      <c r="B578" s="12" t="s">
        <v>703</v>
      </c>
      <c r="C578" s="11" t="s">
        <v>1226</v>
      </c>
      <c r="D578" s="11"/>
      <c r="E578" s="11" t="s">
        <v>1223</v>
      </c>
      <c r="F578" s="17"/>
      <c r="G578" s="17"/>
      <c r="H578" s="15" t="e">
        <f aca="false">(G578/F578)*100</f>
        <v>#DIV/0!</v>
      </c>
      <c r="I578" s="11" t="s">
        <v>18</v>
      </c>
      <c r="J578" s="12"/>
    </row>
    <row r="579" customFormat="false" ht="12.75" hidden="false" customHeight="true" outlineLevel="0" collapsed="false">
      <c r="A579" s="11" t="s">
        <v>1223</v>
      </c>
      <c r="B579" s="12" t="s">
        <v>703</v>
      </c>
      <c r="C579" s="11" t="s">
        <v>1227</v>
      </c>
      <c r="D579" s="11" t="s">
        <v>1228</v>
      </c>
      <c r="E579" s="11" t="s">
        <v>1229</v>
      </c>
      <c r="F579" s="17"/>
      <c r="G579" s="17" t="n">
        <v>1850</v>
      </c>
      <c r="H579" s="15" t="e">
        <f aca="false">(G579/F579)*100</f>
        <v>#DIV/0!</v>
      </c>
      <c r="I579" s="11" t="s">
        <v>18</v>
      </c>
      <c r="J579" s="12"/>
    </row>
    <row r="580" customFormat="false" ht="12.75" hidden="false" customHeight="true" outlineLevel="0" collapsed="false">
      <c r="A580" s="11" t="s">
        <v>1223</v>
      </c>
      <c r="B580" s="12" t="s">
        <v>703</v>
      </c>
      <c r="C580" s="11" t="s">
        <v>1230</v>
      </c>
      <c r="D580" s="11" t="s">
        <v>1231</v>
      </c>
      <c r="E580" s="11" t="s">
        <v>1229</v>
      </c>
      <c r="F580" s="17"/>
      <c r="G580" s="17"/>
      <c r="H580" s="15" t="e">
        <f aca="false">(G580/F580)*100</f>
        <v>#DIV/0!</v>
      </c>
      <c r="I580" s="11" t="s">
        <v>18</v>
      </c>
      <c r="J580" s="12"/>
    </row>
    <row r="581" customFormat="false" ht="12.75" hidden="false" customHeight="true" outlineLevel="0" collapsed="false">
      <c r="A581" s="11" t="s">
        <v>1223</v>
      </c>
      <c r="B581" s="12" t="s">
        <v>703</v>
      </c>
      <c r="C581" s="11" t="s">
        <v>1232</v>
      </c>
      <c r="D581" s="11" t="s">
        <v>1233</v>
      </c>
      <c r="E581" s="11" t="s">
        <v>1223</v>
      </c>
      <c r="F581" s="13" t="n">
        <v>2856</v>
      </c>
      <c r="G581" s="13" t="n">
        <v>1784</v>
      </c>
      <c r="H581" s="15" t="n">
        <f aca="false">(G581/F581)*100</f>
        <v>62.4649859943978</v>
      </c>
      <c r="I581" s="11" t="s">
        <v>18</v>
      </c>
      <c r="J581" s="12" t="n">
        <v>1998</v>
      </c>
    </row>
    <row r="582" customFormat="false" ht="12.75" hidden="false" customHeight="true" outlineLevel="0" collapsed="false">
      <c r="A582" s="11" t="s">
        <v>1223</v>
      </c>
      <c r="B582" s="12" t="s">
        <v>703</v>
      </c>
      <c r="C582" s="11" t="s">
        <v>1234</v>
      </c>
      <c r="D582" s="11" t="s">
        <v>1235</v>
      </c>
      <c r="E582" s="11" t="s">
        <v>1229</v>
      </c>
      <c r="F582" s="13" t="n">
        <v>74349</v>
      </c>
      <c r="G582" s="13" t="n">
        <v>45130</v>
      </c>
      <c r="H582" s="15" t="n">
        <f aca="false">(G582/F582)*100</f>
        <v>60.7002111662564</v>
      </c>
      <c r="I582" s="11" t="s">
        <v>18</v>
      </c>
      <c r="J582" s="12" t="n">
        <v>1970</v>
      </c>
    </row>
    <row r="583" customFormat="false" ht="12.75" hidden="false" customHeight="true" outlineLevel="0" collapsed="false">
      <c r="A583" s="11" t="s">
        <v>1223</v>
      </c>
      <c r="B583" s="12" t="s">
        <v>703</v>
      </c>
      <c r="C583" s="11" t="s">
        <v>1236</v>
      </c>
      <c r="D583" s="11" t="s">
        <v>1235</v>
      </c>
      <c r="E583" s="11" t="s">
        <v>1229</v>
      </c>
      <c r="F583" s="13"/>
      <c r="G583" s="13"/>
      <c r="H583" s="15" t="e">
        <f aca="false">(G583/F583)*100</f>
        <v>#DIV/0!</v>
      </c>
      <c r="I583" s="11" t="s">
        <v>18</v>
      </c>
      <c r="J583" s="12" t="n">
        <v>1970</v>
      </c>
    </row>
    <row r="584" customFormat="false" ht="12.75" hidden="false" customHeight="true" outlineLevel="0" collapsed="false">
      <c r="A584" s="11" t="s">
        <v>1223</v>
      </c>
      <c r="B584" s="12" t="s">
        <v>703</v>
      </c>
      <c r="C584" s="11" t="s">
        <v>1237</v>
      </c>
      <c r="D584" s="11" t="s">
        <v>1235</v>
      </c>
      <c r="E584" s="11" t="s">
        <v>1229</v>
      </c>
      <c r="F584" s="13"/>
      <c r="G584" s="13"/>
      <c r="H584" s="15" t="e">
        <f aca="false">(G584/F584)*100</f>
        <v>#DIV/0!</v>
      </c>
      <c r="I584" s="11" t="s">
        <v>18</v>
      </c>
      <c r="J584" s="12" t="n">
        <v>1970</v>
      </c>
    </row>
    <row r="585" customFormat="false" ht="12.75" hidden="false" customHeight="true" outlineLevel="0" collapsed="false">
      <c r="A585" s="11" t="s">
        <v>1223</v>
      </c>
      <c r="B585" s="12" t="s">
        <v>703</v>
      </c>
      <c r="C585" s="11" t="s">
        <v>1238</v>
      </c>
      <c r="D585" s="11" t="s">
        <v>1235</v>
      </c>
      <c r="E585" s="11" t="s">
        <v>1229</v>
      </c>
      <c r="F585" s="13"/>
      <c r="G585" s="13"/>
      <c r="H585" s="15" t="e">
        <f aca="false">(G585/F585)*100</f>
        <v>#DIV/0!</v>
      </c>
      <c r="I585" s="11" t="s">
        <v>18</v>
      </c>
      <c r="J585" s="12" t="n">
        <v>1970</v>
      </c>
    </row>
    <row r="586" customFormat="false" ht="12.75" hidden="false" customHeight="true" outlineLevel="0" collapsed="false">
      <c r="A586" s="11" t="s">
        <v>1223</v>
      </c>
      <c r="B586" s="12" t="s">
        <v>703</v>
      </c>
      <c r="C586" s="11" t="s">
        <v>1239</v>
      </c>
      <c r="D586" s="11" t="s">
        <v>1235</v>
      </c>
      <c r="E586" s="11" t="s">
        <v>1229</v>
      </c>
      <c r="F586" s="13"/>
      <c r="G586" s="13"/>
      <c r="H586" s="15" t="e">
        <f aca="false">(G586/F586)*100</f>
        <v>#DIV/0!</v>
      </c>
      <c r="I586" s="11" t="s">
        <v>18</v>
      </c>
      <c r="J586" s="12" t="n">
        <v>1970</v>
      </c>
    </row>
    <row r="587" customFormat="false" ht="12.75" hidden="false" customHeight="true" outlineLevel="0" collapsed="false">
      <c r="A587" s="11" t="s">
        <v>1223</v>
      </c>
      <c r="B587" s="12" t="s">
        <v>703</v>
      </c>
      <c r="C587" s="11" t="s">
        <v>1240</v>
      </c>
      <c r="D587" s="11" t="s">
        <v>1235</v>
      </c>
      <c r="E587" s="11" t="s">
        <v>1229</v>
      </c>
      <c r="F587" s="13"/>
      <c r="G587" s="13"/>
      <c r="H587" s="15" t="e">
        <f aca="false">(G587/F587)*100</f>
        <v>#DIV/0!</v>
      </c>
      <c r="I587" s="11" t="s">
        <v>18</v>
      </c>
      <c r="J587" s="12" t="n">
        <v>1970</v>
      </c>
    </row>
    <row r="588" customFormat="false" ht="12.75" hidden="false" customHeight="true" outlineLevel="0" collapsed="false">
      <c r="A588" s="11" t="s">
        <v>1223</v>
      </c>
      <c r="B588" s="12" t="s">
        <v>703</v>
      </c>
      <c r="C588" s="11" t="s">
        <v>1241</v>
      </c>
      <c r="D588" s="11" t="s">
        <v>1242</v>
      </c>
      <c r="E588" s="11" t="s">
        <v>1223</v>
      </c>
      <c r="F588" s="13" t="n">
        <v>134729</v>
      </c>
      <c r="G588" s="13" t="n">
        <v>40341</v>
      </c>
      <c r="H588" s="15" t="n">
        <f aca="false">(G588/F588)*100</f>
        <v>29.9423286745986</v>
      </c>
      <c r="I588" s="11" t="s">
        <v>15</v>
      </c>
      <c r="J588" s="12" t="n">
        <v>1929</v>
      </c>
    </row>
    <row r="589" customFormat="false" ht="12.75" hidden="false" customHeight="true" outlineLevel="0" collapsed="false">
      <c r="A589" s="11" t="s">
        <v>1223</v>
      </c>
      <c r="B589" s="12" t="s">
        <v>703</v>
      </c>
      <c r="C589" s="11" t="s">
        <v>1243</v>
      </c>
      <c r="D589" s="11" t="s">
        <v>1244</v>
      </c>
      <c r="E589" s="11" t="s">
        <v>1223</v>
      </c>
      <c r="F589" s="13" t="n">
        <v>44470</v>
      </c>
      <c r="G589" s="13" t="n">
        <v>25817</v>
      </c>
      <c r="H589" s="15" t="n">
        <f aca="false">(G589/F589)*100</f>
        <v>58.0548684506409</v>
      </c>
      <c r="I589" s="11" t="s">
        <v>15</v>
      </c>
      <c r="J589" s="12" t="n">
        <v>1953</v>
      </c>
    </row>
    <row r="590" customFormat="false" ht="12.75" hidden="false" customHeight="true" outlineLevel="0" collapsed="false">
      <c r="A590" s="11" t="s">
        <v>1223</v>
      </c>
      <c r="B590" s="12" t="s">
        <v>703</v>
      </c>
      <c r="C590" s="11" t="s">
        <v>1245</v>
      </c>
      <c r="D590" s="11" t="s">
        <v>1244</v>
      </c>
      <c r="E590" s="11" t="s">
        <v>1223</v>
      </c>
      <c r="F590" s="13"/>
      <c r="G590" s="13"/>
      <c r="H590" s="15" t="e">
        <f aca="false">(G590/F590)*100</f>
        <v>#DIV/0!</v>
      </c>
      <c r="I590" s="11" t="s">
        <v>18</v>
      </c>
      <c r="J590" s="12"/>
    </row>
    <row r="591" customFormat="false" ht="12.75" hidden="false" customHeight="true" outlineLevel="0" collapsed="false">
      <c r="A591" s="11" t="s">
        <v>1223</v>
      </c>
      <c r="B591" s="12" t="s">
        <v>703</v>
      </c>
      <c r="C591" s="11" t="s">
        <v>1246</v>
      </c>
      <c r="D591" s="11" t="s">
        <v>1247</v>
      </c>
      <c r="E591" s="11" t="s">
        <v>1248</v>
      </c>
      <c r="F591" s="13" t="n">
        <v>25587</v>
      </c>
      <c r="G591" s="13" t="n">
        <v>8645</v>
      </c>
      <c r="H591" s="15" t="n">
        <f aca="false">(G591/F591)*100</f>
        <v>33.7866885527807</v>
      </c>
      <c r="I591" s="11" t="s">
        <v>18</v>
      </c>
      <c r="J591" s="12" t="n">
        <v>1998</v>
      </c>
    </row>
    <row r="592" customFormat="false" ht="12.75" hidden="false" customHeight="true" outlineLevel="0" collapsed="false">
      <c r="A592" s="11" t="s">
        <v>1223</v>
      </c>
      <c r="B592" s="12" t="s">
        <v>703</v>
      </c>
      <c r="C592" s="11" t="s">
        <v>1249</v>
      </c>
      <c r="D592" s="11" t="s">
        <v>1250</v>
      </c>
      <c r="E592" s="11" t="s">
        <v>1251</v>
      </c>
      <c r="F592" s="13" t="n">
        <v>5323</v>
      </c>
      <c r="G592" s="13" t="n">
        <v>4048</v>
      </c>
      <c r="H592" s="15" t="n">
        <f aca="false">(G592/F592)*100</f>
        <v>76.0473417245914</v>
      </c>
      <c r="I592" s="11" t="s">
        <v>18</v>
      </c>
      <c r="J592" s="12" t="n">
        <v>1995</v>
      </c>
    </row>
    <row r="593" customFormat="false" ht="12.75" hidden="false" customHeight="true" outlineLevel="0" collapsed="false">
      <c r="A593" s="11" t="s">
        <v>1223</v>
      </c>
      <c r="B593" s="12" t="s">
        <v>703</v>
      </c>
      <c r="C593" s="11" t="s">
        <v>1252</v>
      </c>
      <c r="D593" s="11" t="s">
        <v>1253</v>
      </c>
      <c r="E593" s="11" t="s">
        <v>1229</v>
      </c>
      <c r="F593" s="17"/>
      <c r="G593" s="17"/>
      <c r="H593" s="15" t="e">
        <f aca="false">(G593/F593)*100</f>
        <v>#DIV/0!</v>
      </c>
      <c r="I593" s="11" t="s">
        <v>18</v>
      </c>
      <c r="J593" s="12"/>
    </row>
    <row r="594" customFormat="false" ht="12.75" hidden="false" customHeight="true" outlineLevel="0" collapsed="false">
      <c r="A594" s="11" t="s">
        <v>1223</v>
      </c>
      <c r="B594" s="12" t="s">
        <v>703</v>
      </c>
      <c r="C594" s="12" t="s">
        <v>1254</v>
      </c>
      <c r="D594" s="12" t="s">
        <v>1255</v>
      </c>
      <c r="E594" s="12" t="s">
        <v>1223</v>
      </c>
      <c r="F594" s="17"/>
      <c r="G594" s="17"/>
      <c r="H594" s="15" t="e">
        <f aca="false">(G594/F594)*100</f>
        <v>#DIV/0!</v>
      </c>
      <c r="I594" s="12"/>
      <c r="J594" s="12"/>
    </row>
    <row r="595" customFormat="false" ht="12.75" hidden="false" customHeight="true" outlineLevel="0" collapsed="false">
      <c r="A595" s="11" t="s">
        <v>1256</v>
      </c>
      <c r="B595" s="12" t="s">
        <v>703</v>
      </c>
      <c r="C595" s="11" t="s">
        <v>543</v>
      </c>
      <c r="D595" s="12" t="s">
        <v>1257</v>
      </c>
      <c r="E595" s="11" t="s">
        <v>1258</v>
      </c>
      <c r="F595" s="17"/>
      <c r="G595" s="17"/>
      <c r="H595" s="15" t="e">
        <f aca="false">(G595/F595)*100</f>
        <v>#DIV/0!</v>
      </c>
      <c r="I595" s="12" t="s">
        <v>18</v>
      </c>
      <c r="J595" s="11" t="n">
        <v>2004</v>
      </c>
    </row>
    <row r="596" customFormat="false" ht="12.75" hidden="false" customHeight="true" outlineLevel="0" collapsed="false">
      <c r="A596" s="11" t="s">
        <v>1256</v>
      </c>
      <c r="B596" s="12" t="s">
        <v>703</v>
      </c>
      <c r="C596" s="11" t="s">
        <v>168</v>
      </c>
      <c r="D596" s="11" t="s">
        <v>1259</v>
      </c>
      <c r="E596" s="11" t="s">
        <v>1256</v>
      </c>
      <c r="F596" s="13" t="n">
        <v>350057</v>
      </c>
      <c r="G596" s="13" t="n">
        <v>165562</v>
      </c>
      <c r="H596" s="15" t="n">
        <f aca="false">(G596/F596)*100</f>
        <v>47.2957261246026</v>
      </c>
      <c r="I596" s="12" t="s">
        <v>18</v>
      </c>
      <c r="J596" s="11" t="n">
        <v>1978</v>
      </c>
    </row>
    <row r="597" customFormat="false" ht="12.75" hidden="false" customHeight="true" outlineLevel="0" collapsed="false">
      <c r="A597" s="11" t="s">
        <v>1256</v>
      </c>
      <c r="B597" s="12" t="s">
        <v>703</v>
      </c>
      <c r="C597" s="11" t="s">
        <v>1260</v>
      </c>
      <c r="D597" s="11" t="s">
        <v>1261</v>
      </c>
      <c r="E597" s="11" t="s">
        <v>1262</v>
      </c>
      <c r="F597" s="13" t="n">
        <v>84252</v>
      </c>
      <c r="G597" s="13" t="n">
        <v>39096</v>
      </c>
      <c r="H597" s="15" t="n">
        <f aca="false">(G597/F597)*100</f>
        <v>46.4036462042444</v>
      </c>
      <c r="I597" s="12" t="s">
        <v>18</v>
      </c>
      <c r="J597" s="11" t="n">
        <v>1991</v>
      </c>
    </row>
    <row r="598" customFormat="false" ht="12.75" hidden="false" customHeight="true" outlineLevel="0" collapsed="false">
      <c r="A598" s="11" t="s">
        <v>1256</v>
      </c>
      <c r="B598" s="12" t="s">
        <v>703</v>
      </c>
      <c r="C598" s="11" t="s">
        <v>1263</v>
      </c>
      <c r="D598" s="11" t="s">
        <v>1264</v>
      </c>
      <c r="E598" s="11" t="s">
        <v>1256</v>
      </c>
      <c r="F598" s="13" t="n">
        <v>2050</v>
      </c>
      <c r="G598" s="13" t="n">
        <v>2050</v>
      </c>
      <c r="H598" s="15" t="n">
        <f aca="false">(G598/F598)*100</f>
        <v>100</v>
      </c>
      <c r="I598" s="12" t="s">
        <v>18</v>
      </c>
      <c r="J598" s="11" t="n">
        <v>1986</v>
      </c>
    </row>
    <row r="599" customFormat="false" ht="12.75" hidden="false" customHeight="true" outlineLevel="0" collapsed="false">
      <c r="A599" s="11" t="s">
        <v>1256</v>
      </c>
      <c r="B599" s="12" t="s">
        <v>703</v>
      </c>
      <c r="C599" s="11" t="s">
        <v>1265</v>
      </c>
      <c r="D599" s="11" t="s">
        <v>1266</v>
      </c>
      <c r="E599" s="11" t="s">
        <v>1256</v>
      </c>
      <c r="F599" s="13" t="n">
        <v>13000</v>
      </c>
      <c r="G599" s="13" t="n">
        <v>13000</v>
      </c>
      <c r="H599" s="15" t="n">
        <f aca="false">(G599/F599)*100</f>
        <v>100</v>
      </c>
      <c r="I599" s="12" t="s">
        <v>18</v>
      </c>
      <c r="J599" s="11" t="n">
        <v>1980</v>
      </c>
    </row>
    <row r="600" customFormat="false" ht="12.75" hidden="false" customHeight="true" outlineLevel="0" collapsed="false">
      <c r="A600" s="11" t="s">
        <v>1256</v>
      </c>
      <c r="B600" s="12" t="s">
        <v>703</v>
      </c>
      <c r="C600" s="11" t="s">
        <v>1267</v>
      </c>
      <c r="D600" s="11" t="s">
        <v>1268</v>
      </c>
      <c r="E600" s="11" t="s">
        <v>1256</v>
      </c>
      <c r="F600" s="13" t="n">
        <v>150</v>
      </c>
      <c r="G600" s="13" t="n">
        <v>150</v>
      </c>
      <c r="H600" s="15" t="n">
        <f aca="false">(G600/F600)*100</f>
        <v>100</v>
      </c>
      <c r="I600" s="12" t="s">
        <v>18</v>
      </c>
      <c r="J600" s="11" t="n">
        <v>1980</v>
      </c>
    </row>
    <row r="601" customFormat="false" ht="12.75" hidden="false" customHeight="true" outlineLevel="0" collapsed="false">
      <c r="A601" s="11" t="s">
        <v>1256</v>
      </c>
      <c r="B601" s="12" t="s">
        <v>703</v>
      </c>
      <c r="C601" s="12" t="s">
        <v>1269</v>
      </c>
      <c r="D601" s="12" t="s">
        <v>1270</v>
      </c>
      <c r="E601" s="12"/>
      <c r="F601" s="17"/>
      <c r="G601" s="17"/>
      <c r="H601" s="15" t="e">
        <f aca="false">(G601/F601)*100</f>
        <v>#DIV/0!</v>
      </c>
      <c r="I601" s="12"/>
      <c r="J601" s="12"/>
    </row>
    <row r="602" customFormat="false" ht="12.75" hidden="false" customHeight="true" outlineLevel="0" collapsed="false">
      <c r="A602" s="22"/>
      <c r="B602" s="22"/>
      <c r="C602" s="22"/>
      <c r="D602" s="22"/>
      <c r="E602" s="22"/>
      <c r="F602" s="23" t="n">
        <f aca="false">SUM(F2:F601)</f>
        <v>22321180</v>
      </c>
      <c r="G602" s="23" t="n">
        <f aca="false">SUM(G2:G601)</f>
        <v>9831104</v>
      </c>
      <c r="H602" s="24"/>
      <c r="I602" s="22"/>
      <c r="J602" s="25"/>
    </row>
    <row r="603" customFormat="false" ht="12.75" hidden="false" customHeight="true" outlineLevel="0" collapsed="false">
      <c r="A603" s="22"/>
      <c r="B603" s="22"/>
      <c r="C603" s="22"/>
      <c r="D603" s="22"/>
      <c r="E603" s="22"/>
      <c r="F603" s="26"/>
      <c r="G603" s="26"/>
      <c r="H603" s="24"/>
      <c r="I603" s="22"/>
      <c r="J603" s="25"/>
    </row>
    <row r="604" customFormat="false" ht="12.75" hidden="false" customHeight="true" outlineLevel="0" collapsed="false">
      <c r="A604" s="22"/>
      <c r="B604" s="22"/>
      <c r="C604" s="22"/>
      <c r="D604" s="22"/>
      <c r="E604" s="22"/>
      <c r="F604" s="26"/>
      <c r="G604" s="26"/>
      <c r="H604" s="24"/>
      <c r="I604" s="22"/>
      <c r="J604" s="25"/>
    </row>
    <row r="605" customFormat="false" ht="12.75" hidden="false" customHeight="true" outlineLevel="0" collapsed="false">
      <c r="A605" s="22"/>
      <c r="B605" s="22"/>
      <c r="C605" s="22"/>
      <c r="D605" s="22"/>
      <c r="E605" s="22"/>
      <c r="F605" s="26"/>
      <c r="G605" s="26"/>
      <c r="H605" s="24"/>
      <c r="I605" s="22"/>
      <c r="J605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Walker</cp:lastModifiedBy>
  <cp:lastPrinted>2005-08-17T18:37:06Z</cp:lastPrinted>
  <dcterms:modified xsi:type="dcterms:W3CDTF">2005-08-19T21:18:55Z</dcterms:modified>
  <cp:revision>0</cp:revision>
  <dc:subject/>
  <dc:title/>
</cp:coreProperties>
</file>