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MS Integration Requirements" sheetId="1" state="visible" r:id="rId2"/>
    <sheet name="DMS RFP Appendix A Features Lis" sheetId="2" state="hidden" r:id="rId3"/>
    <sheet name="Sheet1" sheetId="3" state="visible" r:id="rId4"/>
  </sheets>
  <definedNames>
    <definedName function="false" hidden="false" localSheetId="0" name="_xlnm.Print_Titles" vbProcedure="false">'CMS Integration Requirements'!$1:$1</definedName>
    <definedName function="false" hidden="true" localSheetId="1" name="_xlnm._FilterDatabase" vbProcedure="false">'DMS RFP Appendix A Features Lis'!$A$1:$J$187</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 uniqueCount="712">
  <si>
    <t xml:space="preserve">Priority</t>
  </si>
  <si>
    <t xml:space="preserve">Requirement Name</t>
  </si>
  <si>
    <t xml:space="preserve">Requirement Text</t>
  </si>
  <si>
    <t xml:space="preserve">Response</t>
  </si>
  <si>
    <t xml:space="preserve">Comment</t>
  </si>
  <si>
    <t xml:space="preserve">Mandatory</t>
  </si>
  <si>
    <t xml:space="preserve">Sheriff Booking and Case Initiation</t>
  </si>
  <si>
    <t xml:space="preserve">Provide support for existing or develop new, automated exchange of data from the Sheriff Dept. to the Court to initiate a Criminal case in the CMS system.  Exchange must include response processing to indicate either acceptance or rejection of the filing. </t>
  </si>
  <si>
    <t xml:space="preserve">Sheriff Warrants</t>
  </si>
  <si>
    <t xml:space="preserve">Provide for a series of automated exchanges of data between the Court CMS and the Sheriff Warrant System to cover the entire warrant business process:
1. Issue a Warrant
2. Recall a Warrant 
3: Warrant Proof of Service
4. Warrant Re-Issue
5. Issue Civil Warrants (Ex: Unlawful Detainer)</t>
  </si>
  <si>
    <t xml:space="preserve">Sheriff Transport Roster</t>
  </si>
  <si>
    <t xml:space="preserve">Provide for an automated exchange of data from the Court CMS to the Sheriff Dept. that identifies the inmates the Sheriff needs to transport to Court for a specific date.</t>
  </si>
  <si>
    <t xml:space="preserve">Preferred</t>
  </si>
  <si>
    <t xml:space="preserve">Sheriff Bail Notification</t>
  </si>
  <si>
    <t xml:space="preserve">Provide for an automated exchange of data from the Sheriff Dept. to notify the Court CMS when cash bail or bail bond notifications are received.</t>
  </si>
  <si>
    <t xml:space="preserve">Desireable</t>
  </si>
  <si>
    <t xml:space="preserve">Sheriff Jail Time Calculation</t>
  </si>
  <si>
    <t xml:space="preserve">Provide for an automated exchange of data from the Sheriff Dept. to notify the Court CMS when weekend only inmates (Weekender) have served time so the court can accurately calculate jail time remaining.</t>
  </si>
  <si>
    <t xml:space="preserve">LEA Citation Case Initiation</t>
  </si>
  <si>
    <t xml:space="preserve">Provide support for the existing INI801 Citation Case Initiation automated exchange in order to electronically accept data from CHP, which is hosted on AOC ISB at CCTC.
Local Law Enforcement Agencies could also use this exchange or else a seperate Citation Initiation data exchange will be required of the vendor to support local Law Enforcement Agencies.</t>
  </si>
  <si>
    <t xml:space="preserve">Traffic School Processing</t>
  </si>
  <si>
    <t xml:space="preserve">Provide for a series of automated exchanges of data between the Court and traffic school vendors.  Processing to include:
1. Request for Enrollment in Traffic school
2. Request for Extension of Traffic School Completion 
3. Traffic School Completion Notification. </t>
  </si>
  <si>
    <t xml:space="preserve">Probation Officer Assignment notification</t>
  </si>
  <si>
    <t xml:space="preserve">Provide for an automated exchange of data from the Probation Dept. to notify the Court CMS when a probation officer is assigned to a case.</t>
  </si>
  <si>
    <t xml:space="preserve">Probation Terms &amp; Conditions</t>
  </si>
  <si>
    <t xml:space="preserve">Provide for an automated exchange of data between the Probation Dept. and the Court CMS.  Probation Dept. will use to submit probation recommendations to the court and the court will use to provide terms and conditions to Probation Dept.</t>
  </si>
  <si>
    <t xml:space="preserve">Probation Juvenile Delinquency Case Initiation</t>
  </si>
  <si>
    <t xml:space="preserve">Provide for an automated exchange of data from the Probation Dept. to the Court to initiate a Juvenile Delinquency case in the CMS system.  Exchange must include response processing to indicate either acceptance or rejection of the filing. </t>
  </si>
  <si>
    <t xml:space="preserve">Probation Pre-Sentence Inversigation and Sentence Order Reports</t>
  </si>
  <si>
    <t xml:space="preserve">Provide for an automated exchange of data from the Court to Probation Dept. to request a pre-sentence investigation report.  The exchange should also allow for the Court to send sentence report orders on FMI cases to probation also.</t>
  </si>
  <si>
    <t xml:space="preserve">Probation Violation Notification</t>
  </si>
  <si>
    <t xml:space="preserve">Provide for an automated exchange of data from the Probation Dept. to notify the Court when a defendant violates probation terms and conditions.</t>
  </si>
  <si>
    <t xml:space="preserve">Probation Victim Restitution Establishment Request</t>
  </si>
  <si>
    <t xml:space="preserve">Provide for an automated exchange of data from the Probation Dept. to notify the Court on behalf of the defendant to establish a victim restitution account  </t>
  </si>
  <si>
    <t xml:space="preserve">Probation Warrant Issuance and Recall</t>
  </si>
  <si>
    <t xml:space="preserve">Provide for a series of automated exchanges of data between the Court CMS and the Probation Dept. to provide warrant issue and recall information when the warrant subject is under the authority and/or supervision of the Probation Dept.</t>
  </si>
  <si>
    <t xml:space="preserve">Probation Public Defender Recovery</t>
  </si>
  <si>
    <t xml:space="preserve">Provide for an automated exchange to allow Probation to download data from CMS, which includes name, address, in-custody indication and Court case information for defendants that have been assigned a Public Defender.  Probation uses this data to recover Public Defenders fees from the defendants</t>
  </si>
  <si>
    <t xml:space="preserve">District Attorney Case Initiation</t>
  </si>
  <si>
    <t xml:space="preserve">Provide for an automated exchange of data from the District Attorney System to the Court to initiate a case in the CMS system.  Exchange must support:
1. Criminal Complaints
2. Informations
3. Indictments
4. Petitions 
5. Supplemental Petition 
6. Amended Filings  
Exchange must include response processing to indicate either acceptance or rejection of the filing. </t>
  </si>
  <si>
    <t xml:space="preserve">District Attorney Direct File Case Notification</t>
  </si>
  <si>
    <t xml:space="preserve">Provide for an automated exchange of data from the Court CMS to the District Attorney System to provide the DA with notice and information associated with a Criminal Case directly filed with the court by a Law Enforcement Agency </t>
  </si>
  <si>
    <t xml:space="preserve">District Attorney Courtroom Orders</t>
  </si>
  <si>
    <t xml:space="preserve">Provide for an automated exchange of data from the Court CMS to the District Attorney System to provide the DA with notice and information associated with all courtroom orders, to include:
1. Judgement Orders
2. Sentencing Orders
3. Sentence Modification 
4. Court Docket 
5. Hearing Minute</t>
  </si>
  <si>
    <t xml:space="preserve">District Attorney Warrants</t>
  </si>
  <si>
    <t xml:space="preserve">Provide for a series of automated exchanges of data between the Court CMS and the DA System to cover the Warrant Business process between the DA and the Court to include:
1. DA Request for Issuance of a Warrant 
2. Court Issues a Warrant 
3. Court Recalls a Warrant</t>
  </si>
  <si>
    <t xml:space="preserve">District Attorney Seal and Delete</t>
  </si>
  <si>
    <t xml:space="preserve">Provide for automated exchanges of data between the Court CMS and the DA System to allow either the Court or DA to submit a request to SEAL or Delete a case in the other party's system.</t>
  </si>
  <si>
    <t xml:space="preserve">County Finance</t>
  </si>
  <si>
    <t xml:space="preserve">Provide for an automated exchange of data betweeen Court CMS and County Finance for their monthly distribution summary.</t>
  </si>
  <si>
    <t xml:space="preserve">DMV Statewide Partner Exchanges</t>
  </si>
  <si>
    <t xml:space="preserve">Provide for a series of automated data exchanges to covor the business processes between the Court and DMV and compliant with the "Abstract Reporting Manual". To include:
1. Prior Violations (DriverHistory) Query from Court to DMV
2. Abstract of Conviction Transaction from Court to DMV
3. Failure to Appear Abstract Transaction from Court to DMV
4. Failure to Appear Release Abstract Transaction from Court to DMV
5. Failure to Pay Fine Abstract Transaction from Court to DMV
6. Failure to Pay Fine Release Abstract Transaction from Court to DMV 
7. Failure to Comply Abstract Transaction from Court to DMV
8. All confirmation and error response messages from DMV to Court</t>
  </si>
  <si>
    <t xml:space="preserve">DOJ Statewide Partner Exchanges</t>
  </si>
  <si>
    <t xml:space="preserve">Provide support for existing automated statewide DOJ disposition reporting data exchanges.  Exchanges include Court Disposition reporting as per format and business rules required by DOJ.  Also included is an exchange from DOJ to notify Court of errors associated with Dispositions reported.  Exchange is hosted at CCTC.</t>
  </si>
  <si>
    <t xml:space="preserve">DCSS Statewide Partner Exchanges</t>
  </si>
  <si>
    <t xml:space="preserve">Provide support for existing automated data exchanges between DCSS and the courts.  These data exchanges must accept and create exchange messages in the GJXDM format currently supported by DCSS.  Data exchanges must support the following Scenarios for which DCSS has automated currently.
1. Ability for DCSS to submit a Summons and Complaint and receive a filing response (accept or Reject) from the court.  To include Amended and Suplemental Summons and Complaint.
2. Ability for DCSS to submit Proof of Service (Mail and Personal)
3. Ability for DCSS to submit Default Judgement both Initial and Amended.
Support must be included for the form-sets associated when both 5 or fewer childern and more than 5 children are included.</t>
  </si>
  <si>
    <t xml:space="preserve">CCPOR Statewide Partner Exchange</t>
  </si>
  <si>
    <t xml:space="preserve">Provide for an automated exchange of data between the Court CMS and the California Courts Protective Order Registry (CCPOR) to include protective order data and forms.</t>
  </si>
  <si>
    <t xml:space="preserve">FTB Statewide Partner Exchange</t>
  </si>
  <si>
    <t xml:space="preserve">Provide support for an automated exchange (FTP) of data between the Court CMS and the California Franchiise Tax Board (FTB) to include:
1. Ability to send information to the Court Ordered Debt (COD) program in order for the FTB to collect outstanding delinquent debt.
2. Ability to send to the Interagency Intercept Collections (FTB-IIC) program in order for the FTB to collect outstanding debt though tax refund and lottery winner intercepts.
3. Ability to receive Franchise Tax Board (FTB) Case Return Notifications
4. Ability to send FTB collections recall notification
5. Ability to send FTB collections balance update notifications</t>
  </si>
  <si>
    <t xml:space="preserve">Phoenix Statewide Partner Exchange</t>
  </si>
  <si>
    <t xml:space="preserve">Provide support for an automated exchange (FTP) of data between the Court CMS and the AOC Phoenix System to include:
1.Ability to send Daily Receipts Deposit information
2. Ability to send Disbursement Requests
3. Ability to receive Disbursment Updates</t>
  </si>
  <si>
    <t xml:space="preserve">Courtesy Notice Data Push</t>
  </si>
  <si>
    <t xml:space="preserve">Provide for an automated exchange of data from the Court CMS to the Vendor who prints and mails Courtesy Notices for the Court.</t>
  </si>
  <si>
    <t xml:space="preserve">CollectionsAgency Data Push</t>
  </si>
  <si>
    <t xml:space="preserve">Provide for an automated exchange of data from the Court CMS to the Private Collection Agency (GCS) to request they collect outstanding case balances on behalf of the court.  Data to include all pertinant information the agency require to collect the funds.</t>
  </si>
  <si>
    <t xml:space="preserve">eFiling Service Providers</t>
  </si>
  <si>
    <t xml:space="preserve">Provide for a series of automated exchanges of data between the Court and eFiling Service Providers (EFSP).  This data exchange(s) will allow clients of EFSPs to automatically file cases with the Court.  These data exchanges must support values from the Court Policy File </t>
  </si>
  <si>
    <t xml:space="preserve">eFiling Service Providers Court Policy File</t>
  </si>
  <si>
    <t xml:space="preserve">Provide for an automated exchanges of the Court Policy File data between the Court and eFiling Service Providers (EFSP).</t>
  </si>
  <si>
    <t xml:space="preserve">All JP Minute Order Notification</t>
  </si>
  <si>
    <t xml:space="preserve">Provide for an automated exchange of data from the Court CMS to interested Justice Partners to provide miniute order notification information</t>
  </si>
  <si>
    <t xml:space="preserve">All JP Case Query</t>
  </si>
  <si>
    <t xml:space="preserve">Provide for an automated exchange of data from the Court CMS to allow Justice Partners to query case information.  Query to be initiated by the Justice Partner using one or more query data element options (Ex: Name, Filing Date, CMS Case Number, Justice Partner Case Reference Number, Case Aging, Etc.)</t>
  </si>
  <si>
    <t xml:space="preserve">All JP Case Party Demographic Updates</t>
  </si>
  <si>
    <t xml:space="preserve">Provide for a 2 way automated exchange of data between the Justice Partners and the Court CMS when updates are made in either system to demographic information.</t>
  </si>
  <si>
    <t xml:space="preserve">All JP Case Updates to Case Charges</t>
  </si>
  <si>
    <t xml:space="preserve">Provide for a 2 way automated exchange of data between the Justice Partners and the Court CMS when updates are made in either system to  charging information.  Include the ability of Justice Partners (Sheriff or DA) to add additional charge information. and for the Justice Partners to receive charge updates when charges are amended in the court room.</t>
  </si>
  <si>
    <t xml:space="preserve">All JP Calendar Notifications </t>
  </si>
  <si>
    <t xml:space="preserve">Provide for an automated exchange of data from the Court CMS to interested Justice Partners to provide them with Case Calendar notices both initial and updated</t>
  </si>
  <si>
    <t xml:space="preserve">All JP Calendar Query</t>
  </si>
  <si>
    <t xml:space="preserve">Provide for an automated exchange of data from the Court CMS to allow Justice Partners to query calendar information.  Query to be initiated by the Justice Partner using one or more query data elements and options (Ex: Date, Court Location, Etc.)</t>
  </si>
  <si>
    <t xml:space="preserve">All JP Calendar Requests</t>
  </si>
  <si>
    <t xml:space="preserve">Provide for an automated exchange of data from the Justice Partners to Court CMS to request specific calendar dates and times.  Response should confirm or deny the Calendar request.</t>
  </si>
  <si>
    <t xml:space="preserve">All JP Bail Schedule Updates</t>
  </si>
  <si>
    <t xml:space="preserve">Provide for an automated exchange of data from the Court CMS to Justice Partners to provide them with an updated Violation and Bail Schedule.</t>
  </si>
  <si>
    <t xml:space="preserve">All JP Payment Notice</t>
  </si>
  <si>
    <t xml:space="preserve">Provide for an automated exchange of data from the Justice Partners to Court CMS to provide notice of payments received on a case.</t>
  </si>
  <si>
    <t xml:space="preserve">DX Technical Requirement # 1</t>
  </si>
  <si>
    <t xml:space="preserve">All automated data exchanges must support both Web Services and FTP protocols unless specific partners do not support one of these protocols such as DMV and FTB.</t>
  </si>
  <si>
    <t xml:space="preserve">DX Technical Requirement # 2</t>
  </si>
  <si>
    <t xml:space="preserve">All automated data exchanges require secure transport connection protocols (TLS and/or SSL) </t>
  </si>
  <si>
    <t xml:space="preserve">DX Technical Requirement # 3</t>
  </si>
  <si>
    <t xml:space="preserve">All automated data exchanges where a Justice Partner will establish a connection to the Court System require authentication and authorization processing</t>
  </si>
  <si>
    <t xml:space="preserve">DX Technical Requirement # 4</t>
  </si>
  <si>
    <t xml:space="preserve">Data exchange infrastructure must support logging of all data exchange payloads to provide for ease of troubleshooting integration issues.</t>
  </si>
  <si>
    <t xml:space="preserve">DX Technical Requirement # 5</t>
  </si>
  <si>
    <t xml:space="preserve">Data exchange infrastructure must support a configurable option to route data exchange messages from the courts to single or multiple partners </t>
  </si>
  <si>
    <t xml:space="preserve">DX Technical Requirement # 6</t>
  </si>
  <si>
    <t xml:space="preserve">Data exchanges must support the ability to include documents as attachments where applicable.</t>
  </si>
  <si>
    <t xml:space="preserve">DX Technical Requirement # 7</t>
  </si>
  <si>
    <t xml:space="preserve">Data exchanges including docuuments as attachments must support the MTOM protocol.</t>
  </si>
  <si>
    <t xml:space="preserve">DX Technical Requirement # 8</t>
  </si>
  <si>
    <t xml:space="preserve">Data exchange infrastructure must support replay/retry processing to allow for message delivery in the event a transitory error is triggered</t>
  </si>
  <si>
    <t xml:space="preserve">DX Technical Requirement # 9</t>
  </si>
  <si>
    <t xml:space="preserve">Data exchanges message format should be XML based unless the specific partner such as DMV or FTB, do not support XML.</t>
  </si>
  <si>
    <t xml:space="preserve">DX Technical Requirement # 10</t>
  </si>
  <si>
    <t xml:space="preserve">All data exchanges must include all relevant consumable data elements even if the exchange contains an attachment that already contains the data values</t>
  </si>
  <si>
    <t xml:space="preserve">DX Technical Requirement # 11</t>
  </si>
  <si>
    <t xml:space="preserve">Data exchanges should conform to established Justice data model standards such as NIEM where applicable.</t>
  </si>
  <si>
    <t xml:space="preserve">FEAT Tag</t>
  </si>
  <si>
    <t xml:space="preserve">Requirement text</t>
  </si>
  <si>
    <t xml:space="preserve">Name</t>
  </si>
  <si>
    <t xml:space="preserve">RFP Categorey </t>
  </si>
  <si>
    <t xml:space="preserve">Core Code</t>
  </si>
  <si>
    <t xml:space="preserve">Technical Code</t>
  </si>
  <si>
    <t xml:space="preserve">ECM Function Type </t>
  </si>
  <si>
    <t xml:space="preserve">RFP [6 - Flt:Y Srt:N]</t>
  </si>
  <si>
    <t xml:space="preserve">Date</t>
  </si>
  <si>
    <t xml:space="preserve">FEAT814</t>
  </si>
  <si>
    <t xml:space="preserve">Locked content may not be modified by any other user until the content isunlocked (by check-in).</t>
  </si>
  <si>
    <t xml:space="preserve">Prevent content modification while locked</t>
  </si>
  <si>
    <t xml:space="preserve">Medium</t>
  </si>
  <si>
    <t xml:space="preserve">Collaboration</t>
  </si>
  <si>
    <t xml:space="preserve">Core</t>
  </si>
  <si>
    <t xml:space="preserve">Functional</t>
  </si>
  <si>
    <t xml:space="preserve">Capture</t>
  </si>
  <si>
    <t xml:space="preserve">Yes</t>
  </si>
  <si>
    <t xml:space="preserve">FEAT821</t>
  </si>
  <si>
    <t xml:space="preserve">A user who owns a checked out content may unlock locked content by abandoning all changes.</t>
  </si>
  <si>
    <t xml:space="preserve">Unlock locked content by abandoning changes</t>
  </si>
  <si>
    <t xml:space="preserve">Manage</t>
  </si>
  <si>
    <t xml:space="preserve">FEAT822</t>
  </si>
  <si>
    <t xml:space="preserve">Solution shall allow a sufficiently privileged authorized user to override and break a lock on checked-out content.</t>
  </si>
  <si>
    <t xml:space="preserve">Authorized priviledges can break lock of checked out content</t>
  </si>
  <si>
    <t xml:space="preserve">FEAT931</t>
  </si>
  <si>
    <t xml:space="preserve">The solution shall allow notes to be added to documents.</t>
  </si>
  <si>
    <t xml:space="preserve">Allow notes to be added to electronic documents</t>
  </si>
  <si>
    <t xml:space="preserve">FEAT932</t>
  </si>
  <si>
    <t xml:space="preserve">The solution shall allow documents to be annotated.</t>
  </si>
  <si>
    <t xml:space="preserve">Document  annotation</t>
  </si>
  <si>
    <t xml:space="preserve">FEAT933</t>
  </si>
  <si>
    <t xml:space="preserve">The solution shall allow document text to be highlighted in various colors.</t>
  </si>
  <si>
    <t xml:space="preserve">Annotations - tezt highlighting</t>
  </si>
  <si>
    <t xml:space="preserve">FEAT934</t>
  </si>
  <si>
    <t xml:space="preserve">The solution shall allow indicator arrows to be inserted into documents.</t>
  </si>
  <si>
    <t xml:space="preserve">Annotation - Indicator arrows</t>
  </si>
  <si>
    <t xml:space="preserve">FEAT390</t>
  </si>
  <si>
    <t xml:space="preserve">The system shall allow for the addition of customized notes, and annotations using various methods (highlights, markups, sticky
notes, arrows, color, freehand, etc).</t>
  </si>
  <si>
    <t xml:space="preserve">Annotations - Addition of customized notes</t>
  </si>
  <si>
    <t xml:space="preserve">Low</t>
  </si>
  <si>
    <t xml:space="preserve">FEAT813</t>
  </si>
  <si>
    <t xml:space="preserve">Checked-out content shall be locked until checked-in.</t>
  </si>
  <si>
    <t xml:space="preserve">Repository Content Locked until check-in</t>
  </si>
  <si>
    <t xml:space="preserve">Collaboration, Document Management</t>
  </si>
  <si>
    <t xml:space="preserve">FEAT930</t>
  </si>
  <si>
    <t xml:space="preserve">Locked content may not be modified by any other user until the content is unlocked (by check-in).</t>
  </si>
  <si>
    <t xml:space="preserve">No Modification of locked content</t>
  </si>
  <si>
    <t xml:space="preserve">FEAT233</t>
  </si>
  <si>
    <t xml:space="preserve">System shall support centralized and decentralized capture</t>
  </si>
  <si>
    <t xml:space="preserve">Centralized and Decentralized capture</t>
  </si>
  <si>
    <t xml:space="preserve">High</t>
  </si>
  <si>
    <t xml:space="preserve">Document Capture</t>
  </si>
  <si>
    <t xml:space="preserve">FEAT801</t>
  </si>
  <si>
    <t xml:space="preserve">The solution shall assign a unique document identifier (DOCID) to documents commited to the repository.</t>
  </si>
  <si>
    <t xml:space="preserve">Automatically Assign document Identifier</t>
  </si>
  <si>
    <t xml:space="preserve">FEAT803</t>
  </si>
  <si>
    <t xml:space="preserve">The solution shall index documents based on the document identifier (DOCID).</t>
  </si>
  <si>
    <t xml:space="preserve">Index documents based on Unique Document ID</t>
  </si>
  <si>
    <t xml:space="preserve">FEAT929</t>
  </si>
  <si>
    <t xml:space="preserve">The solution shall import documents from a list of document URLs.</t>
  </si>
  <si>
    <t xml:space="preserve">Support document import from URLs</t>
  </si>
  <si>
    <t xml:space="preserve">FEAT223</t>
  </si>
  <si>
    <t xml:space="preserve">System shall provide a mechanism for mass uploads of scanned material.</t>
  </si>
  <si>
    <t xml:space="preserve">Mass Uploads</t>
  </si>
  <si>
    <t xml:space="preserve">FEAT346</t>
  </si>
  <si>
    <t xml:space="preserve">The systems import process shall  generate a report each time a process is run stating whether the process was successful and specify which errors, if any, occurred.</t>
  </si>
  <si>
    <t xml:space="preserve">Import process run report</t>
  </si>
  <si>
    <t xml:space="preserve">FEAT800</t>
  </si>
  <si>
    <t xml:space="preserve">The solution shall allow metadata indexes to be specified.</t>
  </si>
  <si>
    <t xml:space="preserve">Allow Metadata Indexes</t>
  </si>
  <si>
    <t xml:space="preserve">FEAT802</t>
  </si>
  <si>
    <t xml:space="preserve">The solution shall index documents based on metatdata.</t>
  </si>
  <si>
    <t xml:space="preserve">Index documents based on Metadata</t>
  </si>
  <si>
    <t xml:space="preserve">FEAT68</t>
  </si>
  <si>
    <t xml:space="preserve">The system shall enable content captured to be identifiable by a unique DMS system identifier field specific to the originating local. (E.g. San Bernadino Superior court)</t>
  </si>
  <si>
    <t xml:space="preserve">Provide a unique DMS identifying code at capture</t>
  </si>
  <si>
    <t xml:space="preserve">Desired</t>
  </si>
  <si>
    <t xml:space="preserve">FEAT339</t>
  </si>
  <si>
    <t xml:space="preserve">The system shall have a document import process that can automatically index documents based on an accompanying text
file that contains delimited or tagged index information</t>
  </si>
  <si>
    <t xml:space="preserve">Document import indexing based on accompanying text file</t>
  </si>
  <si>
    <t xml:space="preserve">FEAT342</t>
  </si>
  <si>
    <t xml:space="preserve">The system shall provide a scheduler that enables an import process to run unattended on a defined schedule..</t>
  </si>
  <si>
    <t xml:space="preserve">Import processing unattended and on schedule</t>
  </si>
  <si>
    <t xml:space="preserve">FEAT343</t>
  </si>
  <si>
    <t xml:space="preserve">The system shall enable the scheduling of multiple import processes to be managed together as a single job.</t>
  </si>
  <si>
    <t xml:space="preserve">Multiple import processes managed as a single job</t>
  </si>
  <si>
    <t xml:space="preserve">FEAT344</t>
  </si>
  <si>
    <t xml:space="preserve">The systems document import process shall have the ability to poll for the presence of another file before running an import process. This is important when importing documents being created dynamically from other business processes or systems, so that batches are complete before the import process is started</t>
  </si>
  <si>
    <t xml:space="preserve">Poll for existence of another file before running import</t>
  </si>
  <si>
    <t xml:space="preserve">FEAT535</t>
  </si>
  <si>
    <t xml:space="preserve">The system shall accept input via inbound fax, TIFF files, etc.</t>
  </si>
  <si>
    <t xml:space="preserve">Inbound Fax Document Capture Capabilities</t>
  </si>
  <si>
    <t xml:space="preserve">FEAT338</t>
  </si>
  <si>
    <t xml:space="preserve">The system shall have an import process that automatically indexes documents based on elements in the file names or directory names.</t>
  </si>
  <si>
    <t xml:space="preserve">Index imported documents using file and directory name</t>
  </si>
  <si>
    <t xml:space="preserve">FEAT340</t>
  </si>
  <si>
    <t xml:space="preserve">The systems document import process shall have the ability to automatically fill several metadata values on a document based on a primary index value that triggers the automatic look up of additional index information already contained within the system.</t>
  </si>
  <si>
    <t xml:space="preserve">Fill multiple index values based on primary index lookup</t>
  </si>
  <si>
    <t xml:space="preserve">SUPL53</t>
  </si>
  <si>
    <t xml:space="preserve">Image file format allows for multiple page documents.</t>
  </si>
  <si>
    <t xml:space="preserve">Multi-Page Image Format</t>
  </si>
  <si>
    <t xml:space="preserve">SUPL54</t>
  </si>
  <si>
    <t xml:space="preserve">Document imaging  capture is to be achieved using  direct file conversion when the originating file  is a e-filed document.</t>
  </si>
  <si>
    <t xml:space="preserve">Capture using Direct File Conversion for E-File originated documents</t>
  </si>
  <si>
    <t xml:space="preserve">FEAT774</t>
  </si>
  <si>
    <t xml:space="preserve">Capable of generating index values derived from the scanned image based on geographical location of the index value on the document</t>
  </si>
  <si>
    <t xml:space="preserve">Zonal OCRing</t>
  </si>
  <si>
    <t xml:space="preserve">Optional</t>
  </si>
  <si>
    <t xml:space="preserve">FEAT12</t>
  </si>
  <si>
    <t xml:space="preserve">The solution shall capture electronic content from clients.</t>
  </si>
  <si>
    <t xml:space="preserve">Electronic Content Committal</t>
  </si>
  <si>
    <t xml:space="preserve">Document Management</t>
  </si>
  <si>
    <t xml:space="preserve">FEAT780</t>
  </si>
  <si>
    <t xml:space="preserve">The solution shall support full text searches.</t>
  </si>
  <si>
    <t xml:space="preserve">Search OCR</t>
  </si>
  <si>
    <t xml:space="preserve">FEAT787</t>
  </si>
  <si>
    <t xml:space="preserve">The solution should present a consistent user interface across all components/modules.</t>
  </si>
  <si>
    <t xml:space="preserve">Usability - UI consistency</t>
  </si>
  <si>
    <t xml:space="preserve">FEAT393</t>
  </si>
  <si>
    <t xml:space="preserve">The system shall support redaction of document images.</t>
  </si>
  <si>
    <t xml:space="preserve">Annotations - Redact information on documents</t>
  </si>
  <si>
    <t xml:space="preserve">FEAT385</t>
  </si>
  <si>
    <t xml:space="preserve">The system shall enable content searches.</t>
  </si>
  <si>
    <t xml:space="preserve">Retrieval - Various search options</t>
  </si>
  <si>
    <t xml:space="preserve">Storage</t>
  </si>
  <si>
    <t xml:space="preserve">Store</t>
  </si>
  <si>
    <t xml:space="preserve">FEAT386</t>
  </si>
  <si>
    <t xml:space="preserve">The system shall allow search queries be saved and re-used.</t>
  </si>
  <si>
    <t xml:space="preserve">Retrieval - Save queries for later re-use</t>
  </si>
  <si>
    <t xml:space="preserve">FEAT387</t>
  </si>
  <si>
    <t xml:space="preserve">Each document in the list of search results shall be displayed with an associated context icon.</t>
  </si>
  <si>
    <t xml:space="preserve">Retrieval - Display document metadata in search result list.</t>
  </si>
  <si>
    <t xml:space="preserve">FEAT388</t>
  </si>
  <si>
    <t xml:space="preserve">The solution shall allow multiple documents selected from a search result list to be viewed simultaneously.</t>
  </si>
  <si>
    <t xml:space="preserve">Retrieval - Open and view multiple documents in a search list</t>
  </si>
  <si>
    <t xml:space="preserve">FEAT389</t>
  </si>
  <si>
    <t xml:space="preserve">The solution shall allow documents to be linked.</t>
  </si>
  <si>
    <t xml:space="preserve">Retrieval - Link related documents</t>
  </si>
  <si>
    <t xml:space="preserve">FEAT397</t>
  </si>
  <si>
    <t xml:space="preserve">The solution shall provide document organization mechanisms (e.g. folders).</t>
  </si>
  <si>
    <t xml:space="preserve">Document Grouping - Use of folders</t>
  </si>
  <si>
    <t xml:space="preserve">FEAT779</t>
  </si>
  <si>
    <t xml:space="preserve">The solution shall support metadata searches.</t>
  </si>
  <si>
    <t xml:space="preserve">Search by metadata</t>
  </si>
  <si>
    <t xml:space="preserve">FEAT199</t>
  </si>
  <si>
    <t xml:space="preserve">Solution shall support federated repositories.</t>
  </si>
  <si>
    <t xml:space="preserve">Federated Search</t>
  </si>
  <si>
    <t xml:space="preserve">Deliver</t>
  </si>
  <si>
    <t xml:space="preserve">FEAT405</t>
  </si>
  <si>
    <t xml:space="preserve">The system shall enable a user choose to print a document with or without annotations.</t>
  </si>
  <si>
    <t xml:space="preserve">Print functionality - Option to suppress annotations</t>
  </si>
  <si>
    <t xml:space="preserve">FEAT406</t>
  </si>
  <si>
    <t xml:space="preserve">The system shall have the ability to restrict the printing of certain documents.</t>
  </si>
  <si>
    <t xml:space="preserve">Print functionality - Restrict printing certain documents</t>
  </si>
  <si>
    <t xml:space="preserve">FEAT788</t>
  </si>
  <si>
    <t xml:space="preserve">The solution should provide wherever possible a single seamless interface.</t>
  </si>
  <si>
    <t xml:space="preserve">Usability - single interface</t>
  </si>
  <si>
    <t xml:space="preserve">System Integration</t>
  </si>
  <si>
    <t xml:space="preserve">FEAT777</t>
  </si>
  <si>
    <t xml:space="preserve">The solution should support digital watermarking of documents.</t>
  </si>
  <si>
    <t xml:space="preserve">Watermarking</t>
  </si>
  <si>
    <t xml:space="preserve">FEAT781</t>
  </si>
  <si>
    <t xml:space="preserve">The solution should support Simple and Advanced searches..</t>
  </si>
  <si>
    <t xml:space="preserve">Search Criteria</t>
  </si>
  <si>
    <t xml:space="preserve">FEAT394</t>
  </si>
  <si>
    <t xml:space="preserve">The system shall support document overlays..</t>
  </si>
  <si>
    <t xml:space="preserve">Overlays on text documents</t>
  </si>
  <si>
    <t xml:space="preserve">FEAT782</t>
  </si>
  <si>
    <t xml:space="preserve">The solution should allow the number of search results to limited.</t>
  </si>
  <si>
    <t xml:space="preserve">Search Limits</t>
  </si>
  <si>
    <t xml:space="preserve">FEAT785</t>
  </si>
  <si>
    <t xml:space="preserve">The solution should provide the ability to track and report on metrics based on searches conducted.</t>
  </si>
  <si>
    <t xml:space="preserve">Analytics (search)</t>
  </si>
  <si>
    <t xml:space="preserve">FEAT784</t>
  </si>
  <si>
    <t xml:space="preserve">The solution should rank search results based on relevancy.</t>
  </si>
  <si>
    <t xml:space="preserve">Search Results Ranked</t>
  </si>
  <si>
    <t xml:space="preserve">FEAT336</t>
  </si>
  <si>
    <t xml:space="preserve">The system shall offer the ability to print directly an un-editable image of any document, screen, or report from applications providing a File/Print menu, automatically importing that image as a document in the system and allowing the user to enter index</t>
  </si>
  <si>
    <t xml:space="preserve">Print to Import and Index a document</t>
  </si>
  <si>
    <t xml:space="preserve">FEAT392</t>
  </si>
  <si>
    <t xml:space="preserve">The system shall allow default text be configured within notes to appear when the user applies a note to a document.</t>
  </si>
  <si>
    <t xml:space="preserve">Annotations - Configure default text to notes</t>
  </si>
  <si>
    <t xml:space="preserve">FEAT408</t>
  </si>
  <si>
    <t xml:space="preserve">The system shall control the modification of documents. The solution shall track document revisions</t>
  </si>
  <si>
    <t xml:space="preserve">Document Repositories - Control and track modifications</t>
  </si>
  <si>
    <t xml:space="preserve">Electronic Document Managment</t>
  </si>
  <si>
    <t xml:space="preserve">FEAT14</t>
  </si>
  <si>
    <t xml:space="preserve">Electronic content check-in and check-out shall be supported.</t>
  </si>
  <si>
    <t xml:space="preserve">Content Check-in Check-out capabilties</t>
  </si>
  <si>
    <t xml:space="preserve">FEAT192</t>
  </si>
  <si>
    <t xml:space="preserve">The solution shall enable clients to commit electronic content to a digital repository for subsequent retrieval and reuse.</t>
  </si>
  <si>
    <t xml:space="preserve">Import authored digital content</t>
  </si>
  <si>
    <t xml:space="preserve">FEAT409</t>
  </si>
  <si>
    <t xml:space="preserve">The system shall distinguish published content that may be viewed by an audience and draft content that is not ready for publication.</t>
  </si>
  <si>
    <t xml:space="preserve">Document Repositories - Differentiate between draft and final</t>
  </si>
  <si>
    <t xml:space="preserve">FEAT410</t>
  </si>
  <si>
    <t xml:space="preserve">The system  shall allow a specific revision of a document to be stamped as a version, limiting which revisions of a document certain users can see?</t>
  </si>
  <si>
    <t xml:space="preserve">Document Repository - Restrict viewing of specific document revisions by user  role</t>
  </si>
  <si>
    <t xml:space="preserve">FEAT425</t>
  </si>
  <si>
    <t xml:space="preserve">The solution user interface shall support drag and drop.</t>
  </si>
  <si>
    <t xml:space="preserve">Document Repositories - Drag and drop import of multiple files simultaneously</t>
  </si>
  <si>
    <t xml:space="preserve">FEAT417</t>
  </si>
  <si>
    <t xml:space="preserve">The system shall allow each type or class of documents to be uniquely configured as revisable (allowing for multiple revisions), or as non-revisable</t>
  </si>
  <si>
    <t xml:space="preserve">Document Repositories - Configurable as revisable or non-revisable by document type or class</t>
  </si>
  <si>
    <t xml:space="preserve">FEAT411</t>
  </si>
  <si>
    <t xml:space="preserve">The system shall allow configuration to prompt the user to save a document as a revision of an existing document, or as a new document.</t>
  </si>
  <si>
    <t xml:space="preserve">Document Repository - Prompt user to choose new or revisions</t>
  </si>
  <si>
    <t xml:space="preserve">FEAT421</t>
  </si>
  <si>
    <t xml:space="preserve">The system shall allow users to retain a read-only reference copy of a document, on their local workstation, even after a document has been checked into the system.</t>
  </si>
  <si>
    <t xml:space="preserve">Document Repository - Retain a read-only  checked-out copy on local-workstations</t>
  </si>
  <si>
    <t xml:space="preserve">FEAT413</t>
  </si>
  <si>
    <t xml:space="preserve">The system shall display the revisions number for each document in the search results list.</t>
  </si>
  <si>
    <t xml:space="preserve">Document Repository - Display number of revisions in search result</t>
  </si>
  <si>
    <t xml:space="preserve">FEAT789</t>
  </si>
  <si>
    <t xml:space="preserve">The system shall provide multiple customizable publication levels so that appropriate staff group or user group access can be assigned.</t>
  </si>
  <si>
    <t xml:space="preserve">Publication Levels</t>
  </si>
  <si>
    <t xml:space="preserve">FEAT939</t>
  </si>
  <si>
    <t xml:space="preserve">The solution shall allow users to track document history</t>
  </si>
  <si>
    <t xml:space="preserve">Versioning - Allow users to track document history</t>
  </si>
  <si>
    <t xml:space="preserve">Electronic Document Managment, Collaboration</t>
  </si>
  <si>
    <t xml:space="preserve">FEAT938</t>
  </si>
  <si>
    <t xml:space="preserve">The solution shall track document revisions</t>
  </si>
  <si>
    <t xml:space="preserve">Versioning -Tracl document revisions</t>
  </si>
  <si>
    <t xml:space="preserve">Electronic Document Managment, Collaboration, Document Management</t>
  </si>
  <si>
    <t xml:space="preserve">FEAT819</t>
  </si>
  <si>
    <t xml:space="preserve">Locked content shall be owned by the user who checked it out.</t>
  </si>
  <si>
    <t xml:space="preserve">Locked Content owned by user who checked it out</t>
  </si>
  <si>
    <t xml:space="preserve">FEAT937</t>
  </si>
  <si>
    <t xml:space="preserve">The solution shall allow users to view prior document revisions.</t>
  </si>
  <si>
    <t xml:space="preserve">Versioning - View prior document revisions</t>
  </si>
  <si>
    <t xml:space="preserve">Electronic Document Managment, Document Management</t>
  </si>
  <si>
    <t xml:space="preserve">SUPL152</t>
  </si>
  <si>
    <t xml:space="preserve">The system shall support the use of adobe  electronic forms Supplements FEAT476)</t>
  </si>
  <si>
    <t xml:space="preserve"> Electronic Forms - Native support for Adobe electronic Forms</t>
  </si>
  <si>
    <t xml:space="preserve">Electronic Forms</t>
  </si>
  <si>
    <t xml:space="preserve">FEAT357</t>
  </si>
  <si>
    <t xml:space="preserve">When multiple logical documents are contained in a single imported file, the solution shall automatically separate them.</t>
  </si>
  <si>
    <t xml:space="preserve">ERM- Identify and separate multiple logical documents</t>
  </si>
  <si>
    <t xml:space="preserve">Electronic Reports Managment</t>
  </si>
  <si>
    <t xml:space="preserve">FEAT359</t>
  </si>
  <si>
    <t xml:space="preserve">The solution shall allow keywords to be defined that when found in an imported or captured document, indicate a metadata value that is automatically included in the stored document metadata.</t>
  </si>
  <si>
    <t xml:space="preserve">ERM- Automatic indexing of text data stream using index location label</t>
  </si>
  <si>
    <t xml:space="preserve">FEAT358</t>
  </si>
  <si>
    <t xml:space="preserve">The solution shall allow text in specific locations in a imported or captured document to be added to the metadata of the stored document.</t>
  </si>
  <si>
    <t xml:space="preserve">ERM - Index  documents in text data stream based on embedded index value</t>
  </si>
  <si>
    <t xml:space="preserve">SUPL108</t>
  </si>
  <si>
    <t xml:space="preserve">The DMS shall support 2-dimensional type bar codes.</t>
  </si>
  <si>
    <t xml:space="preserve">2-D bar code recognition capabilites</t>
  </si>
  <si>
    <t xml:space="preserve">Forms Technolgies</t>
  </si>
  <si>
    <t xml:space="preserve">FEAT48</t>
  </si>
  <si>
    <t xml:space="preserve">The DMS solution shall enable the defining of an area of a document for the scanner to disregard "redact" (not scan that area).</t>
  </si>
  <si>
    <t xml:space="preserve">Forms Processing -Redaction</t>
  </si>
  <si>
    <t xml:space="preserve">Forms Technology</t>
  </si>
  <si>
    <t xml:space="preserve">FEAT234</t>
  </si>
  <si>
    <t xml:space="preserve">Solution shall capture form data where information is delineated with boxes and lines.</t>
  </si>
  <si>
    <t xml:space="preserve">Forms Processing</t>
  </si>
  <si>
    <t xml:space="preserve">FEAT245</t>
  </si>
  <si>
    <t xml:space="preserve">System shall support checkbox recognition</t>
  </si>
  <si>
    <t xml:space="preserve">Checkbox Recognition</t>
  </si>
  <si>
    <t xml:space="preserve">FEAT334</t>
  </si>
  <si>
    <t xml:space="preserve">The system shall provide the capability for users to mark documents to be OCRed by another designated index workstation on an ad hoc basis.</t>
  </si>
  <si>
    <t xml:space="preserve">Designate documents to be OCR by a separate index stations</t>
  </si>
  <si>
    <t xml:space="preserve">FEAT528</t>
  </si>
  <si>
    <t xml:space="preserve">The solution shall link SAP transactions to documents in the repository.</t>
  </si>
  <si>
    <t xml:space="preserve">Link any document to any SAP transaction.</t>
  </si>
  <si>
    <t xml:space="preserve">Integration Technologies</t>
  </si>
  <si>
    <t xml:space="preserve">FEAT539</t>
  </si>
  <si>
    <t xml:space="preserve">The solution shall synchrornize SAP documents stored in the respository with their counterparts stored in SAP.</t>
  </si>
  <si>
    <t xml:space="preserve">Document Reconcilitiation</t>
  </si>
  <si>
    <t xml:space="preserve">FEAT332</t>
  </si>
  <si>
    <t xml:space="preserve">System shall support relationships between documents, video, audio and image files.</t>
  </si>
  <si>
    <t xml:space="preserve">Support logical relationship beween digital media types</t>
  </si>
  <si>
    <t xml:space="preserve">FEAT525</t>
  </si>
  <si>
    <t xml:space="preserve">The solution shall exchange documents with SAP.</t>
  </si>
  <si>
    <t xml:space="preserve">Allow import of documents for review while creating SAP Phoenix  documents.</t>
  </si>
  <si>
    <t xml:space="preserve">FEAT219</t>
  </si>
  <si>
    <t xml:space="preserve">Solution shall support lossless image compression.</t>
  </si>
  <si>
    <t xml:space="preserve">Compress Images (loss-less)</t>
  </si>
  <si>
    <t xml:space="preserve">SUPL36</t>
  </si>
  <si>
    <t xml:space="preserve">System content authoring tools shall support portability and standards: AICC, IMS, IEEE and SCORM.</t>
  </si>
  <si>
    <t xml:space="preserve">AICC, IMS, IEEE and SCORM Compatible</t>
  </si>
  <si>
    <t xml:space="preserve">Integration Technology</t>
  </si>
  <si>
    <t xml:space="preserve">SUPL69</t>
  </si>
  <si>
    <t xml:space="preserve">Digital asset management component shall be inherent in the DMS.</t>
  </si>
  <si>
    <t xml:space="preserve">Digital Assett Managment Component Integration</t>
  </si>
  <si>
    <t xml:space="preserve">SUPL109</t>
  </si>
  <si>
    <t xml:space="preserve">The system shall support integrations with multiple best-of-breed forms processing packages for advanced forms processing and automated indexing, including existing and supported integrations with Kofax Capture, Cardiff TeleForm, and OCR for AnyDoc, ReadSoft and Captiva InputAccel.</t>
  </si>
  <si>
    <t xml:space="preserve">Support integration with advanced forms processing products</t>
  </si>
  <si>
    <t xml:space="preserve">FEAT3</t>
  </si>
  <si>
    <t xml:space="preserve">The system shall provide the ability to assign identifying attributes (metadata) to individual content captured to the content management system.</t>
  </si>
  <si>
    <t xml:space="preserve">Assign Metadata Values to Content (indexing)</t>
  </si>
  <si>
    <t xml:space="preserve">Metadata Technologies</t>
  </si>
  <si>
    <t xml:space="preserve">FEAT772</t>
  </si>
  <si>
    <t xml:space="preserve">The system shall have a document import process that can automatically index and classify documents based on bar code data or OCR values that appear on a header sheet.</t>
  </si>
  <si>
    <t xml:space="preserve">Document import indexing based on bar coded or OCR values on batch header sheet</t>
  </si>
  <si>
    <t xml:space="preserve">FEAT805</t>
  </si>
  <si>
    <t xml:space="preserve">The solution shall support document classification.</t>
  </si>
  <si>
    <t xml:space="preserve">Document Classification</t>
  </si>
  <si>
    <t xml:space="preserve">FEAT804</t>
  </si>
  <si>
    <t xml:space="preserve">The solution shall maintain document metadata.</t>
  </si>
  <si>
    <t xml:space="preserve">Maintain Document Metadata</t>
  </si>
  <si>
    <t xml:space="preserve">FEAT367</t>
  </si>
  <si>
    <t xml:space="preserve">The system shall provide for metadata values used for indexing to be selected from a drop-down menu</t>
  </si>
  <si>
    <t xml:space="preserve">Metadata - Selected from a drop-down menu</t>
  </si>
  <si>
    <t xml:space="preserve">FEAT369</t>
  </si>
  <si>
    <t xml:space="preserve">The system shall allow metadata to be viewed at the document level.</t>
  </si>
  <si>
    <t xml:space="preserve">Metadata Retrieval - Viewed at document level</t>
  </si>
  <si>
    <t xml:space="preserve">FEAT374</t>
  </si>
  <si>
    <t xml:space="preserve">The system shall provide for an automatic and configurable naming structure for documents, including index metadata values, so that users viewing document lists can easily select the document that they need,</t>
  </si>
  <si>
    <t xml:space="preserve">Metadata Retrieval - Automatics configurable document naming structure</t>
  </si>
  <si>
    <t xml:space="preserve">FEAT375</t>
  </si>
  <si>
    <t xml:space="preserve">When retrieving a document, the system shall allow for metadata values to be selected from a drop-down menu</t>
  </si>
  <si>
    <t xml:space="preserve">Metadata Retrieval - Selectable metadata values</t>
  </si>
  <si>
    <t xml:space="preserve">FEAT382</t>
  </si>
  <si>
    <t xml:space="preserve">The system shall provide for metadata sets to be updated from an external file.</t>
  </si>
  <si>
    <t xml:space="preserve">Metadata Maintenance - Updated from an external</t>
  </si>
  <si>
    <t xml:space="preserve">FEAT826</t>
  </si>
  <si>
    <t xml:space="preserve">Context icons shall be configurably associated with certain document types.</t>
  </si>
  <si>
    <t xml:space="preserve">Associate Icons with Document Types</t>
  </si>
  <si>
    <t xml:space="preserve">FEAT827</t>
  </si>
  <si>
    <t xml:space="preserve">The solution shall display search results along with certain document metadata specified in the search command.</t>
  </si>
  <si>
    <t xml:space="preserve">Search results shall display metadata used in search</t>
  </si>
  <si>
    <t xml:space="preserve">FEAT384</t>
  </si>
  <si>
    <t xml:space="preserve">The system shall provide a summary report of metadata values.</t>
  </si>
  <si>
    <t xml:space="preserve">Metadata Maintenance - Auto-generate summary report of metadata values</t>
  </si>
  <si>
    <t xml:space="preserve">SUPL132</t>
  </si>
  <si>
    <t xml:space="preserve">The system shall provide the ability to automatically validate metadata values, including all of the following: floating point, numeric, alphanumeric, or restricted length.</t>
  </si>
  <si>
    <t xml:space="preserve">Metadata - Automatic validation </t>
  </si>
  <si>
    <t xml:space="preserve">SUPL133</t>
  </si>
  <si>
    <t xml:space="preserve">System shall provide configuration options for both required fields and full field entry at the document type/class level for metadata, in accordance with established field sizes or pre-defined masking.</t>
  </si>
  <si>
    <t xml:space="preserve">Metadata - Configuration options at document type and class level</t>
  </si>
  <si>
    <t xml:space="preserve">SUPL135</t>
  </si>
  <si>
    <t xml:space="preserve">The system shall  provide for metadata value sets to be searched so maintenance can be performed on them (updated, modified or changed.(Supplemental FEAT366)</t>
  </si>
  <si>
    <t xml:space="preserve">Metadata - Search metadata value sets </t>
  </si>
  <si>
    <t xml:space="preserve">SUPL272</t>
  </si>
  <si>
    <t xml:space="preserve">Provide the ability to limit metadata exposure to a certain group either through security or the viewer  
</t>
  </si>
  <si>
    <t xml:space="preserve">Metadata - Audience targeting</t>
  </si>
  <si>
    <t xml:space="preserve">FEAT807</t>
  </si>
  <si>
    <t xml:space="preserve">The solution shall allow electronic seals, emblems, insignia and logos to be added to documents.</t>
  </si>
  <si>
    <t xml:space="preserve">Electonic Seals</t>
  </si>
  <si>
    <t xml:space="preserve">FEAT433</t>
  </si>
  <si>
    <t xml:space="preserve">The system shall manage and track physical and electronic records.</t>
  </si>
  <si>
    <t xml:space="preserve">Records Management - Centralized administration over records</t>
  </si>
  <si>
    <t xml:space="preserve">Records Management</t>
  </si>
  <si>
    <t xml:space="preserve">FEAT434</t>
  </si>
  <si>
    <t xml:space="preserve">The system shall  provide support for reliable retention of documents in accordance with relevant regulations/best practices.</t>
  </si>
  <si>
    <t xml:space="preserve">Records Management - Reliable retention of documents</t>
  </si>
  <si>
    <t xml:space="preserve">FEAT435</t>
  </si>
  <si>
    <t xml:space="preserve">The solution shall allow document retention policies to be established.</t>
  </si>
  <si>
    <t xml:space="preserve">Record Management - Initiate retention interval using metadata</t>
  </si>
  <si>
    <t xml:space="preserve">FEAT452</t>
  </si>
  <si>
    <t xml:space="preserve">The system shall  provide the ability to define a retention plan at the document, document classification, and/or folder levels.</t>
  </si>
  <si>
    <t xml:space="preserve">Records Management - Define retention plan at multiple hiearchical levels</t>
  </si>
  <si>
    <t xml:space="preserve">FEAT454</t>
  </si>
  <si>
    <t xml:space="preserve">The system shall prevent the destruction or deletion of any electronic record with the exceptions of destruction in accordance with
a disposal schedule and/or deletion by a systems administrator as part of an audited procedure.</t>
  </si>
  <si>
    <t xml:space="preserve">Records Management - Prevent the destruction or deletion of any electronic record</t>
  </si>
  <si>
    <t xml:space="preserve">FEAT461</t>
  </si>
  <si>
    <t xml:space="preserve">The system shall allow records to be permanently retained.</t>
  </si>
  <si>
    <t xml:space="preserve">Records Management - Permanently retain records.</t>
  </si>
  <si>
    <t xml:space="preserve">FEAT464</t>
  </si>
  <si>
    <t xml:space="preserve">The system shall require approval before permanent deletion.</t>
  </si>
  <si>
    <t xml:space="preserve">Records Management - Require approval before permanet deletion</t>
  </si>
  <si>
    <t xml:space="preserve">FEAT436</t>
  </si>
  <si>
    <t xml:space="preserve">The system shall enable, upon the completion of the retention period,documents to be automatically destroyed or destroyed after user review, based on the retention configuration for each document classification.</t>
  </si>
  <si>
    <t xml:space="preserve">Record Management - Automatic destruction after user review at reaching retention period</t>
  </si>
  <si>
    <t xml:space="preserve">FEAT453</t>
  </si>
  <si>
    <t xml:space="preserve">The system shall be flexible enough to allow retention plans to be time-based, event-based, or time/event-based.</t>
  </si>
  <si>
    <t xml:space="preserve">Records Management - Retention plans flexibility time and event based</t>
  </si>
  <si>
    <t xml:space="preserve">FEAT195</t>
  </si>
  <si>
    <t xml:space="preserve">User defined document lifecycle management shall be supported.</t>
  </si>
  <si>
    <t xml:space="preserve">FEAT446</t>
  </si>
  <si>
    <t xml:space="preserve">The system shall provide an administrative view of all documents and status.</t>
  </si>
  <si>
    <t xml:space="preserve">Records Management - Provide and administrative view of all records and their status</t>
  </si>
  <si>
    <t xml:space="preserve">FEAT462</t>
  </si>
  <si>
    <t xml:space="preserve">The solution shall allow retention of metadata when documents are deleted.</t>
  </si>
  <si>
    <t xml:space="preserve">Records Management - Destroy phsycial file but retain document metadata.</t>
  </si>
  <si>
    <t xml:space="preserve">FEAT200</t>
  </si>
  <si>
    <t xml:space="preserve">The DMS solution shall capture electronic images</t>
  </si>
  <si>
    <t xml:space="preserve">Document Imaging - Scanning</t>
  </si>
  <si>
    <t xml:space="preserve">Scanning</t>
  </si>
  <si>
    <t xml:space="preserve">FEAT295</t>
  </si>
  <si>
    <t xml:space="preserve">The system shall scan and store image files in standard non-proprietary formats such as TIFF, JPEG, and PDF. PDF/A</t>
  </si>
  <si>
    <t xml:space="preserve">Capture Images in standard formats</t>
  </si>
  <si>
    <t xml:space="preserve">FEAT237</t>
  </si>
  <si>
    <t xml:space="preserve">The system shall support batch scanning of documents.
</t>
  </si>
  <si>
    <t xml:space="preserve">Scanning in batches</t>
  </si>
  <si>
    <t xml:space="preserve">FEAT296</t>
  </si>
  <si>
    <t xml:space="preserve">The system shall support both individual or ad hoc document scanning and larger volume batch scanning</t>
  </si>
  <si>
    <t xml:space="preserve">Support large or small batch scanning</t>
  </si>
  <si>
    <t xml:space="preserve">FEAT298</t>
  </si>
  <si>
    <t xml:space="preserve">The solution shall support centralized configuration of muliple scan stations.</t>
  </si>
  <si>
    <t xml:space="preserve">Multiple scan station setup tool</t>
  </si>
  <si>
    <t xml:space="preserve">FEAT301</t>
  </si>
  <si>
    <t xml:space="preserve">The system shall provide the ability for users to perform duplex document scanning on cost effective simplex scanner. (In doing this the application should automatically match fronts and backs of pages, so users do not need to reorder pages manually)</t>
  </si>
  <si>
    <t xml:space="preserve">Duplex document scanning on simplex scanners.</t>
  </si>
  <si>
    <t xml:space="preserve">FEAT302</t>
  </si>
  <si>
    <t xml:space="preserve">The system shall provide a simple way to scan additional pages to a document that is already committed in the repository and utilize appropriate audit/history logging.  The additional pages should be able to replace an existing page or to be added to any location in the document.</t>
  </si>
  <si>
    <t xml:space="preserve">Scan additional pages to and existing document image.</t>
  </si>
  <si>
    <t xml:space="preserve">FEAT303</t>
  </si>
  <si>
    <t xml:space="preserve">The system shall provide a method for matching and consolidating newly scanned pages into an existing document.  (Capture Quality attribute Supplemental requirement - )</t>
  </si>
  <si>
    <t xml:space="preserve">Methods to consolidate newly scanned pages into a existing document</t>
  </si>
  <si>
    <t xml:space="preserve">FEAT304</t>
  </si>
  <si>
    <t xml:space="preserve">The DMS solution shall identify document separation (e.g.; blank page, barcode, patch code detection).</t>
  </si>
  <si>
    <t xml:space="preserve">Blank page deletion as a means of document separation</t>
  </si>
  <si>
    <t xml:space="preserve">FEAT306</t>
  </si>
  <si>
    <t xml:space="preserve">The system shall provide a batch indexing screen showing both the index fields and the document page images for the document being indexed?</t>
  </si>
  <si>
    <t xml:space="preserve">Batch indexing screen</t>
  </si>
  <si>
    <t xml:space="preserve">FEAT310</t>
  </si>
  <si>
    <t xml:space="preserve">The solution shall support scripts that capture scanned documents and assign fixed metadata.</t>
  </si>
  <si>
    <t xml:space="preserve">One step scanning script</t>
  </si>
  <si>
    <t xml:space="preserve">FEAT313</t>
  </si>
  <si>
    <t xml:space="preserve">When indexes are enterred manually, the solution shall require confirmation before committing the index</t>
  </si>
  <si>
    <t xml:space="preserve">Double-blind index entry validation</t>
  </si>
  <si>
    <t xml:space="preserve">FEAT773</t>
  </si>
  <si>
    <t xml:space="preserve">Capture solution needs to be capable of handling black and white or color images in individual mode or mix mode
</t>
  </si>
  <si>
    <t xml:space="preserve">Black and white or color images</t>
  </si>
  <si>
    <t xml:space="preserve">FEAT775</t>
  </si>
  <si>
    <t xml:space="preserve">Solution shall support conversion of scanned images into seachable PDF.</t>
  </si>
  <si>
    <t xml:space="preserve">Real time PDF Conversion</t>
  </si>
  <si>
    <t xml:space="preserve">FEAT928</t>
  </si>
  <si>
    <t xml:space="preserve">The solution shall support capture from high volume batch document scanning.</t>
  </si>
  <si>
    <t xml:space="preserve">Support high volume batch scanning</t>
  </si>
  <si>
    <t xml:space="preserve">FEAT297</t>
  </si>
  <si>
    <t xml:space="preserve">The system shall enable scanning stations be set up so that users select from pre-defined settings that are optimized for the different physical types of documents such as carbon copies, faxes, photo copies, and colored paper forms. (The scanner operators should not need to manually set thresholds, adjust image brightness, or other image capture settings each time they scan documents)</t>
  </si>
  <si>
    <t xml:space="preserve">Physical document type scanning settings</t>
  </si>
  <si>
    <t xml:space="preserve">FEAT299</t>
  </si>
  <si>
    <t xml:space="preserve">The system shall enable scanner settings to be copied from one scan station to another.</t>
  </si>
  <si>
    <t xml:space="preserve">Peer-to peer scan station administration</t>
  </si>
  <si>
    <t xml:space="preserve">FEAT300</t>
  </si>
  <si>
    <t xml:space="preserve">The system shall enable operators to change scanner settings mid-batch to match the varying characteristics of differing image
types in the batch.</t>
  </si>
  <si>
    <t xml:space="preserve">Mid-batch scanner setting changes</t>
  </si>
  <si>
    <t xml:space="preserve">FEAT305</t>
  </si>
  <si>
    <t xml:space="preserve">The system shall provide a means to use existing business information for indexing documents, by allowing the indexer to import data dynamically from other business applications, without re-entering the data.</t>
  </si>
  <si>
    <t xml:space="preserve">Business information specific indexing</t>
  </si>
  <si>
    <t xml:space="preserve">FEAT315</t>
  </si>
  <si>
    <t xml:space="preserve">The solution shall support scripted customizatoin of the capture process.</t>
  </si>
  <si>
    <t xml:space="preserve">Programming integration points for customizing scanning</t>
  </si>
  <si>
    <t xml:space="preserve">FEAT238</t>
  </si>
  <si>
    <t xml:space="preserve">System shall provide automated quality assurance for scanned images,</t>
  </si>
  <si>
    <t xml:space="preserve">Automated quality assurance of scanned images</t>
  </si>
  <si>
    <t xml:space="preserve">SUPL75</t>
  </si>
  <si>
    <t xml:space="preserve">The system will support the automatic despecking of scanned imaged documents before committal to the repository</t>
  </si>
  <si>
    <t xml:space="preserve">Scanned Image Quality Assurance - De-speckling</t>
  </si>
  <si>
    <t xml:space="preserve">SUPL76</t>
  </si>
  <si>
    <t xml:space="preserve">The system shall have the ability to remove black-borders from scanned docuemnt images prior to committal to the document repository.</t>
  </si>
  <si>
    <t xml:space="preserve">Scanned Image Quality Assurance - Black-border removal</t>
  </si>
  <si>
    <t xml:space="preserve">SUPL77</t>
  </si>
  <si>
    <t xml:space="preserve">The system will support the ability to automatically detect  blank pages and to not  include them in the batch committed  to the repository.</t>
  </si>
  <si>
    <t xml:space="preserve">Scanned Image Quality Assurance - Blank Page detection</t>
  </si>
  <si>
    <t xml:space="preserve">SUPL78</t>
  </si>
  <si>
    <t xml:space="preserve">The system shall have the ability to detect scanning errors by verifying the actual versus the expected page counts in the batch.</t>
  </si>
  <si>
    <t xml:space="preserve">Scanned Image Quality Assurance - Verification of page counts </t>
  </si>
  <si>
    <t xml:space="preserve">SUPL80</t>
  </si>
  <si>
    <t xml:space="preserve">The system shall have the ability to de-skew  document pages that are skewed or misaligned (crooked)</t>
  </si>
  <si>
    <t xml:space="preserve">Scanning Image Quality Assurance - De-skewing</t>
  </si>
  <si>
    <t xml:space="preserve">SUPL45</t>
  </si>
  <si>
    <t xml:space="preserve">The DMS system must provide the ability to define rules allowing the system to disregard barcodes on externally generated individual
documents (such as bank statements) so that they don't n interfere with the intended capture process.</t>
  </si>
  <si>
    <t xml:space="preserve">Disregard Spurious Bar &amp; Patch codes</t>
  </si>
  <si>
    <t xml:space="preserve">SUPL46</t>
  </si>
  <si>
    <t xml:space="preserve">The DMS application shall be capable of accurately  interpreting bar and patch code symbology printed on a printed cover page  generated from the CMS  and other court applications to automatically index multiple case and document identifying data values to index  document images in the document repositories,</t>
  </si>
  <si>
    <t xml:space="preserve">Interpret Bar and Patch Code Symbology </t>
  </si>
  <si>
    <t xml:space="preserve">SUPL95</t>
  </si>
  <si>
    <t xml:space="preserve">The systems must provide a threshold setting for blank page identification so that non-blank pages are not mistakenly deleted.(Supplements FEAT304)</t>
  </si>
  <si>
    <t xml:space="preserve">Threshold setting for blank page detection,</t>
  </si>
  <si>
    <t xml:space="preserve">SUPL96</t>
  </si>
  <si>
    <t xml:space="preserve">The system shall allow users to be able to view the document as they are scanned, and should be able to easily zoom in on images or pan images as needed.</t>
  </si>
  <si>
    <t xml:space="preserve">View and zoom while indexing</t>
  </si>
  <si>
    <t xml:space="preserve">SUPL97</t>
  </si>
  <si>
    <t xml:space="preserve">The system shall  provide a means to lock-in values as a document is indexed so they don't need to be re-entered on subsequent documents in the batch. (Supplements Feat306)</t>
  </si>
  <si>
    <t xml:space="preserve">Lock-in Values during batch indexing</t>
  </si>
  <si>
    <t xml:space="preserve">SUPL99</t>
  </si>
  <si>
    <t xml:space="preserve">The system shall  provide a means configure the tbatch indexing screen to zoom into a specific area on each page in the batch so that users don't need to re-zoom on each page of the batch. (supplements feat306)</t>
  </si>
  <si>
    <t xml:space="preserve">Configure area specific zoom for batch index screen  </t>
  </si>
  <si>
    <t xml:space="preserve">SUPL100</t>
  </si>
  <si>
    <t xml:space="preserve">The system shall  determine discrepancies during the 2nd index step and provide an interface for the 2nd indexer to select the correct index value. (Supplements FEAT313)</t>
  </si>
  <si>
    <t xml:space="preserve">Double-blind index entry options</t>
  </si>
  <si>
    <t xml:space="preserve">SUPL101</t>
  </si>
  <si>
    <t xml:space="preserve">The system shall provide for a simple re-scan process for images that need to be re-scanned, and automatically replace the poor images with the newly scanned images.(Supplements FEAT314)</t>
  </si>
  <si>
    <t xml:space="preserve">Re-scan to replace poor images found in QA</t>
  </si>
  <si>
    <t xml:space="preserve">SUPL268</t>
  </si>
  <si>
    <t xml:space="preserve">DMS solution shall not use the default "root" or "Admin" id for installation of application.  DMS shall be able to install with a definable user/system id.</t>
  </si>
  <si>
    <t xml:space="preserve">System Administrator ID for Software installation</t>
  </si>
  <si>
    <t xml:space="preserve">Security &amp; Encryption</t>
  </si>
  <si>
    <t xml:space="preserve">System Security</t>
  </si>
  <si>
    <t xml:space="preserve">SUPL39</t>
  </si>
  <si>
    <t xml:space="preserve">Solution shall support configurable password restrictions on minimum length.</t>
  </si>
  <si>
    <t xml:space="preserve">Login Password Length</t>
  </si>
  <si>
    <t xml:space="preserve">SUPL40</t>
  </si>
  <si>
    <t xml:space="preserve">A password must include at least one punctuation mark or special character. Examples: !   @   #   $   %   &amp;   *   (   )   {   }</t>
  </si>
  <si>
    <t xml:space="preserve">Login Password Contain Special Characters</t>
  </si>
  <si>
    <t xml:space="preserve">SUPL41</t>
  </si>
  <si>
    <t xml:space="preserve">A password must be  case sensitive and may include capital letters and lowercase letters.</t>
  </si>
  <si>
    <t xml:space="preserve">Password Case Sensitivity</t>
  </si>
  <si>
    <t xml:space="preserve">SUPL42</t>
  </si>
  <si>
    <t xml:space="preserve">Solution shall support configurable password policies that require periodic password changes.</t>
  </si>
  <si>
    <t xml:space="preserve">Frequency of Required Password Changes</t>
  </si>
  <si>
    <t xml:space="preserve">SUPL43</t>
  </si>
  <si>
    <t xml:space="preserve">The system must not allow a previously used password to be repeated until at least 12 different passwords have been used by that individual.</t>
  </si>
  <si>
    <t xml:space="preserve">Password Re-use Policy</t>
  </si>
  <si>
    <t xml:space="preserve">SUPL44</t>
  </si>
  <si>
    <t xml:space="preserve">The system shall be capable of supporting a password policy that will lock out a user who makes a specific number of unsuccessful
logon attempts within a specified time period.</t>
  </si>
  <si>
    <t xml:space="preserve">Invalid password logon attempts</t>
  </si>
  <si>
    <t xml:space="preserve">FEAT619</t>
  </si>
  <si>
    <t xml:space="preserve">The DMS shall support markup and annotation of electronic documents while maintaining the original documents as unalterable images</t>
  </si>
  <si>
    <t xml:space="preserve">Image Markup and Annotation</t>
  </si>
  <si>
    <t xml:space="preserve">Security and Encryption</t>
  </si>
  <si>
    <t xml:space="preserve">FEAT64</t>
  </si>
  <si>
    <t xml:space="preserve">Users will be restrained to taking actions only on those document types for which they have appropriate permissions.</t>
  </si>
  <si>
    <t xml:space="preserve">Document Level Security</t>
  </si>
  <si>
    <t xml:space="preserve">Security Access Control</t>
  </si>
  <si>
    <t xml:space="preserve">FEAT759</t>
  </si>
  <si>
    <t xml:space="preserve">Rights and privileges shall be assigned to users, groups and roles by an administrator.</t>
  </si>
  <si>
    <t xml:space="preserve">Administration of users by assigning rights to user groups</t>
  </si>
  <si>
    <t xml:space="preserve">FEAT762</t>
  </si>
  <si>
    <t xml:space="preserve">The user interface shall dynamically reflect functions and capabilities that are consistent with the user's rights and privileges.</t>
  </si>
  <si>
    <t xml:space="preserve">Restrict user interface so that different users can access only functionality needed</t>
  </si>
  <si>
    <t xml:space="preserve">FEAT796</t>
  </si>
  <si>
    <t xml:space="preserve">Basic activity logging, recording and storage functionality to be configured. The solution should maintain logs of all user activity.  Archival logging to be configured.</t>
  </si>
  <si>
    <t xml:space="preserve">Logging</t>
  </si>
  <si>
    <t xml:space="preserve">FEAT795</t>
  </si>
  <si>
    <t xml:space="preserve">The DMS shall have the ability to manage auditing of all key system events.</t>
  </si>
  <si>
    <t xml:space="preserve">Audit</t>
  </si>
  <si>
    <t xml:space="preserve">FEAT763</t>
  </si>
  <si>
    <t xml:space="preserve">The system shall be capable of supporting Folder level security.</t>
  </si>
  <si>
    <t xml:space="preserve">Folder-based Security</t>
  </si>
  <si>
    <t xml:space="preserve">FEAT832</t>
  </si>
  <si>
    <t xml:space="preserve">Users shall be permitted to perform ONLY authorized activities.</t>
  </si>
  <si>
    <t xml:space="preserve">Allow users to perform authorized</t>
  </si>
  <si>
    <t xml:space="preserve">FEAT935</t>
  </si>
  <si>
    <t xml:space="preserve">Context icons associated with document types</t>
  </si>
  <si>
    <t xml:space="preserve">FEAT936</t>
  </si>
  <si>
    <t xml:space="preserve">The solution shall support document retention based on a metadata field.</t>
  </si>
  <si>
    <t xml:space="preserve">Support retention defined by metadata fields</t>
  </si>
  <si>
    <t xml:space="preserve">FEAT282</t>
  </si>
  <si>
    <t xml:space="preserve">The web client shall support selecting and sending individual and sets of documents URLs via external e-mail clients.</t>
  </si>
  <si>
    <t xml:space="preserve">Select and send documents from DMS web client</t>
  </si>
  <si>
    <t xml:space="preserve">Web and Portal Technologies</t>
  </si>
  <si>
    <t xml:space="preserve">FEAT278</t>
  </si>
  <si>
    <t xml:space="preserve">The system shall provide the ability to select multiple documents to be printed as part of a single print request.</t>
  </si>
  <si>
    <t xml:space="preserve">Select multiple documents in a single print request</t>
  </si>
  <si>
    <t xml:space="preserve">FEAT823</t>
  </si>
  <si>
    <t xml:space="preserve">Customized document workflow shall be supported.</t>
  </si>
  <si>
    <t xml:space="preserve">Support document workflow</t>
  </si>
  <si>
    <t xml:space="preserve">Workflow</t>
  </si>
  <si>
    <t xml:space="preserve">FEAT940</t>
  </si>
  <si>
    <t xml:space="preserve">Solution shall provide basic review and approval document workflow, supporting multiple reviewers, multiple approvers, and email notification of workflow events.</t>
  </si>
  <si>
    <t xml:space="preserve">Support basic review and approval workflow</t>
  </si>
  <si>
    <t xml:space="preserve">FEAT825</t>
  </si>
  <si>
    <t xml:space="preserve">Solution shall provide basic review and approval document workflow, supporting multiple reviewers, multiple approvers,and email notification of workflow events.</t>
  </si>
  <si>
    <t xml:space="preserve">Support basic Review and approval workflow</t>
  </si>
  <si>
    <t xml:space="preserve">FEAT791</t>
  </si>
  <si>
    <t xml:space="preserve">The workflow should allow for parallel processing.</t>
  </si>
  <si>
    <t xml:space="preserve">Workflow parallel processing</t>
  </si>
  <si>
    <t xml:space="preserve">FEAT529</t>
  </si>
  <si>
    <t xml:space="preserve">The solution shall support email notification of workflow events.</t>
  </si>
  <si>
    <t xml:space="preserve">Email notification of workflow events</t>
  </si>
  <si>
    <t xml:space="preserve">FEAT790</t>
  </si>
  <si>
    <t xml:space="preserve">The workflow should allow for looping or rework.</t>
  </si>
  <si>
    <t xml:space="preserve">Workflow looping</t>
  </si>
  <si>
    <t xml:space="preserve">FEAT792</t>
  </si>
  <si>
    <t xml:space="preserve">The workflow process should support the logic of a state diagram (table) functionality</t>
  </si>
  <si>
    <t xml:space="preserve">Workflow support of a state diagram</t>
  </si>
  <si>
    <t xml:space="preserve">FEAT793</t>
  </si>
  <si>
    <t xml:space="preserve">The solution should allow staging of documents for review prior to publishing.</t>
  </si>
  <si>
    <t xml:space="preserve">Document staging</t>
  </si>
  <si>
    <t xml:space="preserve">FEAT193</t>
  </si>
  <si>
    <t xml:space="preserve">The DMS shall provide staff the ability to automate document workflow, in whole or in part, where documents, or tasks are passed from one participant to another for action, according to a set of rules.</t>
  </si>
  <si>
    <t xml:space="preserve">Business Process Management / Workflow</t>
  </si>
  <si>
    <t xml:space="preserve">FEAT249</t>
  </si>
  <si>
    <t xml:space="preserve">The system shall provide a business process modeling tool and simulator for the design, analysis, and testing of workflow business processes.</t>
  </si>
  <si>
    <t xml:space="preserve">Business process modeling tool</t>
  </si>
  <si>
    <t xml:space="preserve">FEAT252</t>
  </si>
  <si>
    <t xml:space="preserve">The system shall provide for real-time workflow activity monitoring and analysis.</t>
  </si>
  <si>
    <t xml:space="preserve">Real-time workflow activity monitoring</t>
  </si>
  <si>
    <t xml:space="preserve">FEAT253</t>
  </si>
  <si>
    <t xml:space="preserve">Workflow activities shall be logged.</t>
  </si>
  <si>
    <t xml:space="preserve">Log of workflow actions</t>
  </si>
  <si>
    <t xml:space="preserve">FEAT254</t>
  </si>
  <si>
    <t xml:space="preserve">The system shall provide for customized instructions to be displayed within the workflow application, directing the end user on what functionality they can or should execute.</t>
  </si>
  <si>
    <t xml:space="preserve">Customizable end user instructions</t>
  </si>
  <si>
    <t xml:space="preserve">FEAT264</t>
  </si>
  <si>
    <t xml:space="preserve">The solution shall allow documents pendingworkflow action that are logically related by certain metadata to be displayed in groups.</t>
  </si>
  <si>
    <t xml:space="preserve">Logically group workflow documents</t>
  </si>
  <si>
    <t xml:space="preserve">FEAT265</t>
  </si>
  <si>
    <t xml:space="preserve">The solution shall allow documents pending workflow action to be displayed in sorted order, including: first-in first-out, last-in first-out, and alphabetically.</t>
  </si>
  <si>
    <t xml:space="preserve">Order workflow documents in multiple ways</t>
  </si>
  <si>
    <t xml:space="preserve">FEAT267</t>
  </si>
  <si>
    <t xml:space="preserve">The system shall generate customized e-mail messages for workflow status notifications.</t>
  </si>
  <si>
    <t xml:space="preserve">Generate customized work status notifications by email</t>
  </si>
  <si>
    <t xml:space="preserve">FEAT269</t>
  </si>
  <si>
    <t xml:space="preserve">Emailed workflow status notifications shall contain a URL link to the document requiring action.</t>
  </si>
  <si>
    <t xml:space="preserve">e-Mail notifications with embedded URL link</t>
  </si>
  <si>
    <t xml:space="preserve">FEAT794</t>
  </si>
  <si>
    <t xml:space="preserve">The solution should allow for the regularly scheduled and automated transfer of documents between content repositories.</t>
  </si>
  <si>
    <t xml:space="preserve">Scheduled transfers between repositories</t>
  </si>
  <si>
    <t xml:space="preserve">FEAT248</t>
  </si>
  <si>
    <t xml:space="preserve">The system shall provide for simulation reports with information about a workflow simulation that can be analyzed to identify potential bottlenecks or process improvement opportunities</t>
  </si>
  <si>
    <t xml:space="preserve">Business process workflow simulation reports</t>
  </si>
  <si>
    <t xml:space="preserve">FEAT262</t>
  </si>
  <si>
    <t xml:space="preserve">The system shall provide for multiple configurations and use of hot keys in the workflow.</t>
  </si>
  <si>
    <t xml:space="preserve">Configurations and use of hot keys</t>
  </si>
</sst>
</file>

<file path=xl/styles.xml><?xml version="1.0" encoding="utf-8"?>
<styleSheet xmlns="http://schemas.openxmlformats.org/spreadsheetml/2006/main">
  <numFmts count="2">
    <numFmt numFmtId="164" formatCode="General"/>
    <numFmt numFmtId="165" formatCode="[$-409]m/d/yyyy\ h:mm"/>
  </numFmts>
  <fonts count="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2"/>
      <color rgb="FF333399"/>
      <name val="Times New Roman"/>
      <family val="1"/>
    </font>
    <font>
      <sz val="9"/>
      <color rgb="FF000000"/>
      <name val="Times New Roman"/>
      <family val="1"/>
    </font>
    <font>
      <sz val="9"/>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27.42"/>
    <col collapsed="false" customWidth="true" hidden="false" outlineLevel="0" max="3" min="3" style="3" width="52.14"/>
    <col collapsed="false" customWidth="true" hidden="false" outlineLevel="0" max="4" min="4" style="3" width="19.28"/>
    <col collapsed="false" customWidth="true" hidden="false" outlineLevel="0" max="5" min="5" style="4" width="28.28"/>
    <col collapsed="false" customWidth="false" hidden="false" outlineLevel="0" max="257" min="6" style="3" width="9.14"/>
  </cols>
  <sheetData>
    <row r="1" customFormat="false" ht="15.75" hidden="false" customHeight="false" outlineLevel="0" collapsed="false">
      <c r="A1" s="5" t="s">
        <v>0</v>
      </c>
      <c r="B1" s="5" t="s">
        <v>1</v>
      </c>
      <c r="C1" s="5" t="s">
        <v>2</v>
      </c>
      <c r="D1" s="5" t="s">
        <v>3</v>
      </c>
      <c r="E1" s="5" t="s">
        <v>4</v>
      </c>
      <c r="F1" s="4"/>
      <c r="G1" s="4"/>
    </row>
    <row r="2" customFormat="false" ht="54" hidden="false" customHeight="true" outlineLevel="0" collapsed="false">
      <c r="A2" s="6" t="s">
        <v>5</v>
      </c>
      <c r="B2" s="6" t="s">
        <v>6</v>
      </c>
      <c r="C2" s="7" t="s">
        <v>7</v>
      </c>
      <c r="D2" s="8"/>
      <c r="E2" s="8"/>
      <c r="F2" s="8"/>
      <c r="G2" s="8"/>
    </row>
    <row r="3" customFormat="false" ht="96.75" hidden="false" customHeight="false" outlineLevel="0" collapsed="false">
      <c r="A3" s="6" t="s">
        <v>5</v>
      </c>
      <c r="B3" s="6" t="s">
        <v>8</v>
      </c>
      <c r="C3" s="7" t="s">
        <v>9</v>
      </c>
      <c r="D3" s="8"/>
      <c r="E3" s="8"/>
      <c r="F3" s="8"/>
      <c r="G3" s="8"/>
    </row>
    <row r="4" customFormat="false" ht="36.75" hidden="false" customHeight="false" outlineLevel="0" collapsed="false">
      <c r="A4" s="6" t="s">
        <v>5</v>
      </c>
      <c r="B4" s="6" t="s">
        <v>10</v>
      </c>
      <c r="C4" s="7" t="s">
        <v>11</v>
      </c>
      <c r="D4" s="8"/>
      <c r="E4" s="8"/>
      <c r="F4" s="8"/>
      <c r="G4" s="8"/>
    </row>
    <row r="5" customFormat="false" ht="36.75" hidden="false" customHeight="false" outlineLevel="0" collapsed="false">
      <c r="A5" s="6" t="s">
        <v>12</v>
      </c>
      <c r="B5" s="6" t="s">
        <v>13</v>
      </c>
      <c r="C5" s="7" t="s">
        <v>14</v>
      </c>
      <c r="D5" s="8"/>
      <c r="E5" s="8"/>
      <c r="F5" s="8"/>
      <c r="G5" s="8"/>
    </row>
    <row r="6" customFormat="false" ht="36.75" hidden="false" customHeight="false" outlineLevel="0" collapsed="false">
      <c r="A6" s="6" t="s">
        <v>15</v>
      </c>
      <c r="B6" s="9" t="s">
        <v>16</v>
      </c>
      <c r="C6" s="7" t="s">
        <v>17</v>
      </c>
      <c r="D6" s="8"/>
      <c r="E6" s="8"/>
      <c r="F6" s="8"/>
      <c r="G6" s="8"/>
    </row>
    <row r="7" customFormat="false" ht="15" hidden="false" customHeight="false" outlineLevel="0" collapsed="false">
      <c r="A7" s="6"/>
      <c r="B7" s="9"/>
      <c r="C7" s="7"/>
      <c r="D7" s="8"/>
      <c r="E7" s="8"/>
      <c r="F7" s="8"/>
      <c r="G7" s="8"/>
    </row>
    <row r="8" customFormat="false" ht="84.75" hidden="false" customHeight="false" outlineLevel="0" collapsed="false">
      <c r="A8" s="6" t="s">
        <v>5</v>
      </c>
      <c r="B8" s="9" t="s">
        <v>18</v>
      </c>
      <c r="C8" s="7" t="s">
        <v>19</v>
      </c>
      <c r="D8" s="8"/>
      <c r="E8" s="8"/>
      <c r="F8" s="8"/>
      <c r="G8" s="8"/>
    </row>
    <row r="9" customFormat="false" ht="60.75" hidden="false" customHeight="false" outlineLevel="0" collapsed="false">
      <c r="A9" s="6" t="s">
        <v>5</v>
      </c>
      <c r="B9" s="9" t="s">
        <v>20</v>
      </c>
      <c r="C9" s="7" t="s">
        <v>21</v>
      </c>
      <c r="D9" s="8"/>
      <c r="E9" s="8"/>
      <c r="F9" s="8"/>
      <c r="G9" s="8"/>
    </row>
    <row r="10" customFormat="false" ht="15" hidden="false" customHeight="false" outlineLevel="0" collapsed="false">
      <c r="A10" s="6"/>
      <c r="B10" s="10"/>
      <c r="C10" s="11"/>
      <c r="D10" s="8"/>
      <c r="E10" s="8"/>
      <c r="F10" s="8"/>
      <c r="G10" s="8"/>
    </row>
    <row r="11" customFormat="false" ht="24.75" hidden="false" customHeight="false" outlineLevel="0" collapsed="false">
      <c r="A11" s="6" t="s">
        <v>5</v>
      </c>
      <c r="B11" s="6" t="s">
        <v>22</v>
      </c>
      <c r="C11" s="7" t="s">
        <v>23</v>
      </c>
      <c r="D11" s="8"/>
      <c r="E11" s="8"/>
      <c r="F11" s="8"/>
      <c r="G11" s="8"/>
    </row>
    <row r="12" customFormat="false" ht="48.75" hidden="false" customHeight="false" outlineLevel="0" collapsed="false">
      <c r="A12" s="6" t="s">
        <v>12</v>
      </c>
      <c r="B12" s="6" t="s">
        <v>24</v>
      </c>
      <c r="C12" s="7" t="s">
        <v>25</v>
      </c>
      <c r="D12" s="8"/>
      <c r="E12" s="8"/>
      <c r="F12" s="8"/>
      <c r="G12" s="8"/>
    </row>
    <row r="13" customFormat="false" ht="48.75" hidden="false" customHeight="false" outlineLevel="0" collapsed="false">
      <c r="A13" s="6" t="s">
        <v>5</v>
      </c>
      <c r="B13" s="6" t="s">
        <v>26</v>
      </c>
      <c r="C13" s="7" t="s">
        <v>27</v>
      </c>
      <c r="D13" s="8"/>
      <c r="E13" s="8"/>
      <c r="F13" s="8"/>
      <c r="G13" s="8"/>
    </row>
    <row r="14" customFormat="false" ht="48.75" hidden="false" customHeight="false" outlineLevel="0" collapsed="false">
      <c r="A14" s="6" t="s">
        <v>12</v>
      </c>
      <c r="B14" s="6" t="s">
        <v>28</v>
      </c>
      <c r="C14" s="7" t="s">
        <v>29</v>
      </c>
      <c r="D14" s="8"/>
      <c r="E14" s="8"/>
      <c r="F14" s="8"/>
      <c r="G14" s="8"/>
    </row>
    <row r="15" customFormat="false" ht="36.75" hidden="false" customHeight="false" outlineLevel="0" collapsed="false">
      <c r="A15" s="6" t="s">
        <v>5</v>
      </c>
      <c r="B15" s="6" t="s">
        <v>30</v>
      </c>
      <c r="C15" s="7" t="s">
        <v>31</v>
      </c>
      <c r="D15" s="8"/>
      <c r="E15" s="8"/>
      <c r="F15" s="8"/>
      <c r="G15" s="8"/>
    </row>
    <row r="16" customFormat="false" ht="36.75" hidden="false" customHeight="false" outlineLevel="0" collapsed="false">
      <c r="A16" s="6" t="s">
        <v>12</v>
      </c>
      <c r="B16" s="6" t="s">
        <v>32</v>
      </c>
      <c r="C16" s="7" t="s">
        <v>33</v>
      </c>
      <c r="D16" s="8"/>
      <c r="E16" s="8"/>
      <c r="F16" s="8"/>
      <c r="G16" s="8"/>
    </row>
    <row r="17" customFormat="false" ht="48.75" hidden="false" customHeight="false" outlineLevel="0" collapsed="false">
      <c r="A17" s="6" t="s">
        <v>12</v>
      </c>
      <c r="B17" s="6" t="s">
        <v>34</v>
      </c>
      <c r="C17" s="7" t="s">
        <v>35</v>
      </c>
      <c r="D17" s="8"/>
      <c r="E17" s="8"/>
      <c r="F17" s="8"/>
      <c r="G17" s="8"/>
    </row>
    <row r="18" customFormat="false" ht="60.75" hidden="false" customHeight="false" outlineLevel="0" collapsed="false">
      <c r="A18" s="6" t="s">
        <v>12</v>
      </c>
      <c r="B18" s="6" t="s">
        <v>36</v>
      </c>
      <c r="C18" s="7" t="s">
        <v>37</v>
      </c>
      <c r="D18" s="8"/>
      <c r="E18" s="8"/>
      <c r="F18" s="8"/>
      <c r="G18" s="8"/>
    </row>
    <row r="19" customFormat="false" ht="15" hidden="false" customHeight="false" outlineLevel="0" collapsed="false">
      <c r="A19" s="6"/>
      <c r="B19" s="6"/>
      <c r="C19" s="7"/>
      <c r="D19" s="8"/>
      <c r="E19" s="8"/>
      <c r="F19" s="8"/>
      <c r="G19" s="8"/>
    </row>
    <row r="20" customFormat="false" ht="132.75" hidden="false" customHeight="false" outlineLevel="0" collapsed="false">
      <c r="A20" s="6" t="s">
        <v>5</v>
      </c>
      <c r="B20" s="6" t="s">
        <v>38</v>
      </c>
      <c r="C20" s="7" t="s">
        <v>39</v>
      </c>
      <c r="D20" s="8"/>
      <c r="E20" s="8"/>
      <c r="F20" s="8"/>
      <c r="G20" s="8"/>
    </row>
    <row r="21" customFormat="false" ht="48.75" hidden="false" customHeight="false" outlineLevel="0" collapsed="false">
      <c r="A21" s="6" t="s">
        <v>12</v>
      </c>
      <c r="B21" s="6" t="s">
        <v>40</v>
      </c>
      <c r="C21" s="7" t="s">
        <v>41</v>
      </c>
      <c r="D21" s="8"/>
      <c r="E21" s="8"/>
      <c r="F21" s="8"/>
      <c r="G21" s="8"/>
    </row>
    <row r="22" customFormat="false" ht="96.75" hidden="false" customHeight="false" outlineLevel="0" collapsed="false">
      <c r="A22" s="6" t="s">
        <v>12</v>
      </c>
      <c r="B22" s="6" t="s">
        <v>42</v>
      </c>
      <c r="C22" s="7" t="s">
        <v>43</v>
      </c>
      <c r="D22" s="8"/>
      <c r="E22" s="8"/>
      <c r="F22" s="8"/>
      <c r="G22" s="8"/>
    </row>
    <row r="23" customFormat="false" ht="72.75" hidden="false" customHeight="false" outlineLevel="0" collapsed="false">
      <c r="A23" s="6" t="s">
        <v>12</v>
      </c>
      <c r="B23" s="6" t="s">
        <v>44</v>
      </c>
      <c r="C23" s="7" t="s">
        <v>45</v>
      </c>
      <c r="D23" s="8"/>
      <c r="E23" s="8"/>
      <c r="F23" s="8"/>
      <c r="G23" s="8"/>
    </row>
    <row r="24" customFormat="false" ht="36.75" hidden="false" customHeight="false" outlineLevel="0" collapsed="false">
      <c r="A24" s="6" t="s">
        <v>12</v>
      </c>
      <c r="B24" s="6" t="s">
        <v>46</v>
      </c>
      <c r="C24" s="7" t="s">
        <v>47</v>
      </c>
      <c r="D24" s="8"/>
      <c r="E24" s="8"/>
      <c r="F24" s="8"/>
      <c r="G24" s="8"/>
    </row>
    <row r="25" customFormat="false" ht="15" hidden="false" customHeight="false" outlineLevel="0" collapsed="false">
      <c r="A25" s="6"/>
      <c r="B25" s="6"/>
      <c r="C25" s="7"/>
      <c r="D25" s="8"/>
      <c r="E25" s="8"/>
      <c r="F25" s="8"/>
      <c r="G25" s="8"/>
    </row>
    <row r="26" customFormat="false" ht="24.75" hidden="false" customHeight="false" outlineLevel="0" collapsed="false">
      <c r="A26" s="6" t="s">
        <v>12</v>
      </c>
      <c r="B26" s="6" t="s">
        <v>48</v>
      </c>
      <c r="C26" s="7" t="s">
        <v>49</v>
      </c>
      <c r="D26" s="8"/>
      <c r="E26" s="8"/>
      <c r="F26" s="8"/>
      <c r="G26" s="8"/>
    </row>
    <row r="27" customFormat="false" ht="144.75" hidden="false" customHeight="false" outlineLevel="0" collapsed="false">
      <c r="A27" s="6" t="s">
        <v>5</v>
      </c>
      <c r="B27" s="6" t="s">
        <v>50</v>
      </c>
      <c r="C27" s="7" t="s">
        <v>51</v>
      </c>
      <c r="D27" s="8"/>
      <c r="E27" s="8"/>
      <c r="F27" s="8"/>
      <c r="G27" s="8"/>
    </row>
    <row r="28" customFormat="false" ht="60.75" hidden="false" customHeight="false" outlineLevel="0" collapsed="false">
      <c r="A28" s="6" t="s">
        <v>5</v>
      </c>
      <c r="B28" s="6" t="s">
        <v>52</v>
      </c>
      <c r="C28" s="7" t="s">
        <v>53</v>
      </c>
      <c r="D28" s="8"/>
      <c r="E28" s="8"/>
      <c r="F28" s="8"/>
      <c r="G28" s="8"/>
    </row>
    <row r="29" customFormat="false" ht="168.75" hidden="false" customHeight="false" outlineLevel="0" collapsed="false">
      <c r="A29" s="6" t="s">
        <v>12</v>
      </c>
      <c r="B29" s="6" t="s">
        <v>54</v>
      </c>
      <c r="C29" s="7" t="s">
        <v>55</v>
      </c>
      <c r="D29" s="8"/>
      <c r="E29" s="8"/>
      <c r="F29" s="8"/>
      <c r="G29" s="8"/>
    </row>
    <row r="30" customFormat="false" ht="36.75" hidden="false" customHeight="false" outlineLevel="0" collapsed="false">
      <c r="A30" s="6" t="s">
        <v>12</v>
      </c>
      <c r="B30" s="6" t="s">
        <v>56</v>
      </c>
      <c r="C30" s="7" t="s">
        <v>57</v>
      </c>
      <c r="D30" s="8"/>
      <c r="E30" s="8"/>
      <c r="F30" s="8"/>
      <c r="G30" s="8"/>
    </row>
    <row r="31" customFormat="false" ht="132.75" hidden="false" customHeight="false" outlineLevel="0" collapsed="false">
      <c r="A31" s="6" t="s">
        <v>12</v>
      </c>
      <c r="B31" s="6" t="s">
        <v>58</v>
      </c>
      <c r="C31" s="7" t="s">
        <v>59</v>
      </c>
      <c r="D31" s="8"/>
      <c r="E31" s="8"/>
      <c r="F31" s="8"/>
      <c r="G31" s="8"/>
    </row>
    <row r="32" customFormat="false" ht="60.75" hidden="false" customHeight="false" outlineLevel="0" collapsed="false">
      <c r="A32" s="6" t="s">
        <v>5</v>
      </c>
      <c r="B32" s="6" t="s">
        <v>60</v>
      </c>
      <c r="C32" s="7" t="s">
        <v>61</v>
      </c>
      <c r="D32" s="8"/>
      <c r="E32" s="8"/>
      <c r="F32" s="8"/>
      <c r="G32" s="8"/>
    </row>
    <row r="33" customFormat="false" ht="15" hidden="false" customHeight="false" outlineLevel="0" collapsed="false">
      <c r="A33" s="6"/>
      <c r="B33" s="6"/>
      <c r="C33" s="7"/>
      <c r="D33" s="8"/>
      <c r="E33" s="8"/>
      <c r="F33" s="8"/>
      <c r="G33" s="8"/>
    </row>
    <row r="34" customFormat="false" ht="24.75" hidden="false" customHeight="false" outlineLevel="0" collapsed="false">
      <c r="A34" s="6" t="s">
        <v>5</v>
      </c>
      <c r="B34" s="6" t="s">
        <v>62</v>
      </c>
      <c r="C34" s="7" t="s">
        <v>63</v>
      </c>
      <c r="D34" s="8"/>
      <c r="E34" s="8"/>
      <c r="F34" s="8"/>
      <c r="G34" s="8"/>
    </row>
    <row r="35" customFormat="false" ht="48.75" hidden="false" customHeight="false" outlineLevel="0" collapsed="false">
      <c r="A35" s="6" t="s">
        <v>5</v>
      </c>
      <c r="B35" s="6" t="s">
        <v>64</v>
      </c>
      <c r="C35" s="7" t="s">
        <v>65</v>
      </c>
      <c r="D35" s="8"/>
      <c r="E35" s="8"/>
      <c r="F35" s="8"/>
      <c r="G35" s="8"/>
    </row>
    <row r="36" customFormat="false" ht="48.75" hidden="false" customHeight="false" outlineLevel="0" collapsed="false">
      <c r="A36" s="6" t="s">
        <v>12</v>
      </c>
      <c r="B36" s="9" t="s">
        <v>66</v>
      </c>
      <c r="C36" s="7" t="s">
        <v>67</v>
      </c>
      <c r="D36" s="8"/>
      <c r="E36" s="8"/>
      <c r="F36" s="8"/>
      <c r="G36" s="8"/>
    </row>
    <row r="37" customFormat="false" ht="24.75" hidden="false" customHeight="false" outlineLevel="0" collapsed="false">
      <c r="A37" s="6" t="s">
        <v>12</v>
      </c>
      <c r="B37" s="9" t="s">
        <v>68</v>
      </c>
      <c r="C37" s="7" t="s">
        <v>69</v>
      </c>
      <c r="D37" s="8"/>
      <c r="E37" s="8"/>
      <c r="F37" s="8"/>
      <c r="G37" s="8"/>
    </row>
    <row r="38" customFormat="false" ht="15" hidden="false" customHeight="false" outlineLevel="0" collapsed="false">
      <c r="A38" s="6"/>
      <c r="B38" s="6"/>
      <c r="C38" s="7"/>
      <c r="D38" s="8"/>
      <c r="E38" s="8"/>
      <c r="F38" s="8"/>
      <c r="G38" s="8"/>
    </row>
    <row r="39" customFormat="false" ht="36.75" hidden="false" customHeight="false" outlineLevel="0" collapsed="false">
      <c r="A39" s="6" t="s">
        <v>12</v>
      </c>
      <c r="B39" s="6" t="s">
        <v>70</v>
      </c>
      <c r="C39" s="7" t="s">
        <v>71</v>
      </c>
      <c r="D39" s="8"/>
      <c r="E39" s="8"/>
      <c r="F39" s="8"/>
      <c r="G39" s="8"/>
    </row>
    <row r="40" customFormat="false" ht="60.75" hidden="false" customHeight="false" outlineLevel="0" collapsed="false">
      <c r="A40" s="6" t="s">
        <v>5</v>
      </c>
      <c r="B40" s="6" t="s">
        <v>72</v>
      </c>
      <c r="C40" s="7" t="s">
        <v>73</v>
      </c>
      <c r="D40" s="8"/>
      <c r="E40" s="8"/>
      <c r="F40" s="8"/>
      <c r="G40" s="8"/>
    </row>
    <row r="41" customFormat="false" ht="36.75" hidden="false" customHeight="false" outlineLevel="0" collapsed="false">
      <c r="A41" s="6" t="s">
        <v>5</v>
      </c>
      <c r="B41" s="6" t="s">
        <v>74</v>
      </c>
      <c r="C41" s="7" t="s">
        <v>75</v>
      </c>
      <c r="D41" s="8"/>
      <c r="E41" s="8"/>
      <c r="F41" s="8"/>
      <c r="G41" s="8"/>
    </row>
    <row r="42" customFormat="false" ht="60.75" hidden="false" customHeight="false" outlineLevel="0" collapsed="false">
      <c r="A42" s="6" t="s">
        <v>12</v>
      </c>
      <c r="B42" s="6" t="s">
        <v>76</v>
      </c>
      <c r="C42" s="7" t="s">
        <v>77</v>
      </c>
      <c r="D42" s="8"/>
      <c r="E42" s="8"/>
      <c r="F42" s="8"/>
      <c r="G42" s="8"/>
    </row>
    <row r="43" customFormat="false" ht="36.75" hidden="false" customHeight="false" outlineLevel="0" collapsed="false">
      <c r="A43" s="6" t="s">
        <v>15</v>
      </c>
      <c r="B43" s="6" t="s">
        <v>78</v>
      </c>
      <c r="C43" s="7" t="s">
        <v>79</v>
      </c>
      <c r="D43" s="8"/>
      <c r="E43" s="8"/>
      <c r="F43" s="8"/>
      <c r="G43" s="8"/>
    </row>
    <row r="44" customFormat="false" ht="48.75" hidden="false" customHeight="false" outlineLevel="0" collapsed="false">
      <c r="A44" s="6" t="s">
        <v>12</v>
      </c>
      <c r="B44" s="6" t="s">
        <v>80</v>
      </c>
      <c r="C44" s="7" t="s">
        <v>81</v>
      </c>
      <c r="D44" s="8"/>
      <c r="E44" s="8"/>
      <c r="F44" s="8"/>
      <c r="G44" s="8"/>
    </row>
    <row r="45" customFormat="false" ht="36.75" hidden="false" customHeight="false" outlineLevel="0" collapsed="false">
      <c r="A45" s="6" t="s">
        <v>15</v>
      </c>
      <c r="B45" s="6" t="s">
        <v>82</v>
      </c>
      <c r="C45" s="7" t="s">
        <v>83</v>
      </c>
      <c r="D45" s="8"/>
      <c r="E45" s="8"/>
      <c r="F45" s="8"/>
      <c r="G45" s="8"/>
    </row>
    <row r="46" customFormat="false" ht="36.75" hidden="false" customHeight="false" outlineLevel="0" collapsed="false">
      <c r="A46" s="6" t="s">
        <v>15</v>
      </c>
      <c r="B46" s="6" t="s">
        <v>84</v>
      </c>
      <c r="C46" s="7" t="s">
        <v>85</v>
      </c>
      <c r="D46" s="8"/>
      <c r="E46" s="8"/>
      <c r="F46" s="8"/>
      <c r="G46" s="8"/>
    </row>
    <row r="47" customFormat="false" ht="24.75" hidden="false" customHeight="false" outlineLevel="0" collapsed="false">
      <c r="A47" s="6" t="s">
        <v>15</v>
      </c>
      <c r="B47" s="6" t="s">
        <v>86</v>
      </c>
      <c r="C47" s="7" t="s">
        <v>87</v>
      </c>
      <c r="D47" s="8"/>
      <c r="E47" s="8"/>
      <c r="F47" s="8"/>
      <c r="G47" s="8"/>
    </row>
    <row r="48" customFormat="false" ht="15" hidden="false" customHeight="false" outlineLevel="0" collapsed="false">
      <c r="A48" s="7"/>
      <c r="B48" s="6"/>
      <c r="C48" s="7"/>
      <c r="D48" s="8"/>
      <c r="E48" s="8"/>
      <c r="F48" s="8"/>
      <c r="G48" s="8"/>
    </row>
    <row r="49" customFormat="false" ht="15" hidden="false" customHeight="false" outlineLevel="0" collapsed="false">
      <c r="A49" s="7"/>
      <c r="B49" s="6"/>
      <c r="C49" s="7"/>
      <c r="D49" s="8"/>
      <c r="E49" s="8"/>
      <c r="F49" s="8"/>
      <c r="G49" s="8"/>
    </row>
    <row r="50" customFormat="false" ht="15" hidden="false" customHeight="false" outlineLevel="0" collapsed="false">
      <c r="A50" s="7"/>
      <c r="B50" s="6"/>
      <c r="C50" s="7"/>
      <c r="D50" s="8"/>
      <c r="E50" s="8"/>
      <c r="F50" s="8"/>
      <c r="G50" s="8"/>
    </row>
    <row r="51" customFormat="false" ht="36.75" hidden="false" customHeight="false" outlineLevel="0" collapsed="false">
      <c r="A51" s="6" t="s">
        <v>5</v>
      </c>
      <c r="B51" s="6" t="s">
        <v>88</v>
      </c>
      <c r="C51" s="7" t="s">
        <v>89</v>
      </c>
      <c r="D51" s="8"/>
      <c r="E51" s="8"/>
      <c r="F51" s="8"/>
      <c r="G51" s="8"/>
    </row>
    <row r="52" customFormat="false" ht="24.75" hidden="false" customHeight="false" outlineLevel="0" collapsed="false">
      <c r="A52" s="6" t="s">
        <v>5</v>
      </c>
      <c r="B52" s="6" t="s">
        <v>90</v>
      </c>
      <c r="C52" s="7" t="s">
        <v>91</v>
      </c>
      <c r="D52" s="8"/>
      <c r="E52" s="8"/>
      <c r="F52" s="8"/>
      <c r="G52" s="8"/>
    </row>
    <row r="53" customFormat="false" ht="36.75" hidden="false" customHeight="false" outlineLevel="0" collapsed="false">
      <c r="A53" s="12" t="s">
        <v>5</v>
      </c>
      <c r="B53" s="6" t="s">
        <v>92</v>
      </c>
      <c r="C53" s="7" t="s">
        <v>93</v>
      </c>
      <c r="D53" s="13"/>
      <c r="E53" s="8"/>
      <c r="F53" s="13"/>
      <c r="G53" s="13"/>
    </row>
    <row r="54" customFormat="false" ht="24.75" hidden="false" customHeight="false" outlineLevel="0" collapsed="false">
      <c r="A54" s="12" t="s">
        <v>5</v>
      </c>
      <c r="B54" s="6" t="s">
        <v>94</v>
      </c>
      <c r="C54" s="7" t="s">
        <v>95</v>
      </c>
      <c r="D54" s="13"/>
      <c r="E54" s="8"/>
      <c r="F54" s="13"/>
      <c r="G54" s="13"/>
    </row>
    <row r="55" customFormat="false" ht="36.75" hidden="false" customHeight="false" outlineLevel="0" collapsed="false">
      <c r="A55" s="12" t="s">
        <v>5</v>
      </c>
      <c r="B55" s="6" t="s">
        <v>96</v>
      </c>
      <c r="C55" s="7" t="s">
        <v>97</v>
      </c>
      <c r="D55" s="13"/>
      <c r="E55" s="8"/>
      <c r="F55" s="13"/>
      <c r="G55" s="13"/>
    </row>
    <row r="56" customFormat="false" ht="24.75" hidden="false" customHeight="false" outlineLevel="0" collapsed="false">
      <c r="A56" s="12" t="s">
        <v>5</v>
      </c>
      <c r="B56" s="6" t="s">
        <v>98</v>
      </c>
      <c r="C56" s="7" t="s">
        <v>99</v>
      </c>
      <c r="D56" s="13"/>
      <c r="E56" s="8"/>
      <c r="F56" s="13"/>
      <c r="G56" s="13"/>
    </row>
    <row r="57" customFormat="false" ht="24.75" hidden="false" customHeight="false" outlineLevel="0" collapsed="false">
      <c r="A57" s="12" t="s">
        <v>12</v>
      </c>
      <c r="B57" s="6" t="s">
        <v>100</v>
      </c>
      <c r="C57" s="7" t="s">
        <v>101</v>
      </c>
      <c r="D57" s="13"/>
      <c r="E57" s="8"/>
      <c r="F57" s="13"/>
      <c r="G57" s="13"/>
    </row>
    <row r="58" customFormat="false" ht="24.75" hidden="false" customHeight="false" outlineLevel="0" collapsed="false">
      <c r="A58" s="12" t="s">
        <v>5</v>
      </c>
      <c r="B58" s="6" t="s">
        <v>102</v>
      </c>
      <c r="C58" s="7" t="s">
        <v>103</v>
      </c>
      <c r="D58" s="13"/>
      <c r="E58" s="8"/>
      <c r="F58" s="13"/>
      <c r="G58" s="13"/>
    </row>
    <row r="59" customFormat="false" ht="28.5" hidden="false" customHeight="true" outlineLevel="0" collapsed="false">
      <c r="A59" s="12" t="s">
        <v>5</v>
      </c>
      <c r="B59" s="6" t="s">
        <v>104</v>
      </c>
      <c r="C59" s="7" t="s">
        <v>105</v>
      </c>
      <c r="D59" s="13"/>
      <c r="E59" s="8"/>
      <c r="F59" s="13"/>
      <c r="G59" s="13"/>
    </row>
    <row r="60" customFormat="false" ht="36.75" hidden="false" customHeight="false" outlineLevel="0" collapsed="false">
      <c r="A60" s="12" t="s">
        <v>5</v>
      </c>
      <c r="B60" s="6" t="s">
        <v>106</v>
      </c>
      <c r="C60" s="7" t="s">
        <v>107</v>
      </c>
      <c r="D60" s="13"/>
      <c r="E60" s="8"/>
      <c r="F60" s="13"/>
      <c r="G60" s="13"/>
    </row>
    <row r="61" customFormat="false" ht="24.75" hidden="false" customHeight="false" outlineLevel="0" collapsed="false">
      <c r="A61" s="12" t="s">
        <v>12</v>
      </c>
      <c r="B61" s="6" t="s">
        <v>108</v>
      </c>
      <c r="C61" s="7" t="s">
        <v>109</v>
      </c>
      <c r="D61" s="13"/>
      <c r="E61" s="8"/>
      <c r="F61" s="13"/>
      <c r="G61" s="13"/>
    </row>
    <row r="62" customFormat="false" ht="15" hidden="false" customHeight="false" outlineLevel="0" collapsed="false">
      <c r="A62" s="14"/>
      <c r="B62" s="15"/>
      <c r="C62" s="13"/>
      <c r="D62" s="13"/>
      <c r="E62" s="8"/>
      <c r="F62" s="13"/>
      <c r="G62" s="13"/>
    </row>
    <row r="63" customFormat="false" ht="15" hidden="false" customHeight="false" outlineLevel="0" collapsed="false">
      <c r="A63" s="14"/>
      <c r="B63" s="15"/>
      <c r="C63" s="13"/>
      <c r="D63" s="13"/>
      <c r="E63" s="8"/>
      <c r="F63" s="13"/>
      <c r="G63" s="13"/>
    </row>
    <row r="64" customFormat="false" ht="15" hidden="false" customHeight="false" outlineLevel="0" collapsed="false">
      <c r="A64" s="14"/>
      <c r="B64" s="15"/>
      <c r="C64" s="13"/>
      <c r="D64" s="13"/>
      <c r="E64" s="8"/>
      <c r="F64" s="13"/>
      <c r="G64" s="13"/>
    </row>
    <row r="65" customFormat="false" ht="15" hidden="false" customHeight="false" outlineLevel="0" collapsed="false">
      <c r="A65" s="14"/>
      <c r="B65" s="15"/>
      <c r="C65" s="13"/>
      <c r="D65" s="13"/>
      <c r="E65" s="8"/>
      <c r="F65" s="13"/>
      <c r="G65" s="13"/>
    </row>
    <row r="66" customFormat="false" ht="15" hidden="false" customHeight="false" outlineLevel="0" collapsed="false">
      <c r="A66" s="14"/>
      <c r="B66" s="15"/>
      <c r="C66" s="13"/>
      <c r="D66" s="13"/>
      <c r="E66" s="8"/>
      <c r="F66" s="13"/>
      <c r="G66" s="13"/>
    </row>
    <row r="67" customFormat="false" ht="15" hidden="false" customHeight="false" outlineLevel="0" collapsed="false">
      <c r="A67" s="14"/>
      <c r="B67" s="15"/>
      <c r="C67" s="13"/>
      <c r="D67" s="13"/>
      <c r="E67" s="8"/>
      <c r="F67" s="13"/>
      <c r="G67" s="13"/>
    </row>
    <row r="68" customFormat="false" ht="15" hidden="false" customHeight="false" outlineLevel="0" collapsed="false">
      <c r="A68" s="14"/>
      <c r="B68" s="15"/>
      <c r="C68" s="13"/>
      <c r="D68" s="13"/>
      <c r="E68" s="8"/>
      <c r="F68" s="13"/>
      <c r="G68" s="13"/>
    </row>
    <row r="69" customFormat="false" ht="15" hidden="false" customHeight="false" outlineLevel="0" collapsed="false">
      <c r="A69" s="14"/>
      <c r="B69" s="15"/>
      <c r="C69" s="13"/>
      <c r="D69" s="13"/>
      <c r="E69" s="8"/>
      <c r="F69" s="13"/>
      <c r="G69" s="13"/>
    </row>
    <row r="70" customFormat="false" ht="15" hidden="false" customHeight="false" outlineLevel="0" collapsed="false">
      <c r="A70" s="14"/>
      <c r="B70" s="15"/>
      <c r="C70" s="13"/>
      <c r="D70" s="13"/>
      <c r="E70" s="8"/>
      <c r="F70" s="13"/>
      <c r="G70" s="13"/>
    </row>
    <row r="71" customFormat="false" ht="15" hidden="false" customHeight="false" outlineLevel="0" collapsed="false">
      <c r="A71" s="14"/>
      <c r="B71" s="15"/>
      <c r="C71" s="13"/>
      <c r="D71" s="13"/>
      <c r="E71" s="8"/>
      <c r="F71" s="13"/>
      <c r="G71" s="13"/>
    </row>
    <row r="72" customFormat="false" ht="15" hidden="false" customHeight="false" outlineLevel="0" collapsed="false">
      <c r="A72" s="14"/>
      <c r="B72" s="15"/>
      <c r="C72" s="13"/>
      <c r="D72" s="13"/>
      <c r="E72" s="8"/>
      <c r="F72" s="13"/>
      <c r="G72" s="13"/>
    </row>
    <row r="73" customFormat="false" ht="15" hidden="false" customHeight="false" outlineLevel="0" collapsed="false">
      <c r="A73" s="14"/>
      <c r="B73" s="15"/>
      <c r="C73" s="13"/>
      <c r="D73" s="13"/>
      <c r="E73" s="8"/>
      <c r="F73" s="13"/>
      <c r="G73" s="13"/>
    </row>
    <row r="74" customFormat="false" ht="15" hidden="false" customHeight="false" outlineLevel="0" collapsed="false">
      <c r="A74" s="14"/>
      <c r="B74" s="15"/>
      <c r="C74" s="13"/>
      <c r="D74" s="13"/>
      <c r="E74" s="8"/>
      <c r="F74" s="13"/>
      <c r="G74" s="13"/>
    </row>
    <row r="75" customFormat="false" ht="15" hidden="false" customHeight="false" outlineLevel="0" collapsed="false">
      <c r="A75" s="14"/>
      <c r="B75" s="15"/>
      <c r="C75" s="13"/>
      <c r="D75" s="13"/>
      <c r="E75" s="8"/>
      <c r="F75" s="13"/>
      <c r="G75" s="13"/>
    </row>
    <row r="76" customFormat="false" ht="15" hidden="false" customHeight="false" outlineLevel="0" collapsed="false">
      <c r="A76" s="14"/>
      <c r="B76" s="15"/>
      <c r="C76" s="13"/>
      <c r="D76" s="13"/>
      <c r="E76" s="8"/>
      <c r="F76" s="13"/>
      <c r="G76" s="13"/>
    </row>
    <row r="77" customFormat="false" ht="15" hidden="false" customHeight="false" outlineLevel="0" collapsed="false">
      <c r="A77" s="14"/>
      <c r="B77" s="15"/>
      <c r="C77" s="13"/>
      <c r="D77" s="13"/>
      <c r="E77" s="8"/>
      <c r="F77" s="13"/>
      <c r="G77" s="13"/>
    </row>
    <row r="78" customFormat="false" ht="15" hidden="false" customHeight="false" outlineLevel="0" collapsed="false">
      <c r="A78" s="14"/>
      <c r="B78" s="15"/>
      <c r="C78" s="13"/>
      <c r="D78" s="13"/>
      <c r="E78" s="8"/>
      <c r="F78" s="13"/>
      <c r="G78" s="13"/>
    </row>
    <row r="79" customFormat="false" ht="15" hidden="false" customHeight="false" outlineLevel="0" collapsed="false">
      <c r="A79" s="14"/>
      <c r="B79" s="15"/>
      <c r="C79" s="13"/>
      <c r="D79" s="13"/>
      <c r="E79" s="8"/>
      <c r="F79" s="13"/>
      <c r="G79" s="13"/>
    </row>
    <row r="80" customFormat="false" ht="15" hidden="false" customHeight="false" outlineLevel="0" collapsed="false">
      <c r="A80" s="14"/>
      <c r="B80" s="15"/>
      <c r="C80" s="13"/>
      <c r="D80" s="13"/>
      <c r="E80" s="8"/>
      <c r="F80" s="13"/>
      <c r="G80" s="13"/>
    </row>
    <row r="81" customFormat="false" ht="15" hidden="false" customHeight="false" outlineLevel="0" collapsed="false">
      <c r="A81" s="14"/>
      <c r="B81" s="15"/>
      <c r="C81" s="13"/>
      <c r="D81" s="13"/>
      <c r="E81" s="8"/>
      <c r="F81" s="13"/>
      <c r="G81" s="13"/>
    </row>
    <row r="82" customFormat="false" ht="15" hidden="false" customHeight="false" outlineLevel="0" collapsed="false">
      <c r="A82" s="14"/>
      <c r="B82" s="15"/>
      <c r="C82" s="13"/>
      <c r="D82" s="13"/>
      <c r="E82" s="8"/>
      <c r="F82" s="13"/>
      <c r="G82" s="13"/>
    </row>
    <row r="83" customFormat="false" ht="15" hidden="false" customHeight="false" outlineLevel="0" collapsed="false">
      <c r="A83" s="14"/>
      <c r="B83" s="15"/>
      <c r="C83" s="13"/>
      <c r="D83" s="13"/>
      <c r="E83" s="8"/>
      <c r="F83" s="13"/>
      <c r="G83" s="13"/>
    </row>
    <row r="84" customFormat="false" ht="15" hidden="false" customHeight="false" outlineLevel="0" collapsed="false">
      <c r="A84" s="14"/>
      <c r="B84" s="15"/>
      <c r="C84" s="13"/>
      <c r="D84" s="13"/>
      <c r="E84" s="8"/>
      <c r="F84" s="13"/>
      <c r="G84" s="13"/>
    </row>
    <row r="85" customFormat="false" ht="15" hidden="false" customHeight="false" outlineLevel="0" collapsed="false">
      <c r="A85" s="14"/>
      <c r="B85" s="15"/>
      <c r="C85" s="13"/>
      <c r="D85" s="13"/>
      <c r="E85" s="8"/>
      <c r="F85" s="13"/>
      <c r="G85" s="13"/>
    </row>
    <row r="86" customFormat="false" ht="15" hidden="false" customHeight="false" outlineLevel="0" collapsed="false">
      <c r="A86" s="14"/>
      <c r="B86" s="15"/>
      <c r="C86" s="13"/>
      <c r="D86" s="13"/>
      <c r="E86" s="8"/>
      <c r="F86" s="13"/>
      <c r="G86" s="13"/>
    </row>
    <row r="87" customFormat="false" ht="15" hidden="false" customHeight="false" outlineLevel="0" collapsed="false">
      <c r="A87" s="14"/>
      <c r="B87" s="15"/>
      <c r="C87" s="13"/>
      <c r="D87" s="13"/>
      <c r="E87" s="8"/>
      <c r="F87" s="13"/>
      <c r="G87" s="13"/>
    </row>
    <row r="88" customFormat="false" ht="15" hidden="false" customHeight="false" outlineLevel="0" collapsed="false">
      <c r="A88" s="14"/>
      <c r="B88" s="15"/>
      <c r="C88" s="13"/>
      <c r="D88" s="13"/>
      <c r="E88" s="8"/>
      <c r="F88" s="13"/>
      <c r="G88" s="13"/>
    </row>
    <row r="89" customFormat="false" ht="15" hidden="false" customHeight="false" outlineLevel="0" collapsed="false">
      <c r="A89" s="14"/>
      <c r="B89" s="15"/>
      <c r="C89" s="13"/>
      <c r="D89" s="13"/>
      <c r="E89" s="8"/>
      <c r="F89" s="13"/>
      <c r="G89" s="13"/>
    </row>
    <row r="90" customFormat="false" ht="15" hidden="false" customHeight="false" outlineLevel="0" collapsed="false">
      <c r="A90" s="14"/>
      <c r="B90" s="15"/>
      <c r="C90" s="13"/>
      <c r="D90" s="13"/>
      <c r="E90" s="8"/>
      <c r="F90" s="13"/>
      <c r="G90" s="13"/>
    </row>
    <row r="91" customFormat="false" ht="15" hidden="false" customHeight="false" outlineLevel="0" collapsed="false">
      <c r="A91" s="14"/>
      <c r="B91" s="15"/>
      <c r="C91" s="13"/>
      <c r="D91" s="13"/>
      <c r="E91" s="8"/>
      <c r="F91" s="13"/>
      <c r="G91" s="13"/>
    </row>
    <row r="92" customFormat="false" ht="15" hidden="false" customHeight="false" outlineLevel="0" collapsed="false">
      <c r="A92" s="14"/>
      <c r="B92" s="15"/>
      <c r="C92" s="13"/>
      <c r="D92" s="13"/>
      <c r="E92" s="8"/>
      <c r="F92" s="13"/>
      <c r="G92" s="13"/>
    </row>
    <row r="93" customFormat="false" ht="15" hidden="false" customHeight="false" outlineLevel="0" collapsed="false">
      <c r="A93" s="14"/>
      <c r="B93" s="15"/>
      <c r="C93" s="13"/>
      <c r="D93" s="13"/>
      <c r="E93" s="8"/>
      <c r="F93" s="13"/>
      <c r="G93" s="13"/>
    </row>
    <row r="94" customFormat="false" ht="15" hidden="false" customHeight="false" outlineLevel="0" collapsed="false">
      <c r="A94" s="14"/>
      <c r="B94" s="15"/>
      <c r="C94" s="13"/>
      <c r="D94" s="13"/>
      <c r="E94" s="8"/>
      <c r="F94" s="13"/>
      <c r="G94" s="13"/>
    </row>
    <row r="95" customFormat="false" ht="15" hidden="false" customHeight="false" outlineLevel="0" collapsed="false">
      <c r="A95" s="14"/>
      <c r="B95" s="15"/>
      <c r="C95" s="13"/>
      <c r="D95" s="13"/>
      <c r="E95" s="8"/>
      <c r="F95" s="13"/>
      <c r="G95" s="13"/>
    </row>
    <row r="96" customFormat="false" ht="15" hidden="false" customHeight="false" outlineLevel="0" collapsed="false">
      <c r="A96" s="14"/>
      <c r="B96" s="15"/>
      <c r="C96" s="13"/>
      <c r="D96" s="13"/>
      <c r="E96" s="8"/>
      <c r="F96" s="13"/>
      <c r="G96" s="13"/>
    </row>
    <row r="97" customFormat="false" ht="15" hidden="false" customHeight="false" outlineLevel="0" collapsed="false">
      <c r="A97" s="14"/>
      <c r="B97" s="15"/>
      <c r="C97" s="13"/>
      <c r="D97" s="13"/>
      <c r="E97" s="8"/>
      <c r="F97" s="13"/>
      <c r="G97" s="13"/>
    </row>
    <row r="98" customFormat="false" ht="15" hidden="false" customHeight="false" outlineLevel="0" collapsed="false">
      <c r="A98" s="14"/>
      <c r="B98" s="15"/>
      <c r="C98" s="13"/>
      <c r="D98" s="13"/>
      <c r="E98" s="8"/>
      <c r="F98" s="13"/>
      <c r="G98" s="13"/>
    </row>
    <row r="99" customFormat="false" ht="15" hidden="false" customHeight="false" outlineLevel="0" collapsed="false">
      <c r="A99" s="14"/>
      <c r="B99" s="15"/>
      <c r="C99" s="13"/>
      <c r="D99" s="13"/>
      <c r="E99" s="8"/>
      <c r="F99" s="13"/>
      <c r="G99" s="13"/>
    </row>
    <row r="100" customFormat="false" ht="15" hidden="false" customHeight="false" outlineLevel="0" collapsed="false">
      <c r="A100" s="14"/>
      <c r="B100" s="15"/>
      <c r="C100" s="13"/>
      <c r="D100" s="13"/>
      <c r="E100" s="8"/>
      <c r="F100" s="13"/>
      <c r="G100" s="13"/>
    </row>
    <row r="101" customFormat="false" ht="15" hidden="false" customHeight="false" outlineLevel="0" collapsed="false">
      <c r="A101" s="14"/>
      <c r="B101" s="15"/>
      <c r="C101" s="13"/>
      <c r="D101" s="13"/>
      <c r="E101" s="8"/>
      <c r="F101" s="13"/>
      <c r="G101" s="13"/>
    </row>
    <row r="102" customFormat="false" ht="15" hidden="false" customHeight="false" outlineLevel="0" collapsed="false">
      <c r="A102" s="14"/>
      <c r="B102" s="15"/>
      <c r="C102" s="13"/>
      <c r="D102" s="13"/>
      <c r="E102" s="8"/>
      <c r="F102" s="13"/>
      <c r="G102" s="13"/>
    </row>
    <row r="103" customFormat="false" ht="15" hidden="false" customHeight="false" outlineLevel="0" collapsed="false">
      <c r="A103" s="14"/>
      <c r="B103" s="15"/>
      <c r="C103" s="13"/>
      <c r="D103" s="13"/>
      <c r="E103" s="8"/>
      <c r="F103" s="13"/>
      <c r="G103" s="13"/>
    </row>
    <row r="104" customFormat="false" ht="15" hidden="false" customHeight="false" outlineLevel="0" collapsed="false">
      <c r="A104" s="14"/>
      <c r="B104" s="15"/>
      <c r="C104" s="13"/>
      <c r="D104" s="13"/>
      <c r="E104" s="8"/>
      <c r="F104" s="13"/>
      <c r="G104" s="13"/>
    </row>
    <row r="105" customFormat="false" ht="15" hidden="false" customHeight="false" outlineLevel="0" collapsed="false">
      <c r="A105" s="14"/>
      <c r="B105" s="15"/>
      <c r="C105" s="13"/>
      <c r="D105" s="13"/>
      <c r="E105" s="8"/>
      <c r="F105" s="13"/>
      <c r="G105" s="13"/>
    </row>
    <row r="106" customFormat="false" ht="15" hidden="false" customHeight="false" outlineLevel="0" collapsed="false">
      <c r="A106" s="14"/>
      <c r="B106" s="15"/>
      <c r="C106" s="13"/>
      <c r="D106" s="13"/>
      <c r="E106" s="8"/>
      <c r="F106" s="13"/>
      <c r="G106" s="13"/>
    </row>
    <row r="107" customFormat="false" ht="15" hidden="false" customHeight="false" outlineLevel="0" collapsed="false">
      <c r="A107" s="14"/>
      <c r="B107" s="15"/>
      <c r="C107" s="13"/>
      <c r="D107" s="13"/>
      <c r="E107" s="8"/>
      <c r="F107" s="13"/>
      <c r="G107" s="13"/>
    </row>
    <row r="108" customFormat="false" ht="15" hidden="false" customHeight="false" outlineLevel="0" collapsed="false">
      <c r="A108" s="14"/>
      <c r="B108" s="15"/>
      <c r="C108" s="13"/>
      <c r="D108" s="13"/>
      <c r="E108" s="8"/>
      <c r="F108" s="13"/>
      <c r="G108" s="13"/>
    </row>
    <row r="109" customFormat="false" ht="15" hidden="false" customHeight="false" outlineLevel="0" collapsed="false">
      <c r="A109" s="14"/>
      <c r="B109" s="15"/>
      <c r="C109" s="13"/>
      <c r="D109" s="13"/>
      <c r="E109" s="8"/>
      <c r="F109" s="13"/>
      <c r="G109" s="13"/>
    </row>
    <row r="110" customFormat="false" ht="15" hidden="false" customHeight="false" outlineLevel="0" collapsed="false">
      <c r="A110" s="14"/>
      <c r="B110" s="15"/>
      <c r="C110" s="13"/>
      <c r="D110" s="13"/>
      <c r="E110" s="8"/>
      <c r="F110" s="13"/>
      <c r="G110" s="13"/>
    </row>
    <row r="111" customFormat="false" ht="15" hidden="false" customHeight="false" outlineLevel="0" collapsed="false">
      <c r="A111" s="14"/>
      <c r="B111" s="15"/>
      <c r="C111" s="13"/>
      <c r="D111" s="13"/>
      <c r="E111" s="8"/>
      <c r="F111" s="13"/>
      <c r="G111" s="13"/>
    </row>
    <row r="112" customFormat="false" ht="15" hidden="false" customHeight="false" outlineLevel="0" collapsed="false">
      <c r="A112" s="14"/>
      <c r="B112" s="15"/>
      <c r="C112" s="13"/>
      <c r="D112" s="13"/>
      <c r="E112" s="8"/>
      <c r="F112" s="13"/>
      <c r="G112" s="13"/>
    </row>
    <row r="113" customFormat="false" ht="15" hidden="false" customHeight="false" outlineLevel="0" collapsed="false">
      <c r="A113" s="14"/>
      <c r="B113" s="15"/>
      <c r="C113" s="13"/>
      <c r="D113" s="13"/>
      <c r="E113" s="8"/>
      <c r="F113" s="13"/>
      <c r="G113" s="13"/>
    </row>
    <row r="114" customFormat="false" ht="15" hidden="false" customHeight="false" outlineLevel="0" collapsed="false">
      <c r="A114" s="14"/>
      <c r="B114" s="15"/>
      <c r="C114" s="13"/>
      <c r="D114" s="13"/>
      <c r="E114" s="8"/>
      <c r="F114" s="13"/>
      <c r="G114" s="13"/>
    </row>
    <row r="115" customFormat="false" ht="15" hidden="false" customHeight="false" outlineLevel="0" collapsed="false">
      <c r="A115" s="14"/>
      <c r="B115" s="15"/>
      <c r="C115" s="13"/>
      <c r="D115" s="13"/>
      <c r="E115" s="8"/>
      <c r="F115" s="13"/>
      <c r="G115" s="13"/>
    </row>
    <row r="116" customFormat="false" ht="15" hidden="false" customHeight="false" outlineLevel="0" collapsed="false">
      <c r="A116" s="14"/>
      <c r="B116" s="15"/>
      <c r="C116" s="13"/>
      <c r="D116" s="13"/>
      <c r="E116" s="8"/>
      <c r="F116" s="13"/>
      <c r="G116" s="13"/>
    </row>
    <row r="117" customFormat="false" ht="15" hidden="false" customHeight="false" outlineLevel="0" collapsed="false">
      <c r="A117" s="14"/>
      <c r="B117" s="15"/>
      <c r="C117" s="13"/>
      <c r="D117" s="13"/>
      <c r="E117" s="8"/>
      <c r="F117" s="13"/>
      <c r="G117" s="13"/>
    </row>
    <row r="118" customFormat="false" ht="15" hidden="false" customHeight="false" outlineLevel="0" collapsed="false">
      <c r="A118" s="14"/>
      <c r="B118" s="15"/>
      <c r="C118" s="13"/>
      <c r="D118" s="13"/>
      <c r="E118" s="8"/>
      <c r="F118" s="13"/>
      <c r="G118" s="13"/>
    </row>
    <row r="119" customFormat="false" ht="15" hidden="false" customHeight="false" outlineLevel="0" collapsed="false">
      <c r="A119" s="14"/>
      <c r="B119" s="15"/>
      <c r="C119" s="13"/>
      <c r="D119" s="13"/>
      <c r="E119" s="8"/>
      <c r="F119" s="13"/>
      <c r="G119" s="13"/>
    </row>
    <row r="120" customFormat="false" ht="15" hidden="false" customHeight="false" outlineLevel="0" collapsed="false">
      <c r="A120" s="14"/>
      <c r="B120" s="15"/>
      <c r="C120" s="13"/>
      <c r="D120" s="13"/>
      <c r="E120" s="8"/>
      <c r="F120" s="13"/>
      <c r="G120" s="13"/>
    </row>
    <row r="121" customFormat="false" ht="15" hidden="false" customHeight="false" outlineLevel="0" collapsed="false">
      <c r="A121" s="14"/>
      <c r="B121" s="15"/>
      <c r="C121" s="13"/>
      <c r="D121" s="13"/>
      <c r="E121" s="8"/>
      <c r="F121" s="13"/>
      <c r="G121" s="13"/>
    </row>
    <row r="122" customFormat="false" ht="15" hidden="false" customHeight="false" outlineLevel="0" collapsed="false">
      <c r="A122" s="14"/>
      <c r="B122" s="15"/>
      <c r="C122" s="13"/>
      <c r="D122" s="13"/>
      <c r="E122" s="8"/>
      <c r="F122" s="13"/>
      <c r="G122" s="13"/>
    </row>
    <row r="123" customFormat="false" ht="15" hidden="false" customHeight="false" outlineLevel="0" collapsed="false">
      <c r="A123" s="14"/>
      <c r="B123" s="15"/>
      <c r="C123" s="13"/>
      <c r="D123" s="13"/>
      <c r="E123" s="8"/>
      <c r="F123" s="13"/>
      <c r="G123" s="13"/>
    </row>
    <row r="124" customFormat="false" ht="15" hidden="false" customHeight="false" outlineLevel="0" collapsed="false">
      <c r="A124" s="14"/>
      <c r="B124" s="15"/>
      <c r="C124" s="13"/>
      <c r="D124" s="13"/>
      <c r="E124" s="8"/>
      <c r="F124" s="13"/>
      <c r="G124" s="13"/>
    </row>
    <row r="125" customFormat="false" ht="15" hidden="false" customHeight="false" outlineLevel="0" collapsed="false">
      <c r="A125" s="14"/>
      <c r="B125" s="15"/>
      <c r="C125" s="13"/>
      <c r="D125" s="13"/>
      <c r="E125" s="8"/>
      <c r="F125" s="13"/>
      <c r="G125" s="13"/>
    </row>
    <row r="126" customFormat="false" ht="15" hidden="false" customHeight="false" outlineLevel="0" collapsed="false">
      <c r="A126" s="14"/>
      <c r="B126" s="15"/>
      <c r="C126" s="13"/>
      <c r="D126" s="13"/>
      <c r="E126" s="8"/>
      <c r="F126" s="13"/>
      <c r="G126" s="13"/>
    </row>
    <row r="127" customFormat="false" ht="15" hidden="false" customHeight="false" outlineLevel="0" collapsed="false">
      <c r="A127" s="14"/>
      <c r="B127" s="15"/>
      <c r="C127" s="13"/>
      <c r="D127" s="13"/>
      <c r="E127" s="8"/>
      <c r="F127" s="13"/>
      <c r="G127" s="13"/>
    </row>
    <row r="128" customFormat="false" ht="15" hidden="false" customHeight="false" outlineLevel="0" collapsed="false">
      <c r="A128" s="14"/>
      <c r="B128" s="15"/>
      <c r="C128" s="13"/>
      <c r="D128" s="13"/>
      <c r="E128" s="8"/>
      <c r="F128" s="13"/>
      <c r="G128" s="13"/>
    </row>
    <row r="129" customFormat="false" ht="15" hidden="false" customHeight="false" outlineLevel="0" collapsed="false">
      <c r="A129" s="14"/>
      <c r="B129" s="15"/>
      <c r="C129" s="13"/>
      <c r="D129" s="13"/>
      <c r="E129" s="8"/>
      <c r="F129" s="13"/>
      <c r="G129" s="13"/>
    </row>
    <row r="130" customFormat="false" ht="15" hidden="false" customHeight="false" outlineLevel="0" collapsed="false">
      <c r="A130" s="14"/>
      <c r="B130" s="15"/>
      <c r="C130" s="13"/>
      <c r="D130" s="13"/>
      <c r="E130" s="8"/>
      <c r="F130" s="13"/>
      <c r="G130" s="13"/>
    </row>
    <row r="131" customFormat="false" ht="15" hidden="false" customHeight="false" outlineLevel="0" collapsed="false">
      <c r="A131" s="14"/>
      <c r="B131" s="15"/>
      <c r="C131" s="13"/>
      <c r="D131" s="13"/>
      <c r="E131" s="8"/>
      <c r="F131" s="13"/>
      <c r="G131" s="13"/>
    </row>
    <row r="132" customFormat="false" ht="15" hidden="false" customHeight="false" outlineLevel="0" collapsed="false">
      <c r="A132" s="14"/>
      <c r="B132" s="15"/>
      <c r="C132" s="13"/>
      <c r="D132" s="13"/>
      <c r="E132" s="8"/>
      <c r="F132" s="13"/>
      <c r="G132" s="13"/>
    </row>
    <row r="133" customFormat="false" ht="15" hidden="false" customHeight="false" outlineLevel="0" collapsed="false">
      <c r="A133" s="14"/>
      <c r="B133" s="15"/>
      <c r="C133" s="13"/>
      <c r="D133" s="13"/>
      <c r="E133" s="8"/>
      <c r="F133" s="13"/>
      <c r="G133" s="13"/>
    </row>
    <row r="134" customFormat="false" ht="15" hidden="false" customHeight="false" outlineLevel="0" collapsed="false">
      <c r="A134" s="14"/>
      <c r="B134" s="15"/>
      <c r="C134" s="13"/>
      <c r="D134" s="13"/>
      <c r="E134" s="8"/>
      <c r="F134" s="13"/>
      <c r="G134" s="13"/>
    </row>
    <row r="135" customFormat="false" ht="15" hidden="false" customHeight="false" outlineLevel="0" collapsed="false">
      <c r="A135" s="14"/>
      <c r="B135" s="15"/>
      <c r="C135" s="13"/>
      <c r="D135" s="13"/>
      <c r="E135" s="8"/>
      <c r="F135" s="13"/>
      <c r="G135" s="13"/>
    </row>
    <row r="136" customFormat="false" ht="15" hidden="false" customHeight="false" outlineLevel="0" collapsed="false">
      <c r="A136" s="14"/>
      <c r="B136" s="15"/>
      <c r="C136" s="13"/>
      <c r="D136" s="13"/>
      <c r="E136" s="8"/>
      <c r="F136" s="13"/>
      <c r="G136" s="13"/>
    </row>
    <row r="137" customFormat="false" ht="15" hidden="false" customHeight="false" outlineLevel="0" collapsed="false">
      <c r="A137" s="14"/>
      <c r="B137" s="15"/>
      <c r="C137" s="13"/>
      <c r="D137" s="13"/>
      <c r="E137" s="8"/>
      <c r="F137" s="13"/>
      <c r="G137" s="13"/>
    </row>
    <row r="138" customFormat="false" ht="15" hidden="false" customHeight="false" outlineLevel="0" collapsed="false">
      <c r="A138" s="14"/>
      <c r="B138" s="15"/>
      <c r="C138" s="13"/>
      <c r="D138" s="13"/>
      <c r="E138" s="8"/>
      <c r="F138" s="13"/>
      <c r="G138" s="13"/>
    </row>
    <row r="139" customFormat="false" ht="15" hidden="false" customHeight="false" outlineLevel="0" collapsed="false">
      <c r="A139" s="14"/>
      <c r="B139" s="15"/>
      <c r="C139" s="13"/>
      <c r="D139" s="13"/>
      <c r="E139" s="8"/>
      <c r="F139" s="13"/>
      <c r="G139" s="13"/>
    </row>
    <row r="140" customFormat="false" ht="15" hidden="false" customHeight="false" outlineLevel="0" collapsed="false">
      <c r="A140" s="14"/>
      <c r="B140" s="15"/>
      <c r="C140" s="13"/>
      <c r="D140" s="13"/>
      <c r="E140" s="8"/>
      <c r="F140" s="13"/>
      <c r="G140" s="13"/>
    </row>
    <row r="141" customFormat="false" ht="15" hidden="false" customHeight="false" outlineLevel="0" collapsed="false">
      <c r="A141" s="14"/>
      <c r="B141" s="15"/>
      <c r="C141" s="13"/>
      <c r="D141" s="13"/>
      <c r="E141" s="8"/>
      <c r="F141" s="13"/>
      <c r="G141" s="13"/>
    </row>
    <row r="142" customFormat="false" ht="15" hidden="false" customHeight="false" outlineLevel="0" collapsed="false">
      <c r="A142" s="14"/>
      <c r="B142" s="15"/>
      <c r="C142" s="13"/>
      <c r="D142" s="13"/>
      <c r="E142" s="8"/>
      <c r="F142" s="13"/>
      <c r="G142" s="13"/>
    </row>
    <row r="143" customFormat="false" ht="15" hidden="false" customHeight="false" outlineLevel="0" collapsed="false">
      <c r="A143" s="14"/>
      <c r="B143" s="15"/>
      <c r="C143" s="13"/>
      <c r="D143" s="13"/>
      <c r="E143" s="8"/>
      <c r="F143" s="13"/>
      <c r="G143" s="13"/>
    </row>
    <row r="144" customFormat="false" ht="15" hidden="false" customHeight="false" outlineLevel="0" collapsed="false">
      <c r="A144" s="14"/>
      <c r="B144" s="15"/>
      <c r="C144" s="13"/>
      <c r="D144" s="13"/>
      <c r="E144" s="8"/>
      <c r="F144" s="13"/>
      <c r="G144" s="13"/>
    </row>
    <row r="145" customFormat="false" ht="15" hidden="false" customHeight="false" outlineLevel="0" collapsed="false">
      <c r="A145" s="14"/>
      <c r="B145" s="15"/>
      <c r="C145" s="13"/>
      <c r="D145" s="13"/>
      <c r="E145" s="8"/>
      <c r="F145" s="13"/>
      <c r="G145" s="13"/>
    </row>
    <row r="146" customFormat="false" ht="15" hidden="false" customHeight="false" outlineLevel="0" collapsed="false">
      <c r="A146" s="14"/>
      <c r="B146" s="15"/>
      <c r="C146" s="13"/>
      <c r="D146" s="13"/>
      <c r="E146" s="8"/>
      <c r="F146" s="13"/>
      <c r="G146" s="13"/>
    </row>
    <row r="147" customFormat="false" ht="15" hidden="false" customHeight="false" outlineLevel="0" collapsed="false">
      <c r="A147" s="14"/>
      <c r="B147" s="15"/>
      <c r="C147" s="13"/>
      <c r="D147" s="13"/>
      <c r="E147" s="8"/>
      <c r="F147" s="13"/>
      <c r="G147" s="13"/>
    </row>
    <row r="148" customFormat="false" ht="15" hidden="false" customHeight="false" outlineLevel="0" collapsed="false">
      <c r="A148" s="14"/>
      <c r="B148" s="15"/>
      <c r="C148" s="13"/>
      <c r="D148" s="13"/>
      <c r="E148" s="8"/>
      <c r="F148" s="13"/>
      <c r="G148" s="13"/>
    </row>
    <row r="149" customFormat="false" ht="15" hidden="false" customHeight="false" outlineLevel="0" collapsed="false">
      <c r="A149" s="14"/>
      <c r="B149" s="15"/>
      <c r="C149" s="13"/>
      <c r="D149" s="13"/>
      <c r="E149" s="8"/>
      <c r="F149" s="13"/>
      <c r="G149" s="13"/>
    </row>
    <row r="150" customFormat="false" ht="15" hidden="false" customHeight="false" outlineLevel="0" collapsed="false">
      <c r="A150" s="14"/>
      <c r="B150" s="15"/>
      <c r="C150" s="13"/>
      <c r="D150" s="13"/>
      <c r="E150" s="8"/>
      <c r="F150" s="13"/>
      <c r="G150" s="13"/>
    </row>
    <row r="151" customFormat="false" ht="15" hidden="false" customHeight="false" outlineLevel="0" collapsed="false">
      <c r="A151" s="14"/>
      <c r="B151" s="15"/>
      <c r="C151" s="13"/>
      <c r="D151" s="13"/>
      <c r="E151" s="8"/>
      <c r="F151" s="13"/>
      <c r="G151" s="13"/>
    </row>
    <row r="152" customFormat="false" ht="15" hidden="false" customHeight="false" outlineLevel="0" collapsed="false">
      <c r="A152" s="14"/>
      <c r="B152" s="15"/>
      <c r="C152" s="13"/>
      <c r="D152" s="13"/>
      <c r="E152" s="8"/>
      <c r="F152" s="13"/>
      <c r="G152" s="13"/>
    </row>
    <row r="153" customFormat="false" ht="15" hidden="false" customHeight="false" outlineLevel="0" collapsed="false">
      <c r="A153" s="14"/>
      <c r="B153" s="15"/>
      <c r="C153" s="13"/>
      <c r="D153" s="13"/>
      <c r="E153" s="8"/>
      <c r="F153" s="13"/>
      <c r="G153" s="13"/>
    </row>
    <row r="154" customFormat="false" ht="15" hidden="false" customHeight="false" outlineLevel="0" collapsed="false">
      <c r="A154" s="14"/>
      <c r="B154" s="15"/>
      <c r="C154" s="13"/>
      <c r="D154" s="13"/>
      <c r="E154" s="8"/>
      <c r="F154" s="13"/>
      <c r="G154" s="13"/>
    </row>
    <row r="155" customFormat="false" ht="15" hidden="false" customHeight="false" outlineLevel="0" collapsed="false">
      <c r="A155" s="14"/>
      <c r="B155" s="15"/>
      <c r="C155" s="13"/>
      <c r="D155" s="13"/>
      <c r="E155" s="8"/>
      <c r="F155" s="13"/>
      <c r="G155" s="13"/>
    </row>
    <row r="156" customFormat="false" ht="15" hidden="false" customHeight="false" outlineLevel="0" collapsed="false">
      <c r="A156" s="14"/>
      <c r="B156" s="15"/>
      <c r="C156" s="13"/>
      <c r="D156" s="13"/>
      <c r="E156" s="8"/>
      <c r="F156" s="13"/>
      <c r="G156" s="13"/>
    </row>
    <row r="157" customFormat="false" ht="15" hidden="false" customHeight="false" outlineLevel="0" collapsed="false">
      <c r="A157" s="14"/>
      <c r="B157" s="15"/>
      <c r="C157" s="13"/>
      <c r="D157" s="13"/>
      <c r="E157" s="8"/>
      <c r="F157" s="13"/>
      <c r="G157" s="13"/>
    </row>
    <row r="158" customFormat="false" ht="15" hidden="false" customHeight="false" outlineLevel="0" collapsed="false">
      <c r="A158" s="14"/>
      <c r="B158" s="15"/>
      <c r="C158" s="13"/>
      <c r="D158" s="13"/>
      <c r="E158" s="8"/>
      <c r="F158" s="13"/>
      <c r="G158" s="13"/>
    </row>
    <row r="159" customFormat="false" ht="15" hidden="false" customHeight="false" outlineLevel="0" collapsed="false">
      <c r="A159" s="14"/>
      <c r="B159" s="15"/>
      <c r="C159" s="13"/>
      <c r="D159" s="13"/>
      <c r="E159" s="8"/>
      <c r="F159" s="13"/>
      <c r="G159" s="13"/>
    </row>
    <row r="160" customFormat="false" ht="15" hidden="false" customHeight="false" outlineLevel="0" collapsed="false">
      <c r="A160" s="14"/>
      <c r="B160" s="15"/>
      <c r="C160" s="13"/>
      <c r="D160" s="13"/>
      <c r="E160" s="8"/>
      <c r="F160" s="13"/>
      <c r="G160" s="13"/>
    </row>
    <row r="161" customFormat="false" ht="15" hidden="false" customHeight="false" outlineLevel="0" collapsed="false">
      <c r="A161" s="14"/>
      <c r="B161" s="15"/>
      <c r="C161" s="13"/>
      <c r="D161" s="13"/>
      <c r="E161" s="8"/>
      <c r="F161" s="13"/>
      <c r="G161" s="13"/>
    </row>
    <row r="162" customFormat="false" ht="15" hidden="false" customHeight="false" outlineLevel="0" collapsed="false">
      <c r="A162" s="14"/>
      <c r="B162" s="15"/>
      <c r="C162" s="13"/>
      <c r="D162" s="13"/>
      <c r="E162" s="8"/>
      <c r="F162" s="13"/>
      <c r="G162" s="13"/>
    </row>
    <row r="163" customFormat="false" ht="15" hidden="false" customHeight="false" outlineLevel="0" collapsed="false">
      <c r="A163" s="14"/>
      <c r="B163" s="15"/>
      <c r="C163" s="13"/>
      <c r="D163" s="13"/>
      <c r="E163" s="8"/>
      <c r="F163" s="13"/>
      <c r="G163" s="13"/>
    </row>
    <row r="164" customFormat="false" ht="15" hidden="false" customHeight="false" outlineLevel="0" collapsed="false">
      <c r="A164" s="14"/>
      <c r="B164" s="15"/>
      <c r="C164" s="13"/>
      <c r="D164" s="13"/>
      <c r="E164" s="8"/>
      <c r="F164" s="13"/>
      <c r="G164" s="13"/>
    </row>
    <row r="165" customFormat="false" ht="15" hidden="false" customHeight="false" outlineLevel="0" collapsed="false">
      <c r="A165" s="14"/>
      <c r="B165" s="15"/>
      <c r="C165" s="13"/>
      <c r="D165" s="13"/>
      <c r="E165" s="8"/>
      <c r="F165" s="13"/>
      <c r="G165" s="13"/>
    </row>
    <row r="166" customFormat="false" ht="15" hidden="false" customHeight="false" outlineLevel="0" collapsed="false">
      <c r="A166" s="14"/>
      <c r="B166" s="15"/>
      <c r="C166" s="13"/>
      <c r="D166" s="13"/>
      <c r="E166" s="8"/>
      <c r="F166" s="13"/>
      <c r="G166" s="13"/>
    </row>
    <row r="167" customFormat="false" ht="15" hidden="false" customHeight="false" outlineLevel="0" collapsed="false">
      <c r="A167" s="14"/>
      <c r="B167" s="15"/>
      <c r="C167" s="13"/>
      <c r="D167" s="13"/>
      <c r="E167" s="8"/>
      <c r="F167" s="13"/>
      <c r="G167" s="13"/>
    </row>
    <row r="168" customFormat="false" ht="15" hidden="false" customHeight="false" outlineLevel="0" collapsed="false">
      <c r="A168" s="14"/>
      <c r="B168" s="15"/>
      <c r="C168" s="13"/>
      <c r="D168" s="13"/>
      <c r="E168" s="8"/>
      <c r="F168" s="13"/>
      <c r="G168" s="13"/>
    </row>
    <row r="169" customFormat="false" ht="15" hidden="false" customHeight="false" outlineLevel="0" collapsed="false">
      <c r="A169" s="14"/>
      <c r="B169" s="15"/>
      <c r="C169" s="13"/>
      <c r="D169" s="13"/>
      <c r="E169" s="8"/>
      <c r="F169" s="13"/>
      <c r="G169" s="13"/>
    </row>
    <row r="170" customFormat="false" ht="15" hidden="false" customHeight="false" outlineLevel="0" collapsed="false">
      <c r="A170" s="14"/>
      <c r="B170" s="15"/>
      <c r="C170" s="13"/>
      <c r="D170" s="13"/>
      <c r="E170" s="8"/>
      <c r="F170" s="13"/>
      <c r="G170" s="13"/>
    </row>
    <row r="171" customFormat="false" ht="15" hidden="false" customHeight="false" outlineLevel="0" collapsed="false">
      <c r="A171" s="14"/>
      <c r="B171" s="15"/>
      <c r="C171" s="13"/>
      <c r="D171" s="13"/>
      <c r="E171" s="8"/>
      <c r="F171" s="13"/>
      <c r="G171" s="13"/>
    </row>
    <row r="172" customFormat="false" ht="15" hidden="false" customHeight="false" outlineLevel="0" collapsed="false">
      <c r="A172" s="14"/>
      <c r="B172" s="15"/>
      <c r="C172" s="13"/>
      <c r="D172" s="13"/>
      <c r="E172" s="8"/>
      <c r="F172" s="13"/>
      <c r="G172" s="13"/>
    </row>
    <row r="173" customFormat="false" ht="15" hidden="false" customHeight="false" outlineLevel="0" collapsed="false">
      <c r="A173" s="14"/>
      <c r="B173" s="15"/>
      <c r="C173" s="13"/>
      <c r="D173" s="13"/>
      <c r="E173" s="8"/>
      <c r="F173" s="13"/>
      <c r="G173" s="13"/>
    </row>
    <row r="174" customFormat="false" ht="15" hidden="false" customHeight="false" outlineLevel="0" collapsed="false">
      <c r="A174" s="14"/>
      <c r="B174" s="15"/>
      <c r="C174" s="13"/>
      <c r="D174" s="13"/>
      <c r="E174" s="8"/>
      <c r="F174" s="13"/>
      <c r="G174" s="13"/>
    </row>
    <row r="175" customFormat="false" ht="15" hidden="false" customHeight="false" outlineLevel="0" collapsed="false">
      <c r="A175" s="14"/>
      <c r="B175" s="15"/>
      <c r="C175" s="13"/>
      <c r="D175" s="13"/>
      <c r="E175" s="8"/>
      <c r="F175" s="13"/>
      <c r="G175" s="13"/>
    </row>
    <row r="176" customFormat="false" ht="15" hidden="false" customHeight="false" outlineLevel="0" collapsed="false">
      <c r="A176" s="14"/>
      <c r="B176" s="15"/>
      <c r="C176" s="13"/>
      <c r="D176" s="13"/>
      <c r="E176" s="8"/>
      <c r="F176" s="13"/>
      <c r="G176" s="13"/>
    </row>
    <row r="177" customFormat="false" ht="15" hidden="false" customHeight="false" outlineLevel="0" collapsed="false">
      <c r="A177" s="14"/>
      <c r="B177" s="15"/>
      <c r="C177" s="13"/>
      <c r="D177" s="13"/>
      <c r="E177" s="8"/>
      <c r="F177" s="13"/>
      <c r="G177" s="13"/>
    </row>
    <row r="178" customFormat="false" ht="15" hidden="false" customHeight="false" outlineLevel="0" collapsed="false">
      <c r="A178" s="14"/>
      <c r="B178" s="15"/>
      <c r="C178" s="13"/>
      <c r="D178" s="13"/>
      <c r="E178" s="8"/>
      <c r="F178" s="13"/>
      <c r="G178" s="13"/>
    </row>
    <row r="179" customFormat="false" ht="15" hidden="false" customHeight="false" outlineLevel="0" collapsed="false">
      <c r="A179" s="14"/>
      <c r="B179" s="15"/>
      <c r="C179" s="13"/>
      <c r="D179" s="13"/>
      <c r="E179" s="8"/>
      <c r="F179" s="13"/>
      <c r="G179" s="13"/>
    </row>
    <row r="180" customFormat="false" ht="15" hidden="false" customHeight="false" outlineLevel="0" collapsed="false">
      <c r="A180" s="14"/>
      <c r="B180" s="15"/>
      <c r="C180" s="13"/>
      <c r="D180" s="13"/>
      <c r="E180" s="8"/>
      <c r="F180" s="13"/>
      <c r="G180" s="13"/>
    </row>
    <row r="181" customFormat="false" ht="15" hidden="false" customHeight="false" outlineLevel="0" collapsed="false">
      <c r="A181" s="14"/>
      <c r="B181" s="15"/>
      <c r="C181" s="13"/>
      <c r="D181" s="13"/>
      <c r="E181" s="8"/>
      <c r="F181" s="13"/>
      <c r="G181" s="13"/>
    </row>
    <row r="182" customFormat="false" ht="15" hidden="false" customHeight="false" outlineLevel="0" collapsed="false">
      <c r="A182" s="14"/>
      <c r="B182" s="15"/>
      <c r="C182" s="13"/>
      <c r="D182" s="13"/>
      <c r="E182" s="8"/>
      <c r="F182" s="13"/>
      <c r="G182" s="13"/>
    </row>
    <row r="183" customFormat="false" ht="15" hidden="false" customHeight="false" outlineLevel="0" collapsed="false">
      <c r="A183" s="14"/>
      <c r="B183" s="15"/>
      <c r="C183" s="13"/>
      <c r="D183" s="16"/>
      <c r="E183" s="8"/>
      <c r="F183" s="13"/>
      <c r="G183" s="13"/>
    </row>
    <row r="184" customFormat="false" ht="15" hidden="false" customHeight="false" outlineLevel="0" collapsed="false">
      <c r="A184" s="14"/>
      <c r="B184" s="15"/>
      <c r="C184" s="13"/>
      <c r="D184" s="16"/>
      <c r="E184" s="8"/>
      <c r="F184" s="13"/>
      <c r="G184" s="13"/>
    </row>
    <row r="185" customFormat="false" ht="15" hidden="false" customHeight="false" outlineLevel="0" collapsed="false">
      <c r="A185" s="14"/>
      <c r="B185" s="15"/>
      <c r="C185" s="13"/>
      <c r="D185" s="16"/>
      <c r="E185" s="8"/>
      <c r="F185" s="13"/>
      <c r="G185" s="13"/>
    </row>
    <row r="186" customFormat="false" ht="15" hidden="false" customHeight="false" outlineLevel="0" collapsed="false">
      <c r="A186" s="14"/>
      <c r="B186" s="15"/>
      <c r="C186" s="13"/>
      <c r="D186" s="16"/>
      <c r="E186" s="8"/>
      <c r="F186" s="13"/>
      <c r="G186" s="13"/>
    </row>
    <row r="187" customFormat="false" ht="15" hidden="false" customHeight="false" outlineLevel="0" collapsed="false">
      <c r="A187" s="14"/>
      <c r="B187" s="15"/>
      <c r="C187" s="13"/>
      <c r="D187" s="16"/>
      <c r="E187" s="8"/>
      <c r="F187" s="13"/>
      <c r="G187" s="13"/>
    </row>
    <row r="188" customFormat="false" ht="15" hidden="false" customHeight="false" outlineLevel="0" collapsed="false">
      <c r="A188" s="14"/>
      <c r="B188" s="15"/>
      <c r="C188" s="13"/>
      <c r="D188" s="16"/>
      <c r="E188" s="8"/>
      <c r="F188" s="13"/>
      <c r="G188" s="13"/>
    </row>
  </sheetData>
  <sheetProtection sheet="true" password="db87" formatCells="false" formatColumns="false" formatRows="false"/>
  <dataValidations count="2">
    <dataValidation allowBlank="true" errorStyle="stop" operator="between" showDropDown="false" showErrorMessage="true" showInputMessage="false" sqref="D75:D182" type="list">
      <formula1>$D$183:$D$188</formula1>
      <formula2>0</formula2>
    </dataValidation>
    <dataValidation allowBlank="true" errorStyle="stop" operator="between" showDropDown="false" showErrorMessage="true" showInputMessage="false" sqref="A2:A182" type="list">
      <formula1>$A$183:$A$185</formula1>
      <formula2>0</formula2>
    </dataValidation>
  </dataValidations>
  <printOptions headings="false" gridLines="true" gridLinesSet="true" horizontalCentered="true" verticalCentered="false"/>
  <pageMargins left="0.2" right="0.2" top="1.20833333333333" bottom="0.439583333333333" header="0.3" footer="0.209722222222222"/>
  <pageSetup paperSize="1" scale="94" fitToWidth="1" fitToHeight="1" pageOrder="downThenOver" orientation="landscape" blackAndWhite="false" draft="false" cellComments="none" horizontalDpi="300" verticalDpi="300" copies="1"/>
  <headerFooter differentFirst="false" differentOddEven="false">
    <oddHeader>&amp;L&amp;14Project Title:&amp;10  &amp;11SAN LUIS OBISPO CASE MANAGEMENT SYSTEM REPLACEMENT 
&amp;14RFP Number: &amp;11ISD – 06192012 - SLO&amp;C&amp;"Times New Roman,Regular"&amp;14Appendix 11
Features List: &amp;A</oddHeader>
    <oddFooter>&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F12"/>
    </sheetView>
  </sheetViews>
  <sheetFormatPr defaultColWidth="8.96484375" defaultRowHeight="15" zeroHeight="false" outlineLevelRow="0" outlineLevelCol="0"/>
  <cols>
    <col collapsed="false" customWidth="true" hidden="false" outlineLevel="0" max="2" min="2" style="0" width="88.56"/>
    <col collapsed="false" customWidth="true" hidden="false" outlineLevel="0" max="3" min="3" style="0" width="27.56"/>
    <col collapsed="false" customWidth="true" hidden="false" outlineLevel="0" max="5" min="5" style="0" width="39.7"/>
    <col collapsed="false" customWidth="true" hidden="false" outlineLevel="0" max="8" min="8" style="0" width="23.99"/>
    <col collapsed="false" customWidth="false" hidden="true" outlineLevel="0" max="9" min="9" style="0" width="8.96"/>
  </cols>
  <sheetData>
    <row r="1" customFormat="false" ht="15" hidden="false" customHeight="false" outlineLevel="0" collapsed="false">
      <c r="A1" s="17" t="s">
        <v>110</v>
      </c>
      <c r="B1" s="17" t="s">
        <v>111</v>
      </c>
      <c r="C1" s="17" t="s">
        <v>112</v>
      </c>
      <c r="D1" s="17" t="s">
        <v>0</v>
      </c>
      <c r="E1" s="17" t="s">
        <v>113</v>
      </c>
      <c r="F1" s="17" t="s">
        <v>114</v>
      </c>
      <c r="G1" s="17" t="s">
        <v>115</v>
      </c>
      <c r="H1" s="17" t="s">
        <v>116</v>
      </c>
      <c r="I1" s="17" t="s">
        <v>117</v>
      </c>
      <c r="J1" s="17" t="s">
        <v>118</v>
      </c>
    </row>
    <row r="2" customFormat="false" ht="15" hidden="false" customHeight="false" outlineLevel="0" collapsed="false">
      <c r="A2" s="0" t="s">
        <v>119</v>
      </c>
      <c r="B2" s="0" t="s">
        <v>120</v>
      </c>
      <c r="C2" s="0" t="s">
        <v>121</v>
      </c>
      <c r="D2" s="0" t="s">
        <v>122</v>
      </c>
      <c r="E2" s="0" t="s">
        <v>123</v>
      </c>
      <c r="F2" s="0" t="s">
        <v>124</v>
      </c>
      <c r="G2" s="0" t="s">
        <v>125</v>
      </c>
      <c r="H2" s="0" t="s">
        <v>126</v>
      </c>
      <c r="I2" s="0" t="s">
        <v>127</v>
      </c>
      <c r="J2" s="18" t="n">
        <v>40537.8743055556</v>
      </c>
    </row>
    <row r="3" customFormat="false" ht="15" hidden="false" customHeight="false" outlineLevel="0" collapsed="false">
      <c r="A3" s="0" t="s">
        <v>128</v>
      </c>
      <c r="B3" s="0" t="s">
        <v>129</v>
      </c>
      <c r="C3" s="0" t="s">
        <v>130</v>
      </c>
      <c r="D3" s="0" t="s">
        <v>122</v>
      </c>
      <c r="E3" s="0" t="s">
        <v>123</v>
      </c>
      <c r="F3" s="0" t="s">
        <v>124</v>
      </c>
      <c r="G3" s="0" t="s">
        <v>125</v>
      </c>
      <c r="H3" s="0" t="s">
        <v>131</v>
      </c>
      <c r="I3" s="0" t="s">
        <v>127</v>
      </c>
      <c r="J3" s="18" t="n">
        <v>40537.8798611111</v>
      </c>
    </row>
    <row r="4" customFormat="false" ht="15" hidden="false" customHeight="false" outlineLevel="0" collapsed="false">
      <c r="A4" s="0" t="s">
        <v>132</v>
      </c>
      <c r="B4" s="0" t="s">
        <v>133</v>
      </c>
      <c r="C4" s="0" t="s">
        <v>134</v>
      </c>
      <c r="D4" s="0" t="s">
        <v>122</v>
      </c>
      <c r="E4" s="0" t="s">
        <v>123</v>
      </c>
      <c r="F4" s="0" t="s">
        <v>124</v>
      </c>
      <c r="G4" s="0" t="s">
        <v>125</v>
      </c>
      <c r="H4" s="0" t="s">
        <v>131</v>
      </c>
      <c r="I4" s="0" t="s">
        <v>127</v>
      </c>
      <c r="J4" s="18" t="n">
        <v>40539.3173611111</v>
      </c>
    </row>
    <row r="5" customFormat="false" ht="15" hidden="false" customHeight="false" outlineLevel="0" collapsed="false">
      <c r="A5" s="0" t="s">
        <v>135</v>
      </c>
      <c r="B5" s="0" t="s">
        <v>136</v>
      </c>
      <c r="C5" s="0" t="s">
        <v>137</v>
      </c>
      <c r="D5" s="0" t="s">
        <v>122</v>
      </c>
      <c r="E5" s="0" t="s">
        <v>123</v>
      </c>
      <c r="F5" s="0" t="s">
        <v>124</v>
      </c>
      <c r="G5" s="0" t="s">
        <v>125</v>
      </c>
      <c r="H5" s="0" t="s">
        <v>131</v>
      </c>
      <c r="I5" s="0" t="s">
        <v>127</v>
      </c>
      <c r="J5" s="18" t="n">
        <v>40539.3194444444</v>
      </c>
    </row>
    <row r="6" customFormat="false" ht="15" hidden="false" customHeight="false" outlineLevel="0" collapsed="false">
      <c r="A6" s="0" t="s">
        <v>138</v>
      </c>
      <c r="B6" s="0" t="s">
        <v>139</v>
      </c>
      <c r="C6" s="0" t="s">
        <v>140</v>
      </c>
      <c r="D6" s="0" t="s">
        <v>122</v>
      </c>
      <c r="E6" s="0" t="s">
        <v>123</v>
      </c>
      <c r="F6" s="0" t="s">
        <v>124</v>
      </c>
      <c r="G6" s="0" t="s">
        <v>125</v>
      </c>
      <c r="H6" s="0" t="s">
        <v>131</v>
      </c>
      <c r="I6" s="0" t="s">
        <v>127</v>
      </c>
      <c r="J6" s="18" t="n">
        <v>40539.3208333333</v>
      </c>
    </row>
    <row r="7" customFormat="false" ht="15" hidden="false" customHeight="false" outlineLevel="0" collapsed="false">
      <c r="A7" s="0" t="s">
        <v>141</v>
      </c>
      <c r="B7" s="0" t="s">
        <v>142</v>
      </c>
      <c r="C7" s="0" t="s">
        <v>143</v>
      </c>
      <c r="D7" s="0" t="s">
        <v>122</v>
      </c>
      <c r="E7" s="0" t="s">
        <v>123</v>
      </c>
      <c r="F7" s="0" t="s">
        <v>124</v>
      </c>
      <c r="G7" s="0" t="s">
        <v>125</v>
      </c>
      <c r="H7" s="0" t="s">
        <v>131</v>
      </c>
      <c r="I7" s="0" t="s">
        <v>127</v>
      </c>
      <c r="J7" s="18" t="n">
        <v>40539.3236111111</v>
      </c>
    </row>
    <row r="8" customFormat="false" ht="15" hidden="false" customHeight="false" outlineLevel="0" collapsed="false">
      <c r="A8" s="0" t="s">
        <v>144</v>
      </c>
      <c r="B8" s="0" t="s">
        <v>145</v>
      </c>
      <c r="C8" s="0" t="s">
        <v>146</v>
      </c>
      <c r="D8" s="0" t="s">
        <v>122</v>
      </c>
      <c r="E8" s="0" t="s">
        <v>123</v>
      </c>
      <c r="F8" s="0" t="s">
        <v>124</v>
      </c>
      <c r="G8" s="0" t="s">
        <v>125</v>
      </c>
      <c r="H8" s="0" t="s">
        <v>131</v>
      </c>
      <c r="I8" s="0" t="s">
        <v>127</v>
      </c>
      <c r="J8" s="18" t="n">
        <v>40539.3256944444</v>
      </c>
    </row>
    <row r="9" customFormat="false" ht="15" hidden="false" customHeight="false" outlineLevel="0" collapsed="false">
      <c r="A9" s="0" t="s">
        <v>147</v>
      </c>
      <c r="B9" s="19" t="s">
        <v>148</v>
      </c>
      <c r="C9" s="0" t="s">
        <v>149</v>
      </c>
      <c r="D9" s="0" t="s">
        <v>150</v>
      </c>
      <c r="E9" s="0" t="s">
        <v>123</v>
      </c>
      <c r="F9" s="0" t="s">
        <v>124</v>
      </c>
      <c r="G9" s="0" t="s">
        <v>125</v>
      </c>
      <c r="H9" s="0" t="s">
        <v>131</v>
      </c>
      <c r="I9" s="0" t="s">
        <v>127</v>
      </c>
      <c r="J9" s="18" t="n">
        <v>40539.3347222222</v>
      </c>
    </row>
    <row r="10" customFormat="false" ht="15" hidden="false" customHeight="false" outlineLevel="0" collapsed="false">
      <c r="A10" s="0" t="s">
        <v>151</v>
      </c>
      <c r="B10" s="0" t="s">
        <v>152</v>
      </c>
      <c r="C10" s="0" t="s">
        <v>153</v>
      </c>
      <c r="D10" s="0" t="s">
        <v>122</v>
      </c>
      <c r="E10" s="0" t="s">
        <v>154</v>
      </c>
      <c r="F10" s="0" t="s">
        <v>124</v>
      </c>
      <c r="G10" s="0" t="s">
        <v>125</v>
      </c>
      <c r="H10" s="0" t="s">
        <v>131</v>
      </c>
      <c r="I10" s="0" t="s">
        <v>127</v>
      </c>
      <c r="J10" s="18" t="n">
        <v>40539.3069444444</v>
      </c>
    </row>
    <row r="11" customFormat="false" ht="15" hidden="false" customHeight="false" outlineLevel="0" collapsed="false">
      <c r="A11" s="0" t="s">
        <v>155</v>
      </c>
      <c r="B11" s="0" t="s">
        <v>156</v>
      </c>
      <c r="C11" s="0" t="s">
        <v>157</v>
      </c>
      <c r="D11" s="0" t="s">
        <v>122</v>
      </c>
      <c r="E11" s="0" t="s">
        <v>154</v>
      </c>
      <c r="F11" s="0" t="s">
        <v>124</v>
      </c>
      <c r="G11" s="0" t="s">
        <v>125</v>
      </c>
      <c r="H11" s="0" t="s">
        <v>131</v>
      </c>
      <c r="I11" s="0" t="s">
        <v>127</v>
      </c>
      <c r="J11" s="18" t="n">
        <v>40539.3118055556</v>
      </c>
    </row>
    <row r="12" customFormat="false" ht="15" hidden="false" customHeight="false" outlineLevel="0" collapsed="false">
      <c r="A12" s="0" t="s">
        <v>158</v>
      </c>
      <c r="B12" s="0" t="s">
        <v>159</v>
      </c>
      <c r="C12" s="0" t="s">
        <v>160</v>
      </c>
      <c r="D12" s="0" t="s">
        <v>161</v>
      </c>
      <c r="E12" s="0" t="s">
        <v>162</v>
      </c>
      <c r="F12" s="0" t="s">
        <v>124</v>
      </c>
      <c r="G12" s="0" t="s">
        <v>125</v>
      </c>
      <c r="H12" s="0" t="s">
        <v>126</v>
      </c>
      <c r="I12" s="0" t="s">
        <v>127</v>
      </c>
      <c r="J12" s="18" t="n">
        <v>40521.6826388889</v>
      </c>
    </row>
    <row r="13" customFormat="false" ht="15" hidden="false" customHeight="false" outlineLevel="0" collapsed="false">
      <c r="A13" s="0" t="s">
        <v>163</v>
      </c>
      <c r="B13" s="0" t="s">
        <v>164</v>
      </c>
      <c r="C13" s="0" t="s">
        <v>165</v>
      </c>
      <c r="D13" s="0" t="s">
        <v>161</v>
      </c>
      <c r="E13" s="0" t="s">
        <v>162</v>
      </c>
      <c r="F13" s="0" t="s">
        <v>124</v>
      </c>
      <c r="G13" s="0" t="s">
        <v>125</v>
      </c>
      <c r="H13" s="0" t="s">
        <v>126</v>
      </c>
      <c r="I13" s="0" t="s">
        <v>127</v>
      </c>
      <c r="J13" s="18" t="n">
        <v>40539.3298611111</v>
      </c>
    </row>
    <row r="14" customFormat="false" ht="15" hidden="false" customHeight="false" outlineLevel="0" collapsed="false">
      <c r="A14" s="0" t="s">
        <v>166</v>
      </c>
      <c r="B14" s="0" t="s">
        <v>167</v>
      </c>
      <c r="C14" s="0" t="s">
        <v>168</v>
      </c>
      <c r="D14" s="0" t="s">
        <v>161</v>
      </c>
      <c r="E14" s="0" t="s">
        <v>162</v>
      </c>
      <c r="F14" s="0" t="s">
        <v>124</v>
      </c>
      <c r="G14" s="0" t="s">
        <v>125</v>
      </c>
      <c r="H14" s="0" t="s">
        <v>126</v>
      </c>
      <c r="I14" s="0" t="s">
        <v>127</v>
      </c>
      <c r="J14" s="18" t="n">
        <v>40539.3263888889</v>
      </c>
    </row>
    <row r="15" customFormat="false" ht="15" hidden="false" customHeight="false" outlineLevel="0" collapsed="false">
      <c r="A15" s="0" t="s">
        <v>169</v>
      </c>
      <c r="B15" s="0" t="s">
        <v>170</v>
      </c>
      <c r="C15" s="0" t="s">
        <v>171</v>
      </c>
      <c r="D15" s="0" t="s">
        <v>161</v>
      </c>
      <c r="E15" s="0" t="s">
        <v>162</v>
      </c>
      <c r="F15" s="0" t="s">
        <v>124</v>
      </c>
      <c r="G15" s="0" t="s">
        <v>125</v>
      </c>
      <c r="H15" s="0" t="s">
        <v>126</v>
      </c>
      <c r="I15" s="0" t="s">
        <v>127</v>
      </c>
      <c r="J15" s="18" t="n">
        <v>40539.3020833333</v>
      </c>
    </row>
    <row r="16" customFormat="false" ht="15" hidden="false" customHeight="false" outlineLevel="0" collapsed="false">
      <c r="A16" s="0" t="s">
        <v>172</v>
      </c>
      <c r="B16" s="0" t="s">
        <v>173</v>
      </c>
      <c r="C16" s="0" t="s">
        <v>174</v>
      </c>
      <c r="D16" s="0" t="s">
        <v>122</v>
      </c>
      <c r="E16" s="0" t="s">
        <v>162</v>
      </c>
      <c r="F16" s="0" t="s">
        <v>124</v>
      </c>
      <c r="G16" s="0" t="s">
        <v>125</v>
      </c>
      <c r="H16" s="0" t="s">
        <v>126</v>
      </c>
      <c r="I16" s="0" t="s">
        <v>127</v>
      </c>
      <c r="J16" s="18" t="n">
        <v>40521.6875</v>
      </c>
    </row>
    <row r="17" customFormat="false" ht="15" hidden="false" customHeight="false" outlineLevel="0" collapsed="false">
      <c r="A17" s="0" t="s">
        <v>175</v>
      </c>
      <c r="B17" s="0" t="s">
        <v>176</v>
      </c>
      <c r="C17" s="0" t="s">
        <v>177</v>
      </c>
      <c r="D17" s="0" t="s">
        <v>122</v>
      </c>
      <c r="E17" s="0" t="s">
        <v>162</v>
      </c>
      <c r="F17" s="0" t="s">
        <v>124</v>
      </c>
      <c r="G17" s="0" t="s">
        <v>125</v>
      </c>
      <c r="H17" s="0" t="s">
        <v>126</v>
      </c>
      <c r="I17" s="0" t="s">
        <v>127</v>
      </c>
      <c r="J17" s="18" t="n">
        <v>40521.6902777778</v>
      </c>
    </row>
    <row r="18" customFormat="false" ht="15" hidden="false" customHeight="false" outlineLevel="0" collapsed="false">
      <c r="A18" s="0" t="s">
        <v>178</v>
      </c>
      <c r="B18" s="0" t="s">
        <v>179</v>
      </c>
      <c r="C18" s="0" t="s">
        <v>180</v>
      </c>
      <c r="D18" s="0" t="s">
        <v>122</v>
      </c>
      <c r="E18" s="0" t="s">
        <v>162</v>
      </c>
      <c r="F18" s="0" t="s">
        <v>124</v>
      </c>
      <c r="G18" s="0" t="s">
        <v>125</v>
      </c>
      <c r="H18" s="0" t="s">
        <v>126</v>
      </c>
      <c r="I18" s="0" t="s">
        <v>127</v>
      </c>
      <c r="J18" s="18" t="n">
        <v>40537.7819444445</v>
      </c>
    </row>
    <row r="19" customFormat="false" ht="15" hidden="false" customHeight="false" outlineLevel="0" collapsed="false">
      <c r="A19" s="0" t="s">
        <v>181</v>
      </c>
      <c r="B19" s="0" t="s">
        <v>182</v>
      </c>
      <c r="C19" s="0" t="s">
        <v>183</v>
      </c>
      <c r="D19" s="0" t="s">
        <v>122</v>
      </c>
      <c r="E19" s="0" t="s">
        <v>162</v>
      </c>
      <c r="F19" s="0" t="s">
        <v>124</v>
      </c>
      <c r="G19" s="0" t="s">
        <v>125</v>
      </c>
      <c r="H19" s="0" t="s">
        <v>126</v>
      </c>
      <c r="I19" s="0" t="s">
        <v>127</v>
      </c>
      <c r="J19" s="18" t="n">
        <v>40539.3277777778</v>
      </c>
    </row>
    <row r="20" customFormat="false" ht="15" hidden="false" customHeight="false" outlineLevel="0" collapsed="false">
      <c r="A20" s="0" t="s">
        <v>184</v>
      </c>
      <c r="B20" s="0" t="s">
        <v>185</v>
      </c>
      <c r="C20" s="0" t="s">
        <v>186</v>
      </c>
      <c r="D20" s="0" t="s">
        <v>161</v>
      </c>
      <c r="E20" s="0" t="s">
        <v>162</v>
      </c>
      <c r="F20" s="0" t="s">
        <v>187</v>
      </c>
      <c r="G20" s="0" t="s">
        <v>125</v>
      </c>
      <c r="H20" s="0" t="s">
        <v>126</v>
      </c>
      <c r="I20" s="0" t="s">
        <v>127</v>
      </c>
      <c r="J20" s="18" t="n">
        <v>40521.6777777778</v>
      </c>
    </row>
    <row r="21" customFormat="false" ht="15" hidden="false" customHeight="false" outlineLevel="0" collapsed="false">
      <c r="A21" s="0" t="s">
        <v>188</v>
      </c>
      <c r="B21" s="19" t="s">
        <v>189</v>
      </c>
      <c r="C21" s="0" t="s">
        <v>190</v>
      </c>
      <c r="D21" s="0" t="s">
        <v>122</v>
      </c>
      <c r="E21" s="0" t="s">
        <v>162</v>
      </c>
      <c r="F21" s="0" t="s">
        <v>187</v>
      </c>
      <c r="G21" s="0" t="s">
        <v>125</v>
      </c>
      <c r="H21" s="0" t="s">
        <v>126</v>
      </c>
      <c r="I21" s="0" t="s">
        <v>127</v>
      </c>
      <c r="J21" s="18" t="n">
        <v>40537.8263888889</v>
      </c>
    </row>
    <row r="22" customFormat="false" ht="15" hidden="false" customHeight="false" outlineLevel="0" collapsed="false">
      <c r="A22" s="0" t="s">
        <v>191</v>
      </c>
      <c r="B22" s="0" t="s">
        <v>192</v>
      </c>
      <c r="C22" s="0" t="s">
        <v>193</v>
      </c>
      <c r="D22" s="0" t="s">
        <v>122</v>
      </c>
      <c r="E22" s="0" t="s">
        <v>162</v>
      </c>
      <c r="F22" s="0" t="s">
        <v>187</v>
      </c>
      <c r="G22" s="0" t="s">
        <v>125</v>
      </c>
      <c r="H22" s="0" t="s">
        <v>126</v>
      </c>
      <c r="I22" s="0" t="s">
        <v>127</v>
      </c>
      <c r="J22" s="18" t="n">
        <v>40537.8284722222</v>
      </c>
    </row>
    <row r="23" customFormat="false" ht="15" hidden="false" customHeight="false" outlineLevel="0" collapsed="false">
      <c r="A23" s="0" t="s">
        <v>194</v>
      </c>
      <c r="B23" s="0" t="s">
        <v>195</v>
      </c>
      <c r="C23" s="0" t="s">
        <v>196</v>
      </c>
      <c r="D23" s="0" t="s">
        <v>122</v>
      </c>
      <c r="E23" s="0" t="s">
        <v>162</v>
      </c>
      <c r="F23" s="0" t="s">
        <v>187</v>
      </c>
      <c r="G23" s="0" t="s">
        <v>125</v>
      </c>
      <c r="H23" s="0" t="s">
        <v>126</v>
      </c>
      <c r="I23" s="0" t="s">
        <v>127</v>
      </c>
      <c r="J23" s="18" t="n">
        <v>40537.8298611111</v>
      </c>
    </row>
    <row r="24" customFormat="false" ht="15" hidden="false" customHeight="false" outlineLevel="0" collapsed="false">
      <c r="A24" s="0" t="s">
        <v>197</v>
      </c>
      <c r="B24" s="20" t="s">
        <v>198</v>
      </c>
      <c r="C24" s="0" t="s">
        <v>199</v>
      </c>
      <c r="D24" s="0" t="s">
        <v>122</v>
      </c>
      <c r="E24" s="0" t="s">
        <v>162</v>
      </c>
      <c r="F24" s="0" t="s">
        <v>187</v>
      </c>
      <c r="G24" s="0" t="s">
        <v>125</v>
      </c>
      <c r="H24" s="0" t="s">
        <v>126</v>
      </c>
      <c r="I24" s="0" t="s">
        <v>127</v>
      </c>
      <c r="J24" s="18" t="n">
        <v>40521.6888888889</v>
      </c>
    </row>
    <row r="25" customFormat="false" ht="15" hidden="false" customHeight="false" outlineLevel="0" collapsed="false">
      <c r="A25" s="0" t="s">
        <v>200</v>
      </c>
      <c r="B25" s="0" t="s">
        <v>201</v>
      </c>
      <c r="C25" s="0" t="s">
        <v>202</v>
      </c>
      <c r="D25" s="0" t="s">
        <v>122</v>
      </c>
      <c r="E25" s="0" t="s">
        <v>162</v>
      </c>
      <c r="F25" s="0" t="s">
        <v>187</v>
      </c>
      <c r="G25" s="0" t="s">
        <v>125</v>
      </c>
      <c r="H25" s="0" t="s">
        <v>126</v>
      </c>
      <c r="I25" s="0" t="s">
        <v>127</v>
      </c>
      <c r="J25" s="18" t="n">
        <v>40521.6930555556</v>
      </c>
    </row>
    <row r="26" customFormat="false" ht="15" hidden="false" customHeight="false" outlineLevel="0" collapsed="false">
      <c r="A26" s="0" t="s">
        <v>203</v>
      </c>
      <c r="B26" s="0" t="s">
        <v>204</v>
      </c>
      <c r="C26" s="0" t="s">
        <v>205</v>
      </c>
      <c r="D26" s="0" t="s">
        <v>150</v>
      </c>
      <c r="E26" s="0" t="s">
        <v>162</v>
      </c>
      <c r="F26" s="0" t="s">
        <v>187</v>
      </c>
      <c r="G26" s="0" t="s">
        <v>125</v>
      </c>
      <c r="H26" s="0" t="s">
        <v>126</v>
      </c>
      <c r="I26" s="0" t="s">
        <v>127</v>
      </c>
      <c r="J26" s="18" t="n">
        <v>40537.8243055556</v>
      </c>
    </row>
    <row r="27" customFormat="false" ht="15" hidden="false" customHeight="false" outlineLevel="0" collapsed="false">
      <c r="A27" s="0" t="s">
        <v>206</v>
      </c>
      <c r="B27" s="0" t="s">
        <v>207</v>
      </c>
      <c r="C27" s="0" t="s">
        <v>208</v>
      </c>
      <c r="D27" s="0" t="s">
        <v>150</v>
      </c>
      <c r="E27" s="0" t="s">
        <v>162</v>
      </c>
      <c r="F27" s="0" t="s">
        <v>187</v>
      </c>
      <c r="G27" s="0" t="s">
        <v>125</v>
      </c>
      <c r="H27" s="0" t="s">
        <v>126</v>
      </c>
      <c r="I27" s="0" t="s">
        <v>127</v>
      </c>
      <c r="J27" s="18" t="n">
        <v>40521.6861111111</v>
      </c>
    </row>
    <row r="28" customFormat="false" ht="15" hidden="false" customHeight="false" outlineLevel="0" collapsed="false">
      <c r="A28" s="0" t="s">
        <v>209</v>
      </c>
      <c r="B28" s="0" t="s">
        <v>210</v>
      </c>
      <c r="C28" s="0" t="s">
        <v>211</v>
      </c>
      <c r="D28" s="0" t="s">
        <v>161</v>
      </c>
      <c r="E28" s="0" t="s">
        <v>162</v>
      </c>
      <c r="F28" s="0" t="s">
        <v>124</v>
      </c>
      <c r="G28" s="0" t="s">
        <v>125</v>
      </c>
      <c r="H28" s="0" t="s">
        <v>126</v>
      </c>
      <c r="I28" s="0" t="s">
        <v>127</v>
      </c>
      <c r="J28" s="18" t="n">
        <v>40521.6819444444</v>
      </c>
    </row>
    <row r="29" customFormat="false" ht="15" hidden="false" customHeight="false" outlineLevel="0" collapsed="false">
      <c r="A29" s="0" t="s">
        <v>212</v>
      </c>
      <c r="B29" s="0" t="s">
        <v>213</v>
      </c>
      <c r="C29" s="0" t="s">
        <v>214</v>
      </c>
      <c r="D29" s="0" t="s">
        <v>161</v>
      </c>
      <c r="E29" s="0" t="s">
        <v>162</v>
      </c>
      <c r="F29" s="0" t="s">
        <v>124</v>
      </c>
      <c r="G29" s="0" t="s">
        <v>125</v>
      </c>
      <c r="H29" s="0" t="s">
        <v>126</v>
      </c>
      <c r="I29" s="0" t="s">
        <v>127</v>
      </c>
      <c r="J29" s="18" t="n">
        <v>40521.6805555556</v>
      </c>
    </row>
    <row r="30" customFormat="false" ht="15" hidden="false" customHeight="false" outlineLevel="0" collapsed="false">
      <c r="A30" s="0" t="s">
        <v>215</v>
      </c>
      <c r="B30" s="0" t="s">
        <v>216</v>
      </c>
      <c r="C30" s="0" t="s">
        <v>217</v>
      </c>
      <c r="D30" s="0" t="s">
        <v>122</v>
      </c>
      <c r="E30" s="0" t="s">
        <v>162</v>
      </c>
      <c r="F30" s="0" t="s">
        <v>218</v>
      </c>
      <c r="G30" s="0" t="s">
        <v>125</v>
      </c>
      <c r="H30" s="0" t="s">
        <v>126</v>
      </c>
      <c r="I30" s="0" t="s">
        <v>127</v>
      </c>
      <c r="J30" s="18" t="n">
        <v>40521.7263888889</v>
      </c>
    </row>
    <row r="31" customFormat="false" ht="15" hidden="false" customHeight="false" outlineLevel="0" collapsed="false">
      <c r="A31" s="0" t="s">
        <v>219</v>
      </c>
      <c r="B31" s="0" t="s">
        <v>220</v>
      </c>
      <c r="C31" s="0" t="s">
        <v>221</v>
      </c>
      <c r="D31" s="0" t="s">
        <v>161</v>
      </c>
      <c r="E31" s="0" t="s">
        <v>222</v>
      </c>
      <c r="F31" s="0" t="s">
        <v>124</v>
      </c>
      <c r="G31" s="0" t="s">
        <v>125</v>
      </c>
      <c r="H31" s="0" t="s">
        <v>126</v>
      </c>
      <c r="I31" s="0" t="s">
        <v>127</v>
      </c>
      <c r="J31" s="18" t="n">
        <v>40537.8680555556</v>
      </c>
    </row>
    <row r="32" customFormat="false" ht="15" hidden="false" customHeight="false" outlineLevel="0" collapsed="false">
      <c r="A32" s="0" t="s">
        <v>223</v>
      </c>
      <c r="B32" s="0" t="s">
        <v>224</v>
      </c>
      <c r="C32" s="0" t="s">
        <v>225</v>
      </c>
      <c r="D32" s="0" t="s">
        <v>122</v>
      </c>
      <c r="E32" s="0" t="s">
        <v>222</v>
      </c>
      <c r="F32" s="0" t="s">
        <v>124</v>
      </c>
      <c r="G32" s="0" t="s">
        <v>125</v>
      </c>
      <c r="H32" s="0" t="s">
        <v>126</v>
      </c>
      <c r="I32" s="0" t="s">
        <v>127</v>
      </c>
      <c r="J32" s="18" t="n">
        <v>40537.9652777778</v>
      </c>
    </row>
    <row r="33" customFormat="false" ht="15" hidden="false" customHeight="false" outlineLevel="0" collapsed="false">
      <c r="A33" s="0" t="s">
        <v>226</v>
      </c>
      <c r="B33" s="0" t="s">
        <v>227</v>
      </c>
      <c r="C33" s="0" t="s">
        <v>228</v>
      </c>
      <c r="D33" s="0" t="s">
        <v>122</v>
      </c>
      <c r="E33" s="0" t="s">
        <v>222</v>
      </c>
      <c r="F33" s="0" t="s">
        <v>124</v>
      </c>
      <c r="G33" s="0" t="s">
        <v>125</v>
      </c>
      <c r="H33" s="0" t="s">
        <v>126</v>
      </c>
      <c r="I33" s="0" t="s">
        <v>127</v>
      </c>
      <c r="J33" s="18" t="n">
        <v>40522.6375</v>
      </c>
    </row>
    <row r="34" customFormat="false" ht="15" hidden="false" customHeight="false" outlineLevel="0" collapsed="false">
      <c r="A34" s="0" t="s">
        <v>229</v>
      </c>
      <c r="B34" s="0" t="s">
        <v>230</v>
      </c>
      <c r="C34" s="0" t="s">
        <v>231</v>
      </c>
      <c r="D34" s="0" t="s">
        <v>122</v>
      </c>
      <c r="E34" s="0" t="s">
        <v>222</v>
      </c>
      <c r="F34" s="0" t="s">
        <v>124</v>
      </c>
      <c r="G34" s="0" t="s">
        <v>125</v>
      </c>
      <c r="H34" s="0" t="s">
        <v>131</v>
      </c>
      <c r="I34" s="0" t="s">
        <v>127</v>
      </c>
      <c r="J34" s="18" t="n">
        <v>40537.9305555556</v>
      </c>
    </row>
    <row r="35" customFormat="false" ht="15" hidden="false" customHeight="false" outlineLevel="0" collapsed="false">
      <c r="A35" s="0" t="s">
        <v>232</v>
      </c>
      <c r="B35" s="0" t="s">
        <v>233</v>
      </c>
      <c r="C35" s="0" t="s">
        <v>234</v>
      </c>
      <c r="D35" s="0" t="s">
        <v>122</v>
      </c>
      <c r="E35" s="0" t="s">
        <v>235</v>
      </c>
      <c r="F35" s="0" t="s">
        <v>124</v>
      </c>
      <c r="G35" s="0" t="s">
        <v>125</v>
      </c>
      <c r="H35" s="0" t="s">
        <v>236</v>
      </c>
      <c r="I35" s="0" t="s">
        <v>127</v>
      </c>
      <c r="J35" s="18" t="n">
        <v>40537.9194444444</v>
      </c>
    </row>
    <row r="36" customFormat="false" ht="15" hidden="false" customHeight="false" outlineLevel="0" collapsed="false">
      <c r="A36" s="0" t="s">
        <v>237</v>
      </c>
      <c r="B36" s="0" t="s">
        <v>238</v>
      </c>
      <c r="C36" s="0" t="s">
        <v>239</v>
      </c>
      <c r="D36" s="0" t="s">
        <v>122</v>
      </c>
      <c r="E36" s="0" t="s">
        <v>235</v>
      </c>
      <c r="F36" s="0" t="s">
        <v>124</v>
      </c>
      <c r="G36" s="0" t="s">
        <v>125</v>
      </c>
      <c r="H36" s="0" t="s">
        <v>236</v>
      </c>
      <c r="I36" s="0" t="s">
        <v>127</v>
      </c>
      <c r="J36" s="18" t="n">
        <v>40537.9208333333</v>
      </c>
    </row>
    <row r="37" customFormat="false" ht="15" hidden="false" customHeight="false" outlineLevel="0" collapsed="false">
      <c r="A37" s="0" t="s">
        <v>240</v>
      </c>
      <c r="B37" s="0" t="s">
        <v>241</v>
      </c>
      <c r="C37" s="0" t="s">
        <v>242</v>
      </c>
      <c r="D37" s="0" t="s">
        <v>122</v>
      </c>
      <c r="E37" s="0" t="s">
        <v>235</v>
      </c>
      <c r="F37" s="0" t="s">
        <v>124</v>
      </c>
      <c r="G37" s="0" t="s">
        <v>125</v>
      </c>
      <c r="H37" s="0" t="s">
        <v>236</v>
      </c>
      <c r="I37" s="0" t="s">
        <v>127</v>
      </c>
      <c r="J37" s="18" t="n">
        <v>40537.9215277778</v>
      </c>
    </row>
    <row r="38" customFormat="false" ht="15" hidden="false" customHeight="false" outlineLevel="0" collapsed="false">
      <c r="A38" s="0" t="s">
        <v>243</v>
      </c>
      <c r="B38" s="0" t="s">
        <v>244</v>
      </c>
      <c r="C38" s="0" t="s">
        <v>245</v>
      </c>
      <c r="D38" s="0" t="s">
        <v>122</v>
      </c>
      <c r="E38" s="0" t="s">
        <v>235</v>
      </c>
      <c r="F38" s="0" t="s">
        <v>124</v>
      </c>
      <c r="G38" s="0" t="s">
        <v>125</v>
      </c>
      <c r="H38" s="0" t="s">
        <v>236</v>
      </c>
      <c r="I38" s="0" t="s">
        <v>127</v>
      </c>
      <c r="J38" s="18" t="n">
        <v>40537.9277777778</v>
      </c>
    </row>
    <row r="39" customFormat="false" ht="15" hidden="false" customHeight="false" outlineLevel="0" collapsed="false">
      <c r="A39" s="0" t="s">
        <v>246</v>
      </c>
      <c r="B39" s="0" t="s">
        <v>247</v>
      </c>
      <c r="C39" s="0" t="s">
        <v>248</v>
      </c>
      <c r="D39" s="0" t="s">
        <v>122</v>
      </c>
      <c r="E39" s="0" t="s">
        <v>235</v>
      </c>
      <c r="F39" s="0" t="s">
        <v>124</v>
      </c>
      <c r="G39" s="0" t="s">
        <v>125</v>
      </c>
      <c r="H39" s="0" t="s">
        <v>236</v>
      </c>
      <c r="I39" s="0" t="s">
        <v>127</v>
      </c>
      <c r="J39" s="18" t="n">
        <v>40537.9284722222</v>
      </c>
    </row>
    <row r="40" customFormat="false" ht="15" hidden="false" customHeight="false" outlineLevel="0" collapsed="false">
      <c r="A40" s="0" t="s">
        <v>249</v>
      </c>
      <c r="B40" s="0" t="s">
        <v>250</v>
      </c>
      <c r="C40" s="0" t="s">
        <v>251</v>
      </c>
      <c r="D40" s="0" t="s">
        <v>122</v>
      </c>
      <c r="E40" s="0" t="s">
        <v>222</v>
      </c>
      <c r="F40" s="0" t="s">
        <v>124</v>
      </c>
      <c r="G40" s="0" t="s">
        <v>125</v>
      </c>
      <c r="H40" s="0" t="s">
        <v>236</v>
      </c>
      <c r="I40" s="0" t="s">
        <v>127</v>
      </c>
      <c r="J40" s="18" t="n">
        <v>40537.9326388889</v>
      </c>
    </row>
    <row r="41" customFormat="false" ht="15" hidden="false" customHeight="false" outlineLevel="0" collapsed="false">
      <c r="A41" s="0" t="s">
        <v>252</v>
      </c>
      <c r="B41" s="0" t="s">
        <v>253</v>
      </c>
      <c r="C41" s="0" t="s">
        <v>254</v>
      </c>
      <c r="D41" s="0" t="s">
        <v>122</v>
      </c>
      <c r="E41" s="0" t="s">
        <v>235</v>
      </c>
      <c r="F41" s="0" t="s">
        <v>124</v>
      </c>
      <c r="G41" s="0" t="s">
        <v>125</v>
      </c>
      <c r="H41" s="0" t="s">
        <v>236</v>
      </c>
      <c r="I41" s="0" t="s">
        <v>127</v>
      </c>
      <c r="J41" s="18" t="n">
        <v>40537.9645833333</v>
      </c>
    </row>
    <row r="42" customFormat="false" ht="15" hidden="false" customHeight="false" outlineLevel="0" collapsed="false">
      <c r="A42" s="0" t="s">
        <v>255</v>
      </c>
      <c r="B42" s="0" t="s">
        <v>256</v>
      </c>
      <c r="C42" s="0" t="s">
        <v>257</v>
      </c>
      <c r="D42" s="0" t="s">
        <v>122</v>
      </c>
      <c r="E42" s="0" t="s">
        <v>222</v>
      </c>
      <c r="F42" s="0" t="s">
        <v>124</v>
      </c>
      <c r="G42" s="0" t="s">
        <v>125</v>
      </c>
      <c r="H42" s="0" t="s">
        <v>258</v>
      </c>
      <c r="I42" s="0" t="s">
        <v>127</v>
      </c>
      <c r="J42" s="18" t="n">
        <v>40537.7145833333</v>
      </c>
    </row>
    <row r="43" customFormat="false" ht="15" hidden="false" customHeight="false" outlineLevel="0" collapsed="false">
      <c r="A43" s="0" t="s">
        <v>259</v>
      </c>
      <c r="B43" s="0" t="s">
        <v>260</v>
      </c>
      <c r="C43" s="0" t="s">
        <v>261</v>
      </c>
      <c r="D43" s="0" t="s">
        <v>122</v>
      </c>
      <c r="E43" s="0" t="s">
        <v>222</v>
      </c>
      <c r="F43" s="0" t="s">
        <v>124</v>
      </c>
      <c r="G43" s="0" t="s">
        <v>125</v>
      </c>
      <c r="H43" s="0" t="s">
        <v>258</v>
      </c>
      <c r="I43" s="0" t="s">
        <v>127</v>
      </c>
      <c r="J43" s="18" t="n">
        <v>40522.5708333333</v>
      </c>
    </row>
    <row r="44" customFormat="false" ht="15" hidden="false" customHeight="false" outlineLevel="0" collapsed="false">
      <c r="A44" s="0" t="s">
        <v>262</v>
      </c>
      <c r="B44" s="0" t="s">
        <v>263</v>
      </c>
      <c r="C44" s="0" t="s">
        <v>264</v>
      </c>
      <c r="D44" s="0" t="s">
        <v>122</v>
      </c>
      <c r="E44" s="0" t="s">
        <v>222</v>
      </c>
      <c r="F44" s="0" t="s">
        <v>124</v>
      </c>
      <c r="G44" s="0" t="s">
        <v>125</v>
      </c>
      <c r="H44" s="0" t="s">
        <v>258</v>
      </c>
      <c r="I44" s="0" t="s">
        <v>127</v>
      </c>
      <c r="J44" s="18" t="n">
        <v>40522.5715277778</v>
      </c>
    </row>
    <row r="45" customFormat="false" ht="15" hidden="false" customHeight="false" outlineLevel="0" collapsed="false">
      <c r="A45" s="0" t="s">
        <v>265</v>
      </c>
      <c r="B45" s="0" t="s">
        <v>266</v>
      </c>
      <c r="C45" s="0" t="s">
        <v>267</v>
      </c>
      <c r="D45" s="0" t="s">
        <v>122</v>
      </c>
      <c r="E45" s="0" t="s">
        <v>222</v>
      </c>
      <c r="F45" s="0" t="s">
        <v>124</v>
      </c>
      <c r="G45" s="0" t="s">
        <v>125</v>
      </c>
      <c r="H45" s="0" t="s">
        <v>268</v>
      </c>
      <c r="I45" s="0" t="s">
        <v>127</v>
      </c>
      <c r="J45" s="18" t="n">
        <v>40522.6409722222</v>
      </c>
    </row>
    <row r="46" customFormat="false" ht="15" hidden="false" customHeight="false" outlineLevel="0" collapsed="false">
      <c r="A46" s="0" t="s">
        <v>269</v>
      </c>
      <c r="B46" s="0" t="s">
        <v>270</v>
      </c>
      <c r="C46" s="0" t="s">
        <v>271</v>
      </c>
      <c r="D46" s="0" t="s">
        <v>122</v>
      </c>
      <c r="E46" s="0" t="s">
        <v>222</v>
      </c>
      <c r="F46" s="0" t="s">
        <v>187</v>
      </c>
      <c r="G46" s="0" t="s">
        <v>125</v>
      </c>
      <c r="H46" s="0" t="s">
        <v>131</v>
      </c>
      <c r="I46" s="0" t="s">
        <v>127</v>
      </c>
      <c r="J46" s="18" t="n">
        <v>40522.6041666667</v>
      </c>
    </row>
    <row r="47" customFormat="false" ht="15" hidden="false" customHeight="false" outlineLevel="0" collapsed="false">
      <c r="A47" s="0" t="s">
        <v>272</v>
      </c>
      <c r="B47" s="0" t="s">
        <v>273</v>
      </c>
      <c r="C47" s="0" t="s">
        <v>274</v>
      </c>
      <c r="D47" s="0" t="s">
        <v>122</v>
      </c>
      <c r="E47" s="0" t="s">
        <v>222</v>
      </c>
      <c r="F47" s="0" t="s">
        <v>187</v>
      </c>
      <c r="G47" s="0" t="s">
        <v>125</v>
      </c>
      <c r="H47" s="0" t="s">
        <v>131</v>
      </c>
      <c r="I47" s="0" t="s">
        <v>127</v>
      </c>
      <c r="J47" s="18" t="n">
        <v>40537.9659722222</v>
      </c>
    </row>
    <row r="48" customFormat="false" ht="15" hidden="false" customHeight="false" outlineLevel="0" collapsed="false">
      <c r="A48" s="0" t="s">
        <v>275</v>
      </c>
      <c r="B48" s="0" t="s">
        <v>276</v>
      </c>
      <c r="C48" s="0" t="s">
        <v>277</v>
      </c>
      <c r="D48" s="0" t="s">
        <v>150</v>
      </c>
      <c r="E48" s="0" t="s">
        <v>222</v>
      </c>
      <c r="F48" s="0" t="s">
        <v>187</v>
      </c>
      <c r="G48" s="0" t="s">
        <v>125</v>
      </c>
      <c r="H48" s="0" t="s">
        <v>131</v>
      </c>
      <c r="I48" s="0" t="s">
        <v>127</v>
      </c>
      <c r="J48" s="18" t="n">
        <v>40537.93125</v>
      </c>
    </row>
    <row r="49" customFormat="false" ht="15" hidden="false" customHeight="false" outlineLevel="0" collapsed="false">
      <c r="A49" s="0" t="s">
        <v>278</v>
      </c>
      <c r="B49" s="0" t="s">
        <v>279</v>
      </c>
      <c r="C49" s="0" t="s">
        <v>280</v>
      </c>
      <c r="D49" s="0" t="s">
        <v>122</v>
      </c>
      <c r="E49" s="0" t="s">
        <v>235</v>
      </c>
      <c r="F49" s="0" t="s">
        <v>187</v>
      </c>
      <c r="G49" s="0" t="s">
        <v>125</v>
      </c>
      <c r="H49" s="0" t="s">
        <v>236</v>
      </c>
      <c r="I49" s="0" t="s">
        <v>127</v>
      </c>
      <c r="J49" s="18" t="n">
        <v>40537.9673611111</v>
      </c>
    </row>
    <row r="50" customFormat="false" ht="15" hidden="false" customHeight="false" outlineLevel="0" collapsed="false">
      <c r="A50" s="0" t="s">
        <v>281</v>
      </c>
      <c r="B50" s="0" t="s">
        <v>282</v>
      </c>
      <c r="C50" s="0" t="s">
        <v>283</v>
      </c>
      <c r="D50" s="0" t="s">
        <v>122</v>
      </c>
      <c r="E50" s="0" t="s">
        <v>235</v>
      </c>
      <c r="F50" s="0" t="s">
        <v>187</v>
      </c>
      <c r="G50" s="0" t="s">
        <v>125</v>
      </c>
      <c r="H50" s="0" t="s">
        <v>236</v>
      </c>
      <c r="I50" s="0" t="s">
        <v>127</v>
      </c>
      <c r="J50" s="18" t="n">
        <v>40522.6319444444</v>
      </c>
    </row>
    <row r="51" customFormat="false" ht="15" hidden="false" customHeight="false" outlineLevel="0" collapsed="false">
      <c r="A51" s="0" t="s">
        <v>284</v>
      </c>
      <c r="B51" s="0" t="s">
        <v>285</v>
      </c>
      <c r="C51" s="0" t="s">
        <v>286</v>
      </c>
      <c r="D51" s="0" t="s">
        <v>122</v>
      </c>
      <c r="E51" s="0" t="s">
        <v>222</v>
      </c>
      <c r="F51" s="0" t="s">
        <v>218</v>
      </c>
      <c r="G51" s="0" t="s">
        <v>125</v>
      </c>
      <c r="H51" s="0" t="s">
        <v>126</v>
      </c>
      <c r="I51" s="0" t="s">
        <v>127</v>
      </c>
      <c r="J51" s="18" t="n">
        <v>40522.6291666667</v>
      </c>
    </row>
    <row r="52" customFormat="false" ht="15" hidden="false" customHeight="false" outlineLevel="0" collapsed="false">
      <c r="A52" s="0" t="s">
        <v>287</v>
      </c>
      <c r="B52" s="0" t="s">
        <v>288</v>
      </c>
      <c r="C52" s="0" t="s">
        <v>289</v>
      </c>
      <c r="D52" s="0" t="s">
        <v>150</v>
      </c>
      <c r="E52" s="0" t="s">
        <v>222</v>
      </c>
      <c r="F52" s="0" t="s">
        <v>218</v>
      </c>
      <c r="G52" s="0" t="s">
        <v>125</v>
      </c>
      <c r="H52" s="0" t="s">
        <v>126</v>
      </c>
      <c r="I52" s="0" t="s">
        <v>127</v>
      </c>
      <c r="J52" s="18" t="n">
        <v>40537.9152777778</v>
      </c>
    </row>
    <row r="53" customFormat="false" ht="15" hidden="false" customHeight="false" outlineLevel="0" collapsed="false">
      <c r="A53" s="0" t="s">
        <v>290</v>
      </c>
      <c r="B53" s="0" t="s">
        <v>291</v>
      </c>
      <c r="C53" s="0" t="s">
        <v>292</v>
      </c>
      <c r="D53" s="0" t="s">
        <v>122</v>
      </c>
      <c r="E53" s="0" t="s">
        <v>222</v>
      </c>
      <c r="F53" s="0" t="s">
        <v>218</v>
      </c>
      <c r="G53" s="0" t="s">
        <v>125</v>
      </c>
      <c r="H53" s="0" t="s">
        <v>131</v>
      </c>
      <c r="I53" s="0" t="s">
        <v>127</v>
      </c>
      <c r="J53" s="18" t="n">
        <v>40522.5729166667</v>
      </c>
    </row>
    <row r="54" customFormat="false" ht="15" hidden="false" customHeight="false" outlineLevel="0" collapsed="false">
      <c r="A54" s="0" t="s">
        <v>293</v>
      </c>
      <c r="B54" s="0" t="s">
        <v>294</v>
      </c>
      <c r="C54" s="0" t="s">
        <v>295</v>
      </c>
      <c r="D54" s="0" t="s">
        <v>161</v>
      </c>
      <c r="E54" s="0" t="s">
        <v>296</v>
      </c>
      <c r="F54" s="0" t="s">
        <v>124</v>
      </c>
      <c r="G54" s="0" t="s">
        <v>125</v>
      </c>
      <c r="H54" s="0" t="s">
        <v>131</v>
      </c>
      <c r="I54" s="0" t="s">
        <v>127</v>
      </c>
      <c r="J54" s="18" t="n">
        <v>40537.9333333333</v>
      </c>
    </row>
    <row r="55" customFormat="false" ht="15" hidden="false" customHeight="false" outlineLevel="0" collapsed="false">
      <c r="A55" s="0" t="s">
        <v>297</v>
      </c>
      <c r="B55" s="0" t="s">
        <v>298</v>
      </c>
      <c r="C55" s="0" t="s">
        <v>299</v>
      </c>
      <c r="D55" s="0" t="s">
        <v>122</v>
      </c>
      <c r="E55" s="0" t="s">
        <v>296</v>
      </c>
      <c r="F55" s="0" t="s">
        <v>124</v>
      </c>
      <c r="G55" s="0" t="s">
        <v>125</v>
      </c>
      <c r="H55" s="0" t="s">
        <v>236</v>
      </c>
      <c r="I55" s="0" t="s">
        <v>127</v>
      </c>
      <c r="J55" s="18" t="n">
        <v>40537.8694444444</v>
      </c>
    </row>
    <row r="56" customFormat="false" ht="15" hidden="false" customHeight="false" outlineLevel="0" collapsed="false">
      <c r="A56" s="0" t="s">
        <v>300</v>
      </c>
      <c r="B56" s="0" t="s">
        <v>301</v>
      </c>
      <c r="C56" s="0" t="s">
        <v>302</v>
      </c>
      <c r="D56" s="0" t="s">
        <v>122</v>
      </c>
      <c r="E56" s="0" t="s">
        <v>296</v>
      </c>
      <c r="F56" s="0" t="s">
        <v>187</v>
      </c>
      <c r="G56" s="0" t="s">
        <v>125</v>
      </c>
      <c r="H56" s="0" t="s">
        <v>126</v>
      </c>
      <c r="I56" s="0" t="s">
        <v>127</v>
      </c>
      <c r="J56" s="18" t="n">
        <v>40537.8833333333</v>
      </c>
    </row>
    <row r="57" customFormat="false" ht="15" hidden="false" customHeight="false" outlineLevel="0" collapsed="false">
      <c r="A57" s="0" t="s">
        <v>303</v>
      </c>
      <c r="B57" s="0" t="s">
        <v>304</v>
      </c>
      <c r="C57" s="0" t="s">
        <v>305</v>
      </c>
      <c r="D57" s="0" t="s">
        <v>161</v>
      </c>
      <c r="E57" s="0" t="s">
        <v>296</v>
      </c>
      <c r="F57" s="0" t="s">
        <v>187</v>
      </c>
      <c r="G57" s="0" t="s">
        <v>125</v>
      </c>
      <c r="H57" s="0" t="s">
        <v>131</v>
      </c>
      <c r="I57" s="0" t="s">
        <v>127</v>
      </c>
      <c r="J57" s="18" t="n">
        <v>40537.9347222222</v>
      </c>
    </row>
    <row r="58" customFormat="false" ht="15" hidden="false" customHeight="false" outlineLevel="0" collapsed="false">
      <c r="A58" s="0" t="s">
        <v>306</v>
      </c>
      <c r="B58" s="0" t="s">
        <v>307</v>
      </c>
      <c r="C58" s="0" t="s">
        <v>308</v>
      </c>
      <c r="D58" s="0" t="s">
        <v>161</v>
      </c>
      <c r="E58" s="0" t="s">
        <v>296</v>
      </c>
      <c r="F58" s="0" t="s">
        <v>187</v>
      </c>
      <c r="G58" s="0" t="s">
        <v>125</v>
      </c>
      <c r="H58" s="0" t="s">
        <v>131</v>
      </c>
      <c r="I58" s="0" t="s">
        <v>127</v>
      </c>
      <c r="J58" s="18" t="n">
        <v>40522.65625</v>
      </c>
    </row>
    <row r="59" customFormat="false" ht="15" hidden="false" customHeight="false" outlineLevel="0" collapsed="false">
      <c r="A59" s="0" t="s">
        <v>309</v>
      </c>
      <c r="B59" s="0" t="s">
        <v>310</v>
      </c>
      <c r="C59" s="0" t="s">
        <v>311</v>
      </c>
      <c r="D59" s="0" t="s">
        <v>150</v>
      </c>
      <c r="E59" s="0" t="s">
        <v>296</v>
      </c>
      <c r="F59" s="0" t="s">
        <v>187</v>
      </c>
      <c r="G59" s="0" t="s">
        <v>125</v>
      </c>
      <c r="H59" s="0" t="s">
        <v>131</v>
      </c>
      <c r="I59" s="0" t="s">
        <v>127</v>
      </c>
      <c r="J59" s="18" t="n">
        <v>40537.9402777778</v>
      </c>
    </row>
    <row r="60" customFormat="false" ht="15" hidden="false" customHeight="false" outlineLevel="0" collapsed="false">
      <c r="A60" s="0" t="s">
        <v>312</v>
      </c>
      <c r="B60" s="0" t="s">
        <v>313</v>
      </c>
      <c r="C60" s="0" t="s">
        <v>314</v>
      </c>
      <c r="D60" s="0" t="s">
        <v>161</v>
      </c>
      <c r="E60" s="0" t="s">
        <v>296</v>
      </c>
      <c r="F60" s="0" t="s">
        <v>218</v>
      </c>
      <c r="G60" s="0" t="s">
        <v>125</v>
      </c>
      <c r="H60" s="0" t="s">
        <v>131</v>
      </c>
      <c r="I60" s="0" t="s">
        <v>127</v>
      </c>
      <c r="J60" s="18" t="n">
        <v>40522.6576388889</v>
      </c>
    </row>
    <row r="61" customFormat="false" ht="15" hidden="false" customHeight="false" outlineLevel="0" collapsed="false">
      <c r="A61" s="0" t="s">
        <v>315</v>
      </c>
      <c r="B61" s="0" t="s">
        <v>316</v>
      </c>
      <c r="C61" s="0" t="s">
        <v>317</v>
      </c>
      <c r="D61" s="0" t="s">
        <v>122</v>
      </c>
      <c r="E61" s="0" t="s">
        <v>296</v>
      </c>
      <c r="F61" s="0" t="s">
        <v>218</v>
      </c>
      <c r="G61" s="0" t="s">
        <v>125</v>
      </c>
      <c r="H61" s="0" t="s">
        <v>131</v>
      </c>
      <c r="I61" s="0" t="s">
        <v>127</v>
      </c>
      <c r="J61" s="18" t="n">
        <v>40522.6729166667</v>
      </c>
    </row>
    <row r="62" customFormat="false" ht="15" hidden="false" customHeight="false" outlineLevel="0" collapsed="false">
      <c r="A62" s="0" t="s">
        <v>318</v>
      </c>
      <c r="B62" s="0" t="s">
        <v>319</v>
      </c>
      <c r="C62" s="0" t="s">
        <v>320</v>
      </c>
      <c r="D62" s="0" t="s">
        <v>122</v>
      </c>
      <c r="E62" s="0" t="s">
        <v>296</v>
      </c>
      <c r="F62" s="0" t="s">
        <v>218</v>
      </c>
      <c r="G62" s="0" t="s">
        <v>125</v>
      </c>
      <c r="H62" s="0" t="s">
        <v>131</v>
      </c>
      <c r="I62" s="0" t="s">
        <v>127</v>
      </c>
      <c r="J62" s="18" t="n">
        <v>40522.6826388889</v>
      </c>
    </row>
    <row r="63" customFormat="false" ht="15" hidden="false" customHeight="false" outlineLevel="0" collapsed="false">
      <c r="A63" s="0" t="s">
        <v>321</v>
      </c>
      <c r="B63" s="0" t="s">
        <v>322</v>
      </c>
      <c r="C63" s="0" t="s">
        <v>323</v>
      </c>
      <c r="D63" s="0" t="s">
        <v>150</v>
      </c>
      <c r="E63" s="0" t="s">
        <v>296</v>
      </c>
      <c r="F63" s="0" t="s">
        <v>218</v>
      </c>
      <c r="G63" s="0" t="s">
        <v>125</v>
      </c>
      <c r="H63" s="0" t="s">
        <v>131</v>
      </c>
      <c r="I63" s="0" t="s">
        <v>127</v>
      </c>
      <c r="J63" s="18" t="n">
        <v>40537.9361111111</v>
      </c>
    </row>
    <row r="64" customFormat="false" ht="15" hidden="false" customHeight="false" outlineLevel="0" collapsed="false">
      <c r="A64" s="0" t="s">
        <v>324</v>
      </c>
      <c r="B64" s="0" t="s">
        <v>325</v>
      </c>
      <c r="C64" s="0" t="s">
        <v>326</v>
      </c>
      <c r="D64" s="0" t="s">
        <v>122</v>
      </c>
      <c r="E64" s="0" t="s">
        <v>296</v>
      </c>
      <c r="F64" s="0" t="s">
        <v>218</v>
      </c>
      <c r="G64" s="0" t="s">
        <v>125</v>
      </c>
      <c r="H64" s="0" t="s">
        <v>258</v>
      </c>
      <c r="I64" s="0" t="s">
        <v>127</v>
      </c>
      <c r="J64" s="18" t="n">
        <v>40522.69375</v>
      </c>
    </row>
    <row r="65" customFormat="false" ht="15" hidden="false" customHeight="false" outlineLevel="0" collapsed="false">
      <c r="A65" s="0" t="s">
        <v>327</v>
      </c>
      <c r="B65" s="0" t="s">
        <v>328</v>
      </c>
      <c r="C65" s="0" t="s">
        <v>329</v>
      </c>
      <c r="D65" s="0" t="s">
        <v>161</v>
      </c>
      <c r="E65" s="0" t="s">
        <v>330</v>
      </c>
      <c r="F65" s="0" t="s">
        <v>124</v>
      </c>
      <c r="G65" s="0" t="s">
        <v>125</v>
      </c>
      <c r="H65" s="0" t="s">
        <v>131</v>
      </c>
      <c r="I65" s="0" t="s">
        <v>127</v>
      </c>
      <c r="J65" s="18" t="n">
        <v>40539.3513888889</v>
      </c>
    </row>
    <row r="66" customFormat="false" ht="15" hidden="false" customHeight="false" outlineLevel="0" collapsed="false">
      <c r="A66" s="0" t="s">
        <v>331</v>
      </c>
      <c r="B66" s="0" t="s">
        <v>332</v>
      </c>
      <c r="C66" s="0" t="s">
        <v>333</v>
      </c>
      <c r="D66" s="0" t="s">
        <v>161</v>
      </c>
      <c r="E66" s="0" t="s">
        <v>334</v>
      </c>
      <c r="F66" s="0" t="s">
        <v>124</v>
      </c>
      <c r="G66" s="0" t="s">
        <v>125</v>
      </c>
      <c r="H66" s="0" t="s">
        <v>126</v>
      </c>
      <c r="I66" s="0" t="s">
        <v>127</v>
      </c>
      <c r="J66" s="18" t="n">
        <v>40539.3493055556</v>
      </c>
    </row>
    <row r="67" customFormat="false" ht="15" hidden="false" customHeight="false" outlineLevel="0" collapsed="false">
      <c r="A67" s="0" t="s">
        <v>335</v>
      </c>
      <c r="B67" s="0" t="s">
        <v>336</v>
      </c>
      <c r="C67" s="0" t="s">
        <v>337</v>
      </c>
      <c r="D67" s="0" t="s">
        <v>122</v>
      </c>
      <c r="E67" s="0" t="s">
        <v>334</v>
      </c>
      <c r="F67" s="0" t="s">
        <v>124</v>
      </c>
      <c r="G67" s="0" t="s">
        <v>125</v>
      </c>
      <c r="H67" s="0" t="s">
        <v>131</v>
      </c>
      <c r="I67" s="0" t="s">
        <v>127</v>
      </c>
      <c r="J67" s="18" t="n">
        <v>40539.3138888889</v>
      </c>
    </row>
    <row r="68" customFormat="false" ht="15" hidden="false" customHeight="false" outlineLevel="0" collapsed="false">
      <c r="A68" s="0" t="s">
        <v>338</v>
      </c>
      <c r="B68" s="0" t="s">
        <v>339</v>
      </c>
      <c r="C68" s="0" t="s">
        <v>340</v>
      </c>
      <c r="D68" s="0" t="s">
        <v>161</v>
      </c>
      <c r="E68" s="0" t="s">
        <v>341</v>
      </c>
      <c r="F68" s="0" t="s">
        <v>124</v>
      </c>
      <c r="G68" s="0" t="s">
        <v>125</v>
      </c>
      <c r="H68" s="0" t="s">
        <v>131</v>
      </c>
      <c r="I68" s="0" t="s">
        <v>127</v>
      </c>
      <c r="J68" s="18" t="n">
        <v>40539.3465277778</v>
      </c>
    </row>
    <row r="69" customFormat="false" ht="15" hidden="false" customHeight="false" outlineLevel="0" collapsed="false">
      <c r="A69" s="0" t="s">
        <v>342</v>
      </c>
      <c r="B69" s="0" t="s">
        <v>343</v>
      </c>
      <c r="C69" s="0" t="s">
        <v>344</v>
      </c>
      <c r="D69" s="0" t="s">
        <v>161</v>
      </c>
      <c r="E69" s="0" t="s">
        <v>345</v>
      </c>
      <c r="F69" s="0" t="s">
        <v>187</v>
      </c>
      <c r="G69" s="0" t="s">
        <v>125</v>
      </c>
      <c r="H69" s="0" t="s">
        <v>126</v>
      </c>
      <c r="I69" s="0" t="s">
        <v>127</v>
      </c>
      <c r="J69" s="18" t="n">
        <v>40521.7472222222</v>
      </c>
    </row>
    <row r="70" customFormat="false" ht="15" hidden="false" customHeight="false" outlineLevel="0" collapsed="false">
      <c r="A70" s="0" t="s">
        <v>346</v>
      </c>
      <c r="B70" s="0" t="s">
        <v>347</v>
      </c>
      <c r="C70" s="0" t="s">
        <v>348</v>
      </c>
      <c r="D70" s="0" t="s">
        <v>150</v>
      </c>
      <c r="E70" s="0" t="s">
        <v>349</v>
      </c>
      <c r="F70" s="0" t="s">
        <v>218</v>
      </c>
      <c r="G70" s="0" t="s">
        <v>125</v>
      </c>
      <c r="H70" s="0" t="s">
        <v>126</v>
      </c>
      <c r="I70" s="0" t="s">
        <v>127</v>
      </c>
      <c r="J70" s="18" t="n">
        <v>40537.9166666667</v>
      </c>
    </row>
    <row r="71" customFormat="false" ht="15" hidden="false" customHeight="false" outlineLevel="0" collapsed="false">
      <c r="A71" s="0" t="s">
        <v>350</v>
      </c>
      <c r="B71" s="0" t="s">
        <v>351</v>
      </c>
      <c r="C71" s="0" t="s">
        <v>352</v>
      </c>
      <c r="D71" s="0" t="s">
        <v>150</v>
      </c>
      <c r="E71" s="0" t="s">
        <v>349</v>
      </c>
      <c r="F71" s="0" t="s">
        <v>218</v>
      </c>
      <c r="G71" s="0" t="s">
        <v>125</v>
      </c>
      <c r="H71" s="0" t="s">
        <v>126</v>
      </c>
      <c r="I71" s="0" t="s">
        <v>127</v>
      </c>
      <c r="J71" s="18" t="n">
        <v>40537.91875</v>
      </c>
    </row>
    <row r="72" customFormat="false" ht="15" hidden="false" customHeight="false" outlineLevel="0" collapsed="false">
      <c r="A72" s="0" t="s">
        <v>353</v>
      </c>
      <c r="B72" s="0" t="s">
        <v>354</v>
      </c>
      <c r="C72" s="0" t="s">
        <v>355</v>
      </c>
      <c r="D72" s="0" t="s">
        <v>150</v>
      </c>
      <c r="E72" s="0" t="s">
        <v>349</v>
      </c>
      <c r="F72" s="0" t="s">
        <v>218</v>
      </c>
      <c r="G72" s="0" t="s">
        <v>125</v>
      </c>
      <c r="H72" s="0" t="s">
        <v>131</v>
      </c>
      <c r="I72" s="0" t="s">
        <v>127</v>
      </c>
      <c r="J72" s="18" t="n">
        <v>40537.9173611111</v>
      </c>
    </row>
    <row r="73" customFormat="false" ht="15" hidden="false" customHeight="false" outlineLevel="0" collapsed="false">
      <c r="A73" s="0" t="s">
        <v>356</v>
      </c>
      <c r="B73" s="0" t="s">
        <v>357</v>
      </c>
      <c r="C73" s="0" t="s">
        <v>358</v>
      </c>
      <c r="D73" s="0" t="s">
        <v>122</v>
      </c>
      <c r="E73" s="0" t="s">
        <v>359</v>
      </c>
      <c r="F73" s="0" t="s">
        <v>124</v>
      </c>
      <c r="G73" s="0" t="s">
        <v>125</v>
      </c>
      <c r="H73" s="0" t="s">
        <v>126</v>
      </c>
      <c r="I73" s="0" t="s">
        <v>127</v>
      </c>
      <c r="J73" s="18" t="n">
        <v>40521.7319444444</v>
      </c>
    </row>
    <row r="74" customFormat="false" ht="15" hidden="false" customHeight="false" outlineLevel="0" collapsed="false">
      <c r="A74" s="0" t="s">
        <v>360</v>
      </c>
      <c r="B74" s="0" t="s">
        <v>361</v>
      </c>
      <c r="C74" s="0" t="s">
        <v>362</v>
      </c>
      <c r="D74" s="0" t="s">
        <v>122</v>
      </c>
      <c r="E74" s="0" t="s">
        <v>363</v>
      </c>
      <c r="F74" s="0" t="s">
        <v>124</v>
      </c>
      <c r="G74" s="0" t="s">
        <v>125</v>
      </c>
      <c r="H74" s="0" t="s">
        <v>126</v>
      </c>
      <c r="I74" s="0" t="s">
        <v>127</v>
      </c>
      <c r="J74" s="18" t="n">
        <v>40537.8020833333</v>
      </c>
    </row>
    <row r="75" customFormat="false" ht="15" hidden="false" customHeight="false" outlineLevel="0" collapsed="false">
      <c r="A75" s="0" t="s">
        <v>364</v>
      </c>
      <c r="B75" s="0" t="s">
        <v>365</v>
      </c>
      <c r="C75" s="0" t="s">
        <v>366</v>
      </c>
      <c r="D75" s="0" t="s">
        <v>150</v>
      </c>
      <c r="E75" s="0" t="s">
        <v>363</v>
      </c>
      <c r="F75" s="0" t="s">
        <v>124</v>
      </c>
      <c r="G75" s="0" t="s">
        <v>125</v>
      </c>
      <c r="H75" s="0" t="s">
        <v>126</v>
      </c>
      <c r="I75" s="0" t="s">
        <v>127</v>
      </c>
      <c r="J75" s="18" t="n">
        <v>40537.8055555556</v>
      </c>
    </row>
    <row r="76" customFormat="false" ht="15" hidden="false" customHeight="false" outlineLevel="0" collapsed="false">
      <c r="A76" s="0" t="s">
        <v>367</v>
      </c>
      <c r="B76" s="0" t="s">
        <v>368</v>
      </c>
      <c r="C76" s="0" t="s">
        <v>369</v>
      </c>
      <c r="D76" s="0" t="s">
        <v>150</v>
      </c>
      <c r="E76" s="0" t="s">
        <v>363</v>
      </c>
      <c r="F76" s="0" t="s">
        <v>124</v>
      </c>
      <c r="G76" s="0" t="s">
        <v>125</v>
      </c>
      <c r="H76" s="0" t="s">
        <v>126</v>
      </c>
      <c r="I76" s="0" t="s">
        <v>127</v>
      </c>
      <c r="J76" s="18" t="n">
        <v>40521.74375</v>
      </c>
    </row>
    <row r="77" customFormat="false" ht="15" hidden="false" customHeight="false" outlineLevel="0" collapsed="false">
      <c r="A77" s="0" t="s">
        <v>370</v>
      </c>
      <c r="B77" s="0" t="s">
        <v>371</v>
      </c>
      <c r="C77" s="0" t="s">
        <v>372</v>
      </c>
      <c r="D77" s="0" t="s">
        <v>122</v>
      </c>
      <c r="E77" s="0" t="s">
        <v>363</v>
      </c>
      <c r="F77" s="0" t="s">
        <v>187</v>
      </c>
      <c r="G77" s="0" t="s">
        <v>125</v>
      </c>
      <c r="H77" s="0" t="s">
        <v>126</v>
      </c>
      <c r="I77" s="0" t="s">
        <v>127</v>
      </c>
      <c r="J77" s="18" t="n">
        <v>40521.7451388889</v>
      </c>
    </row>
    <row r="78" customFormat="false" ht="15" hidden="false" customHeight="false" outlineLevel="0" collapsed="false">
      <c r="A78" s="0" t="s">
        <v>373</v>
      </c>
      <c r="B78" s="0" t="s">
        <v>374</v>
      </c>
      <c r="C78" s="0" t="s">
        <v>375</v>
      </c>
      <c r="D78" s="0" t="s">
        <v>122</v>
      </c>
      <c r="E78" s="0" t="s">
        <v>376</v>
      </c>
      <c r="F78" s="0" t="s">
        <v>187</v>
      </c>
      <c r="G78" s="0" t="s">
        <v>125</v>
      </c>
      <c r="H78" s="0" t="s">
        <v>131</v>
      </c>
      <c r="I78" s="0" t="s">
        <v>127</v>
      </c>
      <c r="J78" s="18" t="n">
        <v>40537.7444444444</v>
      </c>
    </row>
    <row r="79" customFormat="false" ht="15" hidden="false" customHeight="false" outlineLevel="0" collapsed="false">
      <c r="A79" s="0" t="s">
        <v>377</v>
      </c>
      <c r="B79" s="0" t="s">
        <v>378</v>
      </c>
      <c r="C79" s="0" t="s">
        <v>379</v>
      </c>
      <c r="D79" s="0" t="s">
        <v>122</v>
      </c>
      <c r="E79" s="0" t="s">
        <v>376</v>
      </c>
      <c r="F79" s="0" t="s">
        <v>187</v>
      </c>
      <c r="G79" s="0" t="s">
        <v>125</v>
      </c>
      <c r="H79" s="0" t="s">
        <v>131</v>
      </c>
      <c r="I79" s="0" t="s">
        <v>127</v>
      </c>
      <c r="J79" s="18" t="n">
        <v>40537.7472222222</v>
      </c>
    </row>
    <row r="80" customFormat="false" ht="15" hidden="false" customHeight="false" outlineLevel="0" collapsed="false">
      <c r="A80" s="0" t="s">
        <v>380</v>
      </c>
      <c r="B80" s="0" t="s">
        <v>381</v>
      </c>
      <c r="C80" s="0" t="s">
        <v>382</v>
      </c>
      <c r="D80" s="0" t="s">
        <v>122</v>
      </c>
      <c r="E80" s="0" t="s">
        <v>376</v>
      </c>
      <c r="F80" s="0" t="s">
        <v>218</v>
      </c>
      <c r="G80" s="0" t="s">
        <v>125</v>
      </c>
      <c r="H80" s="0" t="s">
        <v>126</v>
      </c>
      <c r="I80" s="0" t="s">
        <v>127</v>
      </c>
      <c r="J80" s="18" t="n">
        <v>40537.7333333333</v>
      </c>
    </row>
    <row r="81" customFormat="false" ht="15" hidden="false" customHeight="false" outlineLevel="0" collapsed="false">
      <c r="A81" s="0" t="s">
        <v>383</v>
      </c>
      <c r="B81" s="0" t="s">
        <v>384</v>
      </c>
      <c r="C81" s="0" t="s">
        <v>385</v>
      </c>
      <c r="D81" s="0" t="s">
        <v>122</v>
      </c>
      <c r="E81" s="0" t="s">
        <v>376</v>
      </c>
      <c r="F81" s="0" t="s">
        <v>218</v>
      </c>
      <c r="G81" s="0" t="s">
        <v>125</v>
      </c>
      <c r="H81" s="0" t="s">
        <v>126</v>
      </c>
      <c r="I81" s="0" t="s">
        <v>127</v>
      </c>
      <c r="J81" s="18" t="n">
        <v>40537.7416666667</v>
      </c>
    </row>
    <row r="82" customFormat="false" ht="15" hidden="false" customHeight="false" outlineLevel="0" collapsed="false">
      <c r="A82" s="0" t="s">
        <v>386</v>
      </c>
      <c r="B82" s="0" t="s">
        <v>387</v>
      </c>
      <c r="C82" s="0" t="s">
        <v>388</v>
      </c>
      <c r="D82" s="0" t="s">
        <v>122</v>
      </c>
      <c r="E82" s="0" t="s">
        <v>376</v>
      </c>
      <c r="F82" s="0" t="s">
        <v>218</v>
      </c>
      <c r="G82" s="0" t="s">
        <v>125</v>
      </c>
      <c r="H82" s="0" t="s">
        <v>258</v>
      </c>
      <c r="I82" s="0" t="s">
        <v>127</v>
      </c>
      <c r="J82" s="18" t="n">
        <v>40537.7305555556</v>
      </c>
    </row>
    <row r="83" customFormat="false" ht="15" hidden="false" customHeight="false" outlineLevel="0" collapsed="false">
      <c r="A83" s="0" t="s">
        <v>389</v>
      </c>
      <c r="B83" s="0" t="s">
        <v>390</v>
      </c>
      <c r="C83" s="0" t="s">
        <v>391</v>
      </c>
      <c r="D83" s="0" t="s">
        <v>122</v>
      </c>
      <c r="E83" s="0" t="s">
        <v>392</v>
      </c>
      <c r="F83" s="0" t="s">
        <v>124</v>
      </c>
      <c r="G83" s="0" t="s">
        <v>125</v>
      </c>
      <c r="H83" s="0" t="s">
        <v>236</v>
      </c>
      <c r="I83" s="0" t="s">
        <v>127</v>
      </c>
      <c r="J83" s="18" t="n">
        <v>40537.7708333333</v>
      </c>
    </row>
    <row r="84" customFormat="false" ht="15" hidden="false" customHeight="false" outlineLevel="0" collapsed="false">
      <c r="A84" s="0" t="s">
        <v>393</v>
      </c>
      <c r="B84" s="0" t="s">
        <v>394</v>
      </c>
      <c r="C84" s="0" t="s">
        <v>395</v>
      </c>
      <c r="D84" s="0" t="s">
        <v>122</v>
      </c>
      <c r="E84" s="0" t="s">
        <v>392</v>
      </c>
      <c r="F84" s="0" t="s">
        <v>218</v>
      </c>
      <c r="G84" s="0" t="s">
        <v>125</v>
      </c>
      <c r="H84" s="0" t="s">
        <v>236</v>
      </c>
      <c r="I84" s="0" t="s">
        <v>127</v>
      </c>
      <c r="J84" s="18" t="n">
        <v>40537.7722222222</v>
      </c>
    </row>
    <row r="85" customFormat="false" ht="15" hidden="false" customHeight="false" outlineLevel="0" collapsed="false">
      <c r="A85" s="0" t="s">
        <v>396</v>
      </c>
      <c r="B85" s="20" t="s">
        <v>397</v>
      </c>
      <c r="C85" s="0" t="s">
        <v>398</v>
      </c>
      <c r="D85" s="0" t="s">
        <v>122</v>
      </c>
      <c r="E85" s="0" t="s">
        <v>392</v>
      </c>
      <c r="F85" s="0" t="s">
        <v>124</v>
      </c>
      <c r="G85" s="0" t="s">
        <v>125</v>
      </c>
      <c r="H85" s="0" t="s">
        <v>126</v>
      </c>
      <c r="I85" s="0" t="s">
        <v>127</v>
      </c>
      <c r="J85" s="18" t="n">
        <v>40522.8201388889</v>
      </c>
    </row>
    <row r="86" customFormat="false" ht="15" hidden="false" customHeight="false" outlineLevel="0" collapsed="false">
      <c r="A86" s="0" t="s">
        <v>399</v>
      </c>
      <c r="B86" s="0" t="s">
        <v>400</v>
      </c>
      <c r="C86" s="0" t="s">
        <v>401</v>
      </c>
      <c r="D86" s="0" t="s">
        <v>161</v>
      </c>
      <c r="E86" s="0" t="s">
        <v>402</v>
      </c>
      <c r="F86" s="0" t="s">
        <v>124</v>
      </c>
      <c r="G86" s="0" t="s">
        <v>125</v>
      </c>
      <c r="H86" s="0" t="s">
        <v>126</v>
      </c>
      <c r="I86" s="0" t="s">
        <v>127</v>
      </c>
      <c r="J86" s="18" t="n">
        <v>40537.7986111111</v>
      </c>
    </row>
    <row r="87" customFormat="false" ht="15" hidden="false" customHeight="false" outlineLevel="0" collapsed="false">
      <c r="A87" s="0" t="s">
        <v>403</v>
      </c>
      <c r="B87" s="0" t="s">
        <v>404</v>
      </c>
      <c r="C87" s="0" t="s">
        <v>405</v>
      </c>
      <c r="D87" s="0" t="s">
        <v>161</v>
      </c>
      <c r="E87" s="0" t="s">
        <v>402</v>
      </c>
      <c r="F87" s="0" t="s">
        <v>124</v>
      </c>
      <c r="G87" s="0" t="s">
        <v>125</v>
      </c>
      <c r="H87" s="0" t="s">
        <v>126</v>
      </c>
      <c r="I87" s="0" t="s">
        <v>127</v>
      </c>
      <c r="J87" s="18" t="n">
        <v>40521.7243055556</v>
      </c>
    </row>
    <row r="88" customFormat="false" ht="15" hidden="false" customHeight="false" outlineLevel="0" collapsed="false">
      <c r="A88" s="0" t="s">
        <v>406</v>
      </c>
      <c r="B88" s="0" t="s">
        <v>407</v>
      </c>
      <c r="C88" s="0" t="s">
        <v>408</v>
      </c>
      <c r="D88" s="0" t="s">
        <v>161</v>
      </c>
      <c r="E88" s="0" t="s">
        <v>402</v>
      </c>
      <c r="F88" s="0" t="s">
        <v>124</v>
      </c>
      <c r="G88" s="0" t="s">
        <v>125</v>
      </c>
      <c r="H88" s="0" t="s">
        <v>126</v>
      </c>
      <c r="I88" s="0" t="s">
        <v>127</v>
      </c>
      <c r="J88" s="18" t="n">
        <v>40539.3333333333</v>
      </c>
    </row>
    <row r="89" customFormat="false" ht="15" hidden="false" customHeight="false" outlineLevel="0" collapsed="false">
      <c r="A89" s="0" t="s">
        <v>409</v>
      </c>
      <c r="B89" s="0" t="s">
        <v>410</v>
      </c>
      <c r="C89" s="0" t="s">
        <v>411</v>
      </c>
      <c r="D89" s="0" t="s">
        <v>161</v>
      </c>
      <c r="E89" s="0" t="s">
        <v>402</v>
      </c>
      <c r="F89" s="0" t="s">
        <v>124</v>
      </c>
      <c r="G89" s="0" t="s">
        <v>125</v>
      </c>
      <c r="H89" s="0" t="s">
        <v>131</v>
      </c>
      <c r="I89" s="0" t="s">
        <v>127</v>
      </c>
      <c r="J89" s="18" t="n">
        <v>40539.3326388889</v>
      </c>
    </row>
    <row r="90" customFormat="false" ht="15" hidden="false" customHeight="false" outlineLevel="0" collapsed="false">
      <c r="A90" s="0" t="s">
        <v>412</v>
      </c>
      <c r="B90" s="0" t="s">
        <v>413</v>
      </c>
      <c r="C90" s="0" t="s">
        <v>414</v>
      </c>
      <c r="D90" s="0" t="s">
        <v>122</v>
      </c>
      <c r="E90" s="0" t="s">
        <v>402</v>
      </c>
      <c r="F90" s="0" t="s">
        <v>124</v>
      </c>
      <c r="G90" s="0" t="s">
        <v>125</v>
      </c>
      <c r="H90" s="0" t="s">
        <v>236</v>
      </c>
      <c r="I90" s="0" t="s">
        <v>127</v>
      </c>
      <c r="J90" s="18" t="n">
        <v>40537.8368055556</v>
      </c>
    </row>
    <row r="91" customFormat="false" ht="15" hidden="false" customHeight="false" outlineLevel="0" collapsed="false">
      <c r="A91" s="0" t="s">
        <v>415</v>
      </c>
      <c r="B91" s="0" t="s">
        <v>416</v>
      </c>
      <c r="C91" s="0" t="s">
        <v>417</v>
      </c>
      <c r="D91" s="0" t="s">
        <v>122</v>
      </c>
      <c r="E91" s="0" t="s">
        <v>402</v>
      </c>
      <c r="F91" s="0" t="s">
        <v>124</v>
      </c>
      <c r="G91" s="0" t="s">
        <v>125</v>
      </c>
      <c r="H91" s="0" t="s">
        <v>236</v>
      </c>
      <c r="I91" s="0" t="s">
        <v>127</v>
      </c>
      <c r="J91" s="18" t="n">
        <v>40537.8381944444</v>
      </c>
    </row>
    <row r="92" customFormat="false" ht="15" hidden="false" customHeight="false" outlineLevel="0" collapsed="false">
      <c r="A92" s="0" t="s">
        <v>418</v>
      </c>
      <c r="B92" s="0" t="s">
        <v>419</v>
      </c>
      <c r="C92" s="0" t="s">
        <v>420</v>
      </c>
      <c r="D92" s="0" t="s">
        <v>122</v>
      </c>
      <c r="E92" s="0" t="s">
        <v>402</v>
      </c>
      <c r="F92" s="0" t="s">
        <v>124</v>
      </c>
      <c r="G92" s="0" t="s">
        <v>125</v>
      </c>
      <c r="H92" s="0" t="s">
        <v>236</v>
      </c>
      <c r="I92" s="0" t="s">
        <v>127</v>
      </c>
      <c r="J92" s="18" t="n">
        <v>40521.7368055556</v>
      </c>
    </row>
    <row r="93" customFormat="false" ht="15" hidden="false" customHeight="false" outlineLevel="0" collapsed="false">
      <c r="A93" s="0" t="s">
        <v>421</v>
      </c>
      <c r="B93" s="0" t="s">
        <v>422</v>
      </c>
      <c r="C93" s="0" t="s">
        <v>423</v>
      </c>
      <c r="D93" s="0" t="s">
        <v>122</v>
      </c>
      <c r="E93" s="0" t="s">
        <v>402</v>
      </c>
      <c r="F93" s="0" t="s">
        <v>124</v>
      </c>
      <c r="G93" s="0" t="s">
        <v>125</v>
      </c>
      <c r="H93" s="0" t="s">
        <v>236</v>
      </c>
      <c r="I93" s="0" t="s">
        <v>127</v>
      </c>
      <c r="J93" s="18" t="n">
        <v>40537.8388888889</v>
      </c>
    </row>
    <row r="94" customFormat="false" ht="15" hidden="false" customHeight="false" outlineLevel="0" collapsed="false">
      <c r="A94" s="0" t="s">
        <v>424</v>
      </c>
      <c r="B94" s="0" t="s">
        <v>425</v>
      </c>
      <c r="C94" s="0" t="s">
        <v>426</v>
      </c>
      <c r="D94" s="0" t="s">
        <v>122</v>
      </c>
      <c r="E94" s="0" t="s">
        <v>402</v>
      </c>
      <c r="F94" s="0" t="s">
        <v>124</v>
      </c>
      <c r="G94" s="0" t="s">
        <v>125</v>
      </c>
      <c r="H94" s="0" t="s">
        <v>236</v>
      </c>
      <c r="I94" s="0" t="s">
        <v>127</v>
      </c>
      <c r="J94" s="18" t="n">
        <v>40521.7381944444</v>
      </c>
    </row>
    <row r="95" customFormat="false" ht="15" hidden="false" customHeight="false" outlineLevel="0" collapsed="false">
      <c r="A95" s="0" t="s">
        <v>427</v>
      </c>
      <c r="B95" s="0" t="s">
        <v>428</v>
      </c>
      <c r="C95" s="0" t="s">
        <v>429</v>
      </c>
      <c r="D95" s="0" t="s">
        <v>122</v>
      </c>
      <c r="E95" s="0" t="s">
        <v>402</v>
      </c>
      <c r="F95" s="0" t="s">
        <v>124</v>
      </c>
      <c r="G95" s="0" t="s">
        <v>125</v>
      </c>
      <c r="H95" s="0" t="s">
        <v>236</v>
      </c>
      <c r="I95" s="0" t="s">
        <v>127</v>
      </c>
      <c r="J95" s="18" t="n">
        <v>40537.9243055556</v>
      </c>
    </row>
    <row r="96" customFormat="false" ht="15" hidden="false" customHeight="false" outlineLevel="0" collapsed="false">
      <c r="A96" s="0" t="s">
        <v>430</v>
      </c>
      <c r="B96" s="0" t="s">
        <v>431</v>
      </c>
      <c r="C96" s="0" t="s">
        <v>432</v>
      </c>
      <c r="D96" s="0" t="s">
        <v>122</v>
      </c>
      <c r="E96" s="0" t="s">
        <v>235</v>
      </c>
      <c r="F96" s="0" t="s">
        <v>124</v>
      </c>
      <c r="G96" s="0" t="s">
        <v>125</v>
      </c>
      <c r="H96" s="0" t="s">
        <v>236</v>
      </c>
      <c r="I96" s="0" t="s">
        <v>127</v>
      </c>
      <c r="J96" s="18" t="n">
        <v>40537.9263888889</v>
      </c>
    </row>
    <row r="97" customFormat="false" ht="15" hidden="false" customHeight="false" outlineLevel="0" collapsed="false">
      <c r="A97" s="0" t="s">
        <v>433</v>
      </c>
      <c r="B97" s="0" t="s">
        <v>434</v>
      </c>
      <c r="C97" s="0" t="s">
        <v>435</v>
      </c>
      <c r="D97" s="0" t="s">
        <v>150</v>
      </c>
      <c r="E97" s="0" t="s">
        <v>402</v>
      </c>
      <c r="F97" s="0" t="s">
        <v>187</v>
      </c>
      <c r="G97" s="0" t="s">
        <v>125</v>
      </c>
      <c r="H97" s="0" t="s">
        <v>236</v>
      </c>
      <c r="I97" s="0" t="s">
        <v>127</v>
      </c>
      <c r="J97" s="18" t="n">
        <v>40537.8395833333</v>
      </c>
    </row>
    <row r="98" customFormat="false" ht="15" hidden="false" customHeight="false" outlineLevel="0" collapsed="false">
      <c r="A98" s="0" t="s">
        <v>436</v>
      </c>
      <c r="B98" s="0" t="s">
        <v>437</v>
      </c>
      <c r="C98" s="0" t="s">
        <v>438</v>
      </c>
      <c r="D98" s="0" t="s">
        <v>122</v>
      </c>
      <c r="E98" s="0" t="s">
        <v>402</v>
      </c>
      <c r="F98" s="0" t="s">
        <v>124</v>
      </c>
      <c r="G98" s="0" t="s">
        <v>125</v>
      </c>
      <c r="H98" s="0" t="s">
        <v>236</v>
      </c>
      <c r="I98" s="0" t="s">
        <v>127</v>
      </c>
      <c r="J98" s="18" t="n">
        <v>40521.7395833333</v>
      </c>
    </row>
    <row r="99" customFormat="false" ht="15" hidden="false" customHeight="false" outlineLevel="0" collapsed="false">
      <c r="A99" s="0" t="s">
        <v>439</v>
      </c>
      <c r="B99" s="0" t="s">
        <v>440</v>
      </c>
      <c r="C99" s="0" t="s">
        <v>441</v>
      </c>
      <c r="D99" s="0" t="s">
        <v>122</v>
      </c>
      <c r="E99" s="0" t="s">
        <v>402</v>
      </c>
      <c r="F99" s="0" t="s">
        <v>124</v>
      </c>
      <c r="G99" s="0" t="s">
        <v>125</v>
      </c>
      <c r="H99" s="0" t="s">
        <v>236</v>
      </c>
      <c r="I99" s="0" t="s">
        <v>127</v>
      </c>
      <c r="J99" s="18" t="n">
        <v>40521.7395833333</v>
      </c>
    </row>
    <row r="100" customFormat="false" ht="15" hidden="false" customHeight="false" outlineLevel="0" collapsed="false">
      <c r="A100" s="0" t="s">
        <v>442</v>
      </c>
      <c r="B100" s="0" t="s">
        <v>443</v>
      </c>
      <c r="C100" s="0" t="s">
        <v>444</v>
      </c>
      <c r="D100" s="0" t="s">
        <v>122</v>
      </c>
      <c r="E100" s="0" t="s">
        <v>402</v>
      </c>
      <c r="F100" s="0" t="s">
        <v>124</v>
      </c>
      <c r="G100" s="0" t="s">
        <v>125</v>
      </c>
      <c r="H100" s="0" t="s">
        <v>236</v>
      </c>
      <c r="I100" s="0" t="s">
        <v>127</v>
      </c>
      <c r="J100" s="18" t="n">
        <v>40521.7402777778</v>
      </c>
    </row>
    <row r="101" customFormat="false" ht="15" hidden="false" customHeight="false" outlineLevel="0" collapsed="false">
      <c r="A101" s="0" t="s">
        <v>445</v>
      </c>
      <c r="B101" s="19" t="s">
        <v>446</v>
      </c>
      <c r="C101" s="0" t="s">
        <v>447</v>
      </c>
      <c r="D101" s="0" t="s">
        <v>150</v>
      </c>
      <c r="E101" s="0" t="s">
        <v>402</v>
      </c>
      <c r="F101" s="0" t="s">
        <v>124</v>
      </c>
      <c r="G101" s="0" t="s">
        <v>125</v>
      </c>
      <c r="H101" s="0" t="s">
        <v>126</v>
      </c>
      <c r="I101" s="0" t="s">
        <v>127</v>
      </c>
      <c r="J101" s="18" t="n">
        <v>40524.6534722222</v>
      </c>
    </row>
    <row r="102" customFormat="false" ht="15" hidden="false" customHeight="false" outlineLevel="0" collapsed="false">
      <c r="A102" s="0" t="s">
        <v>448</v>
      </c>
      <c r="B102" s="0" t="s">
        <v>449</v>
      </c>
      <c r="C102" s="0" t="s">
        <v>450</v>
      </c>
      <c r="D102" s="0" t="s">
        <v>161</v>
      </c>
      <c r="E102" s="0" t="s">
        <v>123</v>
      </c>
      <c r="F102" s="0" t="s">
        <v>124</v>
      </c>
      <c r="G102" s="0" t="s">
        <v>125</v>
      </c>
      <c r="H102" s="0" t="s">
        <v>258</v>
      </c>
      <c r="I102" s="0" t="s">
        <v>127</v>
      </c>
      <c r="J102" s="18" t="n">
        <v>40537.8534722222</v>
      </c>
    </row>
    <row r="103" customFormat="false" ht="15" hidden="false" customHeight="false" outlineLevel="0" collapsed="false">
      <c r="A103" s="0" t="s">
        <v>451</v>
      </c>
      <c r="B103" s="0" t="s">
        <v>452</v>
      </c>
      <c r="C103" s="0" t="s">
        <v>453</v>
      </c>
      <c r="D103" s="0" t="s">
        <v>161</v>
      </c>
      <c r="E103" s="0" t="s">
        <v>454</v>
      </c>
      <c r="F103" s="0" t="s">
        <v>124</v>
      </c>
      <c r="G103" s="0" t="s">
        <v>125</v>
      </c>
      <c r="H103" s="0" t="s">
        <v>131</v>
      </c>
      <c r="I103" s="0" t="s">
        <v>127</v>
      </c>
      <c r="J103" s="18" t="n">
        <v>40537.9416666667</v>
      </c>
    </row>
    <row r="104" customFormat="false" ht="15" hidden="false" customHeight="false" outlineLevel="0" collapsed="false">
      <c r="A104" s="0" t="s">
        <v>455</v>
      </c>
      <c r="B104" s="0" t="s">
        <v>456</v>
      </c>
      <c r="C104" s="0" t="s">
        <v>457</v>
      </c>
      <c r="D104" s="0" t="s">
        <v>161</v>
      </c>
      <c r="E104" s="0" t="s">
        <v>454</v>
      </c>
      <c r="F104" s="0" t="s">
        <v>124</v>
      </c>
      <c r="G104" s="0" t="s">
        <v>125</v>
      </c>
      <c r="H104" s="0" t="s">
        <v>131</v>
      </c>
      <c r="I104" s="0" t="s">
        <v>127</v>
      </c>
      <c r="J104" s="18" t="n">
        <v>40522.6965277778</v>
      </c>
    </row>
    <row r="105" customFormat="false" ht="15" hidden="false" customHeight="false" outlineLevel="0" collapsed="false">
      <c r="A105" s="0" t="s">
        <v>458</v>
      </c>
      <c r="B105" s="0" t="s">
        <v>459</v>
      </c>
      <c r="C105" s="0" t="s">
        <v>460</v>
      </c>
      <c r="D105" s="0" t="s">
        <v>161</v>
      </c>
      <c r="E105" s="0" t="s">
        <v>454</v>
      </c>
      <c r="F105" s="0" t="s">
        <v>124</v>
      </c>
      <c r="G105" s="0" t="s">
        <v>125</v>
      </c>
      <c r="H105" s="0" t="s">
        <v>131</v>
      </c>
      <c r="I105" s="0" t="s">
        <v>127</v>
      </c>
      <c r="J105" s="18" t="n">
        <v>40537.9430555556</v>
      </c>
    </row>
    <row r="106" customFormat="false" ht="15" hidden="false" customHeight="false" outlineLevel="0" collapsed="false">
      <c r="A106" s="0" t="s">
        <v>461</v>
      </c>
      <c r="B106" s="0" t="s">
        <v>462</v>
      </c>
      <c r="C106" s="0" t="s">
        <v>463</v>
      </c>
      <c r="D106" s="0" t="s">
        <v>161</v>
      </c>
      <c r="E106" s="0" t="s">
        <v>454</v>
      </c>
      <c r="F106" s="0" t="s">
        <v>124</v>
      </c>
      <c r="G106" s="0" t="s">
        <v>125</v>
      </c>
      <c r="H106" s="0" t="s">
        <v>131</v>
      </c>
      <c r="I106" s="0" t="s">
        <v>127</v>
      </c>
      <c r="J106" s="18" t="n">
        <v>40522.6993055556</v>
      </c>
    </row>
    <row r="107" customFormat="false" ht="15" hidden="false" customHeight="false" outlineLevel="0" collapsed="false">
      <c r="A107" s="0" t="s">
        <v>464</v>
      </c>
      <c r="B107" s="19" t="s">
        <v>465</v>
      </c>
      <c r="C107" s="0" t="s">
        <v>466</v>
      </c>
      <c r="D107" s="0" t="s">
        <v>161</v>
      </c>
      <c r="E107" s="0" t="s">
        <v>454</v>
      </c>
      <c r="F107" s="0" t="s">
        <v>124</v>
      </c>
      <c r="G107" s="0" t="s">
        <v>125</v>
      </c>
      <c r="H107" s="0" t="s">
        <v>131</v>
      </c>
      <c r="I107" s="0" t="s">
        <v>127</v>
      </c>
      <c r="J107" s="18" t="n">
        <v>40537.9569444444</v>
      </c>
    </row>
    <row r="108" customFormat="false" ht="15" hidden="false" customHeight="false" outlineLevel="0" collapsed="false">
      <c r="A108" s="0" t="s">
        <v>467</v>
      </c>
      <c r="B108" s="0" t="s">
        <v>468</v>
      </c>
      <c r="C108" s="0" t="s">
        <v>469</v>
      </c>
      <c r="D108" s="0" t="s">
        <v>161</v>
      </c>
      <c r="E108" s="0" t="s">
        <v>454</v>
      </c>
      <c r="F108" s="0" t="s">
        <v>124</v>
      </c>
      <c r="G108" s="0" t="s">
        <v>125</v>
      </c>
      <c r="H108" s="0" t="s">
        <v>131</v>
      </c>
      <c r="I108" s="0" t="s">
        <v>127</v>
      </c>
      <c r="J108" s="18" t="n">
        <v>40537.9583333333</v>
      </c>
    </row>
    <row r="109" customFormat="false" ht="15" hidden="false" customHeight="false" outlineLevel="0" collapsed="false">
      <c r="A109" s="0" t="s">
        <v>470</v>
      </c>
      <c r="B109" s="0" t="s">
        <v>471</v>
      </c>
      <c r="C109" s="0" t="s">
        <v>472</v>
      </c>
      <c r="D109" s="0" t="s">
        <v>161</v>
      </c>
      <c r="E109" s="0" t="s">
        <v>454</v>
      </c>
      <c r="F109" s="0" t="s">
        <v>124</v>
      </c>
      <c r="G109" s="0" t="s">
        <v>125</v>
      </c>
      <c r="H109" s="0" t="s">
        <v>131</v>
      </c>
      <c r="I109" s="0" t="s">
        <v>127</v>
      </c>
      <c r="J109" s="18" t="n">
        <v>40522.7020833333</v>
      </c>
    </row>
    <row r="110" customFormat="false" ht="15" hidden="false" customHeight="false" outlineLevel="0" collapsed="false">
      <c r="A110" s="0" t="s">
        <v>473</v>
      </c>
      <c r="B110" s="0" t="s">
        <v>474</v>
      </c>
      <c r="C110" s="0" t="s">
        <v>475</v>
      </c>
      <c r="D110" s="0" t="s">
        <v>122</v>
      </c>
      <c r="E110" s="0" t="s">
        <v>454</v>
      </c>
      <c r="F110" s="0" t="s">
        <v>124</v>
      </c>
      <c r="G110" s="0" t="s">
        <v>125</v>
      </c>
      <c r="H110" s="0" t="s">
        <v>131</v>
      </c>
      <c r="I110" s="0" t="s">
        <v>127</v>
      </c>
      <c r="J110" s="18" t="n">
        <v>40537.9513888889</v>
      </c>
    </row>
    <row r="111" customFormat="false" ht="15" hidden="false" customHeight="false" outlineLevel="0" collapsed="false">
      <c r="A111" s="0" t="s">
        <v>476</v>
      </c>
      <c r="B111" s="0" t="s">
        <v>477</v>
      </c>
      <c r="C111" s="0" t="s">
        <v>478</v>
      </c>
      <c r="D111" s="0" t="s">
        <v>150</v>
      </c>
      <c r="E111" s="0" t="s">
        <v>454</v>
      </c>
      <c r="F111" s="0" t="s">
        <v>124</v>
      </c>
      <c r="G111" s="0" t="s">
        <v>125</v>
      </c>
      <c r="H111" s="0" t="s">
        <v>131</v>
      </c>
      <c r="I111" s="0" t="s">
        <v>127</v>
      </c>
      <c r="J111" s="18" t="n">
        <v>40522.7027777778</v>
      </c>
    </row>
    <row r="112" customFormat="false" ht="15" hidden="false" customHeight="false" outlineLevel="0" collapsed="false">
      <c r="A112" s="0" t="s">
        <v>479</v>
      </c>
      <c r="B112" s="0" t="s">
        <v>480</v>
      </c>
      <c r="C112" s="0" t="s">
        <v>454</v>
      </c>
      <c r="D112" s="0" t="s">
        <v>122</v>
      </c>
      <c r="E112" s="0" t="s">
        <v>454</v>
      </c>
      <c r="F112" s="0" t="s">
        <v>187</v>
      </c>
      <c r="G112" s="0" t="s">
        <v>125</v>
      </c>
      <c r="H112" s="0" t="s">
        <v>131</v>
      </c>
      <c r="I112" s="0" t="s">
        <v>127</v>
      </c>
      <c r="J112" s="18" t="n">
        <v>40537.8909722222</v>
      </c>
    </row>
    <row r="113" customFormat="false" ht="15" hidden="false" customHeight="false" outlineLevel="0" collapsed="false">
      <c r="A113" s="0" t="s">
        <v>481</v>
      </c>
      <c r="B113" s="0" t="s">
        <v>482</v>
      </c>
      <c r="C113" s="0" t="s">
        <v>483</v>
      </c>
      <c r="D113" s="0" t="s">
        <v>122</v>
      </c>
      <c r="E113" s="0" t="s">
        <v>454</v>
      </c>
      <c r="F113" s="0" t="s">
        <v>187</v>
      </c>
      <c r="G113" s="0" t="s">
        <v>125</v>
      </c>
      <c r="H113" s="0" t="s">
        <v>131</v>
      </c>
      <c r="I113" s="0" t="s">
        <v>127</v>
      </c>
      <c r="J113" s="18" t="n">
        <v>40537.9548611111</v>
      </c>
    </row>
    <row r="114" customFormat="false" ht="15" hidden="false" customHeight="false" outlineLevel="0" collapsed="false">
      <c r="A114" s="0" t="s">
        <v>484</v>
      </c>
      <c r="B114" s="0" t="s">
        <v>485</v>
      </c>
      <c r="C114" s="0" t="s">
        <v>486</v>
      </c>
      <c r="D114" s="0" t="s">
        <v>122</v>
      </c>
      <c r="E114" s="0" t="s">
        <v>454</v>
      </c>
      <c r="F114" s="0" t="s">
        <v>187</v>
      </c>
      <c r="G114" s="0" t="s">
        <v>125</v>
      </c>
      <c r="H114" s="0" t="s">
        <v>131</v>
      </c>
      <c r="I114" s="0" t="s">
        <v>127</v>
      </c>
      <c r="J114" s="18" t="n">
        <v>40537.9597222222</v>
      </c>
    </row>
    <row r="115" customFormat="false" ht="15" hidden="false" customHeight="false" outlineLevel="0" collapsed="false">
      <c r="A115" s="0" t="s">
        <v>487</v>
      </c>
      <c r="B115" s="0" t="s">
        <v>488</v>
      </c>
      <c r="C115" s="0" t="s">
        <v>489</v>
      </c>
      <c r="D115" s="0" t="s">
        <v>161</v>
      </c>
      <c r="E115" s="0" t="s">
        <v>490</v>
      </c>
      <c r="F115" s="0" t="s">
        <v>124</v>
      </c>
      <c r="G115" s="0" t="s">
        <v>125</v>
      </c>
      <c r="H115" s="0" t="s">
        <v>126</v>
      </c>
      <c r="I115" s="0" t="s">
        <v>127</v>
      </c>
      <c r="J115" s="18" t="n">
        <v>40537.8041666667</v>
      </c>
    </row>
    <row r="116" customFormat="false" ht="15" hidden="false" customHeight="false" outlineLevel="0" collapsed="false">
      <c r="A116" s="0" t="s">
        <v>491</v>
      </c>
      <c r="B116" s="0" t="s">
        <v>492</v>
      </c>
      <c r="C116" s="0" t="s">
        <v>493</v>
      </c>
      <c r="D116" s="0" t="s">
        <v>161</v>
      </c>
      <c r="E116" s="0" t="s">
        <v>490</v>
      </c>
      <c r="F116" s="0" t="s">
        <v>124</v>
      </c>
      <c r="G116" s="0" t="s">
        <v>125</v>
      </c>
      <c r="H116" s="0" t="s">
        <v>126</v>
      </c>
      <c r="I116" s="0" t="s">
        <v>127</v>
      </c>
      <c r="J116" s="18" t="n">
        <v>40521.6965277778</v>
      </c>
    </row>
    <row r="117" customFormat="false" ht="15" hidden="false" customHeight="false" outlineLevel="0" collapsed="false">
      <c r="A117" s="0" t="s">
        <v>494</v>
      </c>
      <c r="B117" s="19" t="s">
        <v>495</v>
      </c>
      <c r="C117" s="0" t="s">
        <v>496</v>
      </c>
      <c r="D117" s="0" t="s">
        <v>122</v>
      </c>
      <c r="E117" s="0" t="s">
        <v>490</v>
      </c>
      <c r="F117" s="0" t="s">
        <v>124</v>
      </c>
      <c r="G117" s="0" t="s">
        <v>125</v>
      </c>
      <c r="H117" s="0" t="s">
        <v>126</v>
      </c>
      <c r="I117" s="0" t="s">
        <v>127</v>
      </c>
      <c r="J117" s="18" t="n">
        <v>40521.7055555556</v>
      </c>
    </row>
    <row r="118" customFormat="false" ht="15" hidden="false" customHeight="false" outlineLevel="0" collapsed="false">
      <c r="A118" s="0" t="s">
        <v>497</v>
      </c>
      <c r="B118" s="0" t="s">
        <v>498</v>
      </c>
      <c r="C118" s="0" t="s">
        <v>499</v>
      </c>
      <c r="D118" s="0" t="s">
        <v>122</v>
      </c>
      <c r="E118" s="0" t="s">
        <v>490</v>
      </c>
      <c r="F118" s="0" t="s">
        <v>124</v>
      </c>
      <c r="G118" s="0" t="s">
        <v>125</v>
      </c>
      <c r="H118" s="0" t="s">
        <v>126</v>
      </c>
      <c r="I118" s="0" t="s">
        <v>127</v>
      </c>
      <c r="J118" s="18" t="n">
        <v>40524.6034722222</v>
      </c>
    </row>
    <row r="119" customFormat="false" ht="15" hidden="false" customHeight="false" outlineLevel="0" collapsed="false">
      <c r="A119" s="0" t="s">
        <v>500</v>
      </c>
      <c r="B119" s="0" t="s">
        <v>501</v>
      </c>
      <c r="C119" s="0" t="s">
        <v>502</v>
      </c>
      <c r="D119" s="0" t="s">
        <v>122</v>
      </c>
      <c r="E119" s="0" t="s">
        <v>490</v>
      </c>
      <c r="F119" s="0" t="s">
        <v>124</v>
      </c>
      <c r="G119" s="0" t="s">
        <v>125</v>
      </c>
      <c r="H119" s="0" t="s">
        <v>126</v>
      </c>
      <c r="I119" s="0" t="s">
        <v>127</v>
      </c>
      <c r="J119" s="18" t="n">
        <v>40537.8097222222</v>
      </c>
    </row>
    <row r="120" customFormat="false" ht="15" hidden="false" customHeight="false" outlineLevel="0" collapsed="false">
      <c r="A120" s="0" t="s">
        <v>503</v>
      </c>
      <c r="B120" s="0" t="s">
        <v>504</v>
      </c>
      <c r="C120" s="0" t="s">
        <v>505</v>
      </c>
      <c r="D120" s="0" t="s">
        <v>122</v>
      </c>
      <c r="E120" s="0" t="s">
        <v>490</v>
      </c>
      <c r="F120" s="0" t="s">
        <v>124</v>
      </c>
      <c r="G120" s="0" t="s">
        <v>125</v>
      </c>
      <c r="H120" s="0" t="s">
        <v>126</v>
      </c>
      <c r="I120" s="0" t="s">
        <v>127</v>
      </c>
      <c r="J120" s="18" t="n">
        <v>40521.7090277778</v>
      </c>
    </row>
    <row r="121" customFormat="false" ht="15" hidden="false" customHeight="false" outlineLevel="0" collapsed="false">
      <c r="A121" s="0" t="s">
        <v>506</v>
      </c>
      <c r="B121" s="20" t="s">
        <v>507</v>
      </c>
      <c r="C121" s="0" t="s">
        <v>508</v>
      </c>
      <c r="D121" s="0" t="s">
        <v>122</v>
      </c>
      <c r="E121" s="0" t="s">
        <v>490</v>
      </c>
      <c r="F121" s="0" t="s">
        <v>124</v>
      </c>
      <c r="G121" s="0" t="s">
        <v>125</v>
      </c>
      <c r="H121" s="0" t="s">
        <v>126</v>
      </c>
      <c r="I121" s="0" t="s">
        <v>127</v>
      </c>
      <c r="J121" s="18" t="n">
        <v>40521.7104166667</v>
      </c>
    </row>
    <row r="122" customFormat="false" ht="15" hidden="false" customHeight="false" outlineLevel="0" collapsed="false">
      <c r="A122" s="0" t="s">
        <v>509</v>
      </c>
      <c r="B122" s="0" t="s">
        <v>510</v>
      </c>
      <c r="C122" s="0" t="s">
        <v>511</v>
      </c>
      <c r="D122" s="0" t="s">
        <v>122</v>
      </c>
      <c r="E122" s="0" t="s">
        <v>490</v>
      </c>
      <c r="F122" s="0" t="s">
        <v>124</v>
      </c>
      <c r="G122" s="0" t="s">
        <v>125</v>
      </c>
      <c r="H122" s="0" t="s">
        <v>126</v>
      </c>
      <c r="I122" s="0" t="s">
        <v>127</v>
      </c>
      <c r="J122" s="18" t="n">
        <v>40521.7111111111</v>
      </c>
    </row>
    <row r="123" customFormat="false" ht="15" hidden="false" customHeight="false" outlineLevel="0" collapsed="false">
      <c r="A123" s="0" t="s">
        <v>512</v>
      </c>
      <c r="B123" s="0" t="s">
        <v>513</v>
      </c>
      <c r="C123" s="0" t="s">
        <v>514</v>
      </c>
      <c r="D123" s="0" t="s">
        <v>122</v>
      </c>
      <c r="E123" s="0" t="s">
        <v>490</v>
      </c>
      <c r="F123" s="0" t="s">
        <v>124</v>
      </c>
      <c r="G123" s="0" t="s">
        <v>125</v>
      </c>
      <c r="H123" s="0" t="s">
        <v>126</v>
      </c>
      <c r="I123" s="0" t="s">
        <v>127</v>
      </c>
      <c r="J123" s="18" t="n">
        <v>40537.8138888889</v>
      </c>
    </row>
    <row r="124" customFormat="false" ht="15" hidden="false" customHeight="false" outlineLevel="0" collapsed="false">
      <c r="A124" s="0" t="s">
        <v>515</v>
      </c>
      <c r="B124" s="0" t="s">
        <v>516</v>
      </c>
      <c r="C124" s="0" t="s">
        <v>517</v>
      </c>
      <c r="D124" s="0" t="s">
        <v>122</v>
      </c>
      <c r="E124" s="0" t="s">
        <v>490</v>
      </c>
      <c r="F124" s="0" t="s">
        <v>124</v>
      </c>
      <c r="G124" s="0" t="s">
        <v>125</v>
      </c>
      <c r="H124" s="0" t="s">
        <v>126</v>
      </c>
      <c r="I124" s="0" t="s">
        <v>127</v>
      </c>
      <c r="J124" s="18" t="n">
        <v>40521.7125</v>
      </c>
    </row>
    <row r="125" customFormat="false" ht="15" hidden="false" customHeight="false" outlineLevel="0" collapsed="false">
      <c r="A125" s="0" t="s">
        <v>518</v>
      </c>
      <c r="B125" s="0" t="s">
        <v>519</v>
      </c>
      <c r="C125" s="0" t="s">
        <v>520</v>
      </c>
      <c r="D125" s="0" t="s">
        <v>122</v>
      </c>
      <c r="E125" s="0" t="s">
        <v>490</v>
      </c>
      <c r="F125" s="0" t="s">
        <v>124</v>
      </c>
      <c r="G125" s="0" t="s">
        <v>125</v>
      </c>
      <c r="H125" s="0" t="s">
        <v>126</v>
      </c>
      <c r="I125" s="0" t="s">
        <v>127</v>
      </c>
      <c r="J125" s="18" t="n">
        <v>40537.8173611111</v>
      </c>
    </row>
    <row r="126" customFormat="false" ht="15" hidden="false" customHeight="false" outlineLevel="0" collapsed="false">
      <c r="A126" s="0" t="s">
        <v>521</v>
      </c>
      <c r="B126" s="0" t="s">
        <v>522</v>
      </c>
      <c r="C126" s="0" t="s">
        <v>523</v>
      </c>
      <c r="D126" s="0" t="s">
        <v>122</v>
      </c>
      <c r="E126" s="0" t="s">
        <v>490</v>
      </c>
      <c r="F126" s="0" t="s">
        <v>124</v>
      </c>
      <c r="G126" s="0" t="s">
        <v>125</v>
      </c>
      <c r="H126" s="0" t="s">
        <v>126</v>
      </c>
      <c r="I126" s="0" t="s">
        <v>127</v>
      </c>
      <c r="J126" s="18" t="n">
        <v>40537.8201388889</v>
      </c>
    </row>
    <row r="127" customFormat="false" ht="15" hidden="false" customHeight="false" outlineLevel="0" collapsed="false">
      <c r="A127" s="0" t="s">
        <v>524</v>
      </c>
      <c r="B127" s="19" t="s">
        <v>525</v>
      </c>
      <c r="C127" s="0" t="s">
        <v>526</v>
      </c>
      <c r="D127" s="0" t="s">
        <v>122</v>
      </c>
      <c r="E127" s="0" t="s">
        <v>490</v>
      </c>
      <c r="F127" s="0" t="s">
        <v>124</v>
      </c>
      <c r="G127" s="0" t="s">
        <v>125</v>
      </c>
      <c r="H127" s="0" t="s">
        <v>126</v>
      </c>
      <c r="I127" s="0" t="s">
        <v>127</v>
      </c>
      <c r="J127" s="18" t="n">
        <v>40521.7243055556</v>
      </c>
    </row>
    <row r="128" customFormat="false" ht="15" hidden="false" customHeight="false" outlineLevel="0" collapsed="false">
      <c r="A128" s="0" t="s">
        <v>527</v>
      </c>
      <c r="B128" s="0" t="s">
        <v>528</v>
      </c>
      <c r="C128" s="0" t="s">
        <v>529</v>
      </c>
      <c r="D128" s="0" t="s">
        <v>122</v>
      </c>
      <c r="E128" s="0" t="s">
        <v>490</v>
      </c>
      <c r="F128" s="0" t="s">
        <v>124</v>
      </c>
      <c r="G128" s="0" t="s">
        <v>125</v>
      </c>
      <c r="H128" s="0" t="s">
        <v>126</v>
      </c>
      <c r="I128" s="0" t="s">
        <v>127</v>
      </c>
      <c r="J128" s="18" t="n">
        <v>40537.8416666667</v>
      </c>
    </row>
    <row r="129" customFormat="false" ht="15" hidden="false" customHeight="false" outlineLevel="0" collapsed="false">
      <c r="A129" s="0" t="s">
        <v>530</v>
      </c>
      <c r="B129" s="0" t="s">
        <v>531</v>
      </c>
      <c r="C129" s="0" t="s">
        <v>532</v>
      </c>
      <c r="D129" s="0" t="s">
        <v>122</v>
      </c>
      <c r="E129" s="0" t="s">
        <v>490</v>
      </c>
      <c r="F129" s="0" t="s">
        <v>124</v>
      </c>
      <c r="G129" s="0" t="s">
        <v>125</v>
      </c>
      <c r="H129" s="0" t="s">
        <v>126</v>
      </c>
      <c r="I129" s="0" t="s">
        <v>127</v>
      </c>
      <c r="J129" s="18" t="n">
        <v>40539.3</v>
      </c>
    </row>
    <row r="130" customFormat="false" ht="15" hidden="false" customHeight="false" outlineLevel="0" collapsed="false">
      <c r="A130" s="0" t="s">
        <v>533</v>
      </c>
      <c r="B130" s="20" t="s">
        <v>534</v>
      </c>
      <c r="C130" s="0" t="s">
        <v>535</v>
      </c>
      <c r="D130" s="0" t="s">
        <v>122</v>
      </c>
      <c r="E130" s="0" t="s">
        <v>490</v>
      </c>
      <c r="F130" s="0" t="s">
        <v>187</v>
      </c>
      <c r="G130" s="0" t="s">
        <v>125</v>
      </c>
      <c r="H130" s="0" t="s">
        <v>126</v>
      </c>
      <c r="I130" s="0" t="s">
        <v>127</v>
      </c>
      <c r="J130" s="18" t="n">
        <v>40521.7069444444</v>
      </c>
    </row>
    <row r="131" customFormat="false" ht="15" hidden="false" customHeight="false" outlineLevel="0" collapsed="false">
      <c r="A131" s="0" t="s">
        <v>536</v>
      </c>
      <c r="B131" s="0" t="s">
        <v>537</v>
      </c>
      <c r="C131" s="0" t="s">
        <v>538</v>
      </c>
      <c r="D131" s="0" t="s">
        <v>122</v>
      </c>
      <c r="E131" s="0" t="s">
        <v>490</v>
      </c>
      <c r="F131" s="0" t="s">
        <v>187</v>
      </c>
      <c r="G131" s="0" t="s">
        <v>125</v>
      </c>
      <c r="H131" s="0" t="s">
        <v>126</v>
      </c>
      <c r="I131" s="0" t="s">
        <v>127</v>
      </c>
      <c r="J131" s="18" t="n">
        <v>40537.8111111111</v>
      </c>
    </row>
    <row r="132" customFormat="false" ht="15" hidden="false" customHeight="false" outlineLevel="0" collapsed="false">
      <c r="A132" s="0" t="s">
        <v>539</v>
      </c>
      <c r="B132" s="19" t="s">
        <v>540</v>
      </c>
      <c r="C132" s="0" t="s">
        <v>541</v>
      </c>
      <c r="D132" s="0" t="s">
        <v>122</v>
      </c>
      <c r="E132" s="0" t="s">
        <v>490</v>
      </c>
      <c r="F132" s="0" t="s">
        <v>187</v>
      </c>
      <c r="G132" s="0" t="s">
        <v>125</v>
      </c>
      <c r="H132" s="0" t="s">
        <v>126</v>
      </c>
      <c r="I132" s="0" t="s">
        <v>127</v>
      </c>
      <c r="J132" s="18" t="n">
        <v>40537.8125</v>
      </c>
    </row>
    <row r="133" customFormat="false" ht="15" hidden="false" customHeight="false" outlineLevel="0" collapsed="false">
      <c r="A133" s="0" t="s">
        <v>542</v>
      </c>
      <c r="B133" s="0" t="s">
        <v>543</v>
      </c>
      <c r="C133" s="0" t="s">
        <v>544</v>
      </c>
      <c r="D133" s="0" t="s">
        <v>122</v>
      </c>
      <c r="E133" s="0" t="s">
        <v>490</v>
      </c>
      <c r="F133" s="0" t="s">
        <v>187</v>
      </c>
      <c r="G133" s="0" t="s">
        <v>125</v>
      </c>
      <c r="H133" s="0" t="s">
        <v>126</v>
      </c>
      <c r="I133" s="0" t="s">
        <v>127</v>
      </c>
      <c r="J133" s="18" t="n">
        <v>40537.8159722222</v>
      </c>
    </row>
    <row r="134" customFormat="false" ht="15" hidden="false" customHeight="false" outlineLevel="0" collapsed="false">
      <c r="A134" s="0" t="s">
        <v>545</v>
      </c>
      <c r="B134" s="0" t="s">
        <v>546</v>
      </c>
      <c r="C134" s="0" t="s">
        <v>547</v>
      </c>
      <c r="D134" s="0" t="s">
        <v>122</v>
      </c>
      <c r="E134" s="0" t="s">
        <v>490</v>
      </c>
      <c r="F134" s="0" t="s">
        <v>187</v>
      </c>
      <c r="G134" s="0" t="s">
        <v>125</v>
      </c>
      <c r="H134" s="0" t="s">
        <v>268</v>
      </c>
      <c r="I134" s="0" t="s">
        <v>127</v>
      </c>
      <c r="J134" s="18" t="n">
        <v>40537.8215277778</v>
      </c>
    </row>
    <row r="135" customFormat="false" ht="15" hidden="false" customHeight="false" outlineLevel="0" collapsed="false">
      <c r="A135" s="0" t="s">
        <v>548</v>
      </c>
      <c r="B135" s="0" t="s">
        <v>549</v>
      </c>
      <c r="C135" s="0" t="s">
        <v>550</v>
      </c>
      <c r="D135" s="0" t="s">
        <v>122</v>
      </c>
      <c r="E135" s="0" t="s">
        <v>490</v>
      </c>
      <c r="F135" s="0" t="s">
        <v>218</v>
      </c>
      <c r="G135" s="0" t="s">
        <v>125</v>
      </c>
      <c r="H135" s="0" t="s">
        <v>126</v>
      </c>
      <c r="I135" s="0" t="s">
        <v>127</v>
      </c>
      <c r="J135" s="18" t="n">
        <v>40524.6013888889</v>
      </c>
    </row>
    <row r="136" customFormat="false" ht="15" hidden="false" customHeight="false" outlineLevel="0" collapsed="false">
      <c r="A136" s="0" t="s">
        <v>551</v>
      </c>
      <c r="B136" s="0" t="s">
        <v>552</v>
      </c>
      <c r="C136" s="0" t="s">
        <v>553</v>
      </c>
      <c r="D136" s="0" t="s">
        <v>161</v>
      </c>
      <c r="E136" s="0" t="s">
        <v>490</v>
      </c>
      <c r="F136" s="0" t="s">
        <v>124</v>
      </c>
      <c r="G136" s="0" t="s">
        <v>125</v>
      </c>
      <c r="H136" s="0" t="s">
        <v>126</v>
      </c>
      <c r="I136" s="0" t="s">
        <v>127</v>
      </c>
      <c r="J136" s="18" t="n">
        <v>40521.7</v>
      </c>
    </row>
    <row r="137" customFormat="false" ht="15" hidden="false" customHeight="false" outlineLevel="0" collapsed="false">
      <c r="A137" s="0" t="s">
        <v>554</v>
      </c>
      <c r="B137" s="0" t="s">
        <v>555</v>
      </c>
      <c r="C137" s="0" t="s">
        <v>556</v>
      </c>
      <c r="D137" s="0" t="s">
        <v>161</v>
      </c>
      <c r="E137" s="0" t="s">
        <v>490</v>
      </c>
      <c r="F137" s="0" t="s">
        <v>124</v>
      </c>
      <c r="G137" s="0" t="s">
        <v>125</v>
      </c>
      <c r="H137" s="0" t="s">
        <v>126</v>
      </c>
      <c r="I137" s="0" t="s">
        <v>127</v>
      </c>
      <c r="J137" s="18" t="n">
        <v>40521.7</v>
      </c>
    </row>
    <row r="138" customFormat="false" ht="15" hidden="false" customHeight="false" outlineLevel="0" collapsed="false">
      <c r="A138" s="0" t="s">
        <v>557</v>
      </c>
      <c r="B138" s="0" t="s">
        <v>558</v>
      </c>
      <c r="C138" s="0" t="s">
        <v>559</v>
      </c>
      <c r="D138" s="0" t="s">
        <v>161</v>
      </c>
      <c r="E138" s="0" t="s">
        <v>490</v>
      </c>
      <c r="F138" s="0" t="s">
        <v>124</v>
      </c>
      <c r="G138" s="0" t="s">
        <v>125</v>
      </c>
      <c r="H138" s="0" t="s">
        <v>126</v>
      </c>
      <c r="I138" s="0" t="s">
        <v>127</v>
      </c>
      <c r="J138" s="18" t="n">
        <v>40521.7</v>
      </c>
    </row>
    <row r="139" customFormat="false" ht="15" hidden="false" customHeight="false" outlineLevel="0" collapsed="false">
      <c r="A139" s="0" t="s">
        <v>560</v>
      </c>
      <c r="B139" s="0" t="s">
        <v>561</v>
      </c>
      <c r="C139" s="0" t="s">
        <v>562</v>
      </c>
      <c r="D139" s="0" t="s">
        <v>161</v>
      </c>
      <c r="E139" s="0" t="s">
        <v>490</v>
      </c>
      <c r="F139" s="0" t="s">
        <v>124</v>
      </c>
      <c r="G139" s="0" t="s">
        <v>125</v>
      </c>
      <c r="H139" s="0" t="s">
        <v>126</v>
      </c>
      <c r="I139" s="0" t="s">
        <v>127</v>
      </c>
      <c r="J139" s="18" t="n">
        <v>40521.7006944444</v>
      </c>
    </row>
    <row r="140" customFormat="false" ht="15" hidden="false" customHeight="false" outlineLevel="0" collapsed="false">
      <c r="A140" s="0" t="s">
        <v>563</v>
      </c>
      <c r="B140" s="0" t="s">
        <v>564</v>
      </c>
      <c r="C140" s="0" t="s">
        <v>565</v>
      </c>
      <c r="D140" s="0" t="s">
        <v>161</v>
      </c>
      <c r="E140" s="0" t="s">
        <v>490</v>
      </c>
      <c r="F140" s="0" t="s">
        <v>124</v>
      </c>
      <c r="G140" s="0" t="s">
        <v>125</v>
      </c>
      <c r="H140" s="0" t="s">
        <v>126</v>
      </c>
      <c r="I140" s="0" t="s">
        <v>127</v>
      </c>
      <c r="J140" s="18" t="n">
        <v>40521.7041666667</v>
      </c>
    </row>
    <row r="141" customFormat="false" ht="15" hidden="false" customHeight="false" outlineLevel="0" collapsed="false">
      <c r="A141" s="0" t="s">
        <v>566</v>
      </c>
      <c r="B141" s="19" t="s">
        <v>567</v>
      </c>
      <c r="C141" s="0" t="s">
        <v>568</v>
      </c>
      <c r="D141" s="0" t="s">
        <v>122</v>
      </c>
      <c r="E141" s="0" t="s">
        <v>490</v>
      </c>
      <c r="F141" s="0" t="s">
        <v>124</v>
      </c>
      <c r="G141" s="0" t="s">
        <v>125</v>
      </c>
      <c r="H141" s="0" t="s">
        <v>126</v>
      </c>
      <c r="I141" s="0" t="s">
        <v>127</v>
      </c>
      <c r="J141" s="18" t="n">
        <v>40537.84375</v>
      </c>
    </row>
    <row r="142" customFormat="false" ht="15" hidden="false" customHeight="false" outlineLevel="0" collapsed="false">
      <c r="A142" s="0" t="s">
        <v>569</v>
      </c>
      <c r="B142" s="20" t="s">
        <v>570</v>
      </c>
      <c r="C142" s="0" t="s">
        <v>571</v>
      </c>
      <c r="D142" s="0" t="s">
        <v>122</v>
      </c>
      <c r="E142" s="0" t="s">
        <v>490</v>
      </c>
      <c r="F142" s="0" t="s">
        <v>124</v>
      </c>
      <c r="G142" s="0" t="s">
        <v>125</v>
      </c>
      <c r="H142" s="0" t="s">
        <v>126</v>
      </c>
      <c r="I142" s="0" t="s">
        <v>127</v>
      </c>
      <c r="J142" s="18" t="n">
        <v>40521.7173611111</v>
      </c>
    </row>
    <row r="143" customFormat="false" ht="15" hidden="false" customHeight="false" outlineLevel="0" collapsed="false">
      <c r="A143" s="0" t="s">
        <v>572</v>
      </c>
      <c r="B143" s="0" t="s">
        <v>573</v>
      </c>
      <c r="C143" s="0" t="s">
        <v>574</v>
      </c>
      <c r="D143" s="0" t="s">
        <v>122</v>
      </c>
      <c r="E143" s="0" t="s">
        <v>490</v>
      </c>
      <c r="F143" s="0" t="s">
        <v>187</v>
      </c>
      <c r="G143" s="0" t="s">
        <v>125</v>
      </c>
      <c r="H143" s="0" t="s">
        <v>126</v>
      </c>
      <c r="I143" s="0" t="s">
        <v>127</v>
      </c>
      <c r="J143" s="18" t="n">
        <v>40521.71875</v>
      </c>
    </row>
    <row r="144" customFormat="false" ht="15" hidden="false" customHeight="false" outlineLevel="0" collapsed="false">
      <c r="A144" s="0" t="s">
        <v>575</v>
      </c>
      <c r="B144" s="0" t="s">
        <v>576</v>
      </c>
      <c r="C144" s="0" t="s">
        <v>577</v>
      </c>
      <c r="D144" s="0" t="s">
        <v>122</v>
      </c>
      <c r="E144" s="0" t="s">
        <v>490</v>
      </c>
      <c r="F144" s="0" t="s">
        <v>124</v>
      </c>
      <c r="G144" s="0" t="s">
        <v>125</v>
      </c>
      <c r="H144" s="0" t="s">
        <v>126</v>
      </c>
      <c r="I144" s="0" t="s">
        <v>127</v>
      </c>
      <c r="J144" s="18" t="n">
        <v>40521.7194444445</v>
      </c>
    </row>
    <row r="145" customFormat="false" ht="15" hidden="false" customHeight="false" outlineLevel="0" collapsed="false">
      <c r="A145" s="0" t="s">
        <v>578</v>
      </c>
      <c r="B145" s="0" t="s">
        <v>579</v>
      </c>
      <c r="C145" s="0" t="s">
        <v>580</v>
      </c>
      <c r="D145" s="0" t="s">
        <v>122</v>
      </c>
      <c r="E145" s="0" t="s">
        <v>490</v>
      </c>
      <c r="F145" s="0" t="s">
        <v>187</v>
      </c>
      <c r="G145" s="0" t="s">
        <v>125</v>
      </c>
      <c r="H145" s="0" t="s">
        <v>126</v>
      </c>
      <c r="I145" s="0" t="s">
        <v>127</v>
      </c>
      <c r="J145" s="18" t="n">
        <v>40521.7194444445</v>
      </c>
    </row>
    <row r="146" customFormat="false" ht="15" hidden="false" customHeight="false" outlineLevel="0" collapsed="false">
      <c r="A146" s="0" t="s">
        <v>581</v>
      </c>
      <c r="B146" s="0" t="s">
        <v>582</v>
      </c>
      <c r="C146" s="0" t="s">
        <v>583</v>
      </c>
      <c r="D146" s="0" t="s">
        <v>122</v>
      </c>
      <c r="E146" s="0" t="s">
        <v>490</v>
      </c>
      <c r="F146" s="0" t="s">
        <v>187</v>
      </c>
      <c r="G146" s="0" t="s">
        <v>125</v>
      </c>
      <c r="H146" s="0" t="s">
        <v>126</v>
      </c>
      <c r="I146" s="0" t="s">
        <v>127</v>
      </c>
      <c r="J146" s="18" t="n">
        <v>40521.7201388889</v>
      </c>
    </row>
    <row r="147" customFormat="false" ht="15" hidden="false" customHeight="false" outlineLevel="0" collapsed="false">
      <c r="A147" s="0" t="s">
        <v>584</v>
      </c>
      <c r="B147" s="0" t="s">
        <v>585</v>
      </c>
      <c r="C147" s="0" t="s">
        <v>586</v>
      </c>
      <c r="D147" s="0" t="s">
        <v>122</v>
      </c>
      <c r="E147" s="0" t="s">
        <v>490</v>
      </c>
      <c r="F147" s="0" t="s">
        <v>124</v>
      </c>
      <c r="G147" s="0" t="s">
        <v>125</v>
      </c>
      <c r="H147" s="0" t="s">
        <v>126</v>
      </c>
      <c r="I147" s="0" t="s">
        <v>127</v>
      </c>
      <c r="J147" s="18" t="n">
        <v>40521.7208333333</v>
      </c>
    </row>
    <row r="148" customFormat="false" ht="15" hidden="false" customHeight="false" outlineLevel="0" collapsed="false">
      <c r="A148" s="0" t="s">
        <v>587</v>
      </c>
      <c r="B148" s="0" t="s">
        <v>588</v>
      </c>
      <c r="C148" s="0" t="s">
        <v>589</v>
      </c>
      <c r="D148" s="0" t="s">
        <v>122</v>
      </c>
      <c r="E148" s="0" t="s">
        <v>490</v>
      </c>
      <c r="F148" s="0" t="s">
        <v>124</v>
      </c>
      <c r="G148" s="0" t="s">
        <v>125</v>
      </c>
      <c r="H148" s="0" t="s">
        <v>126</v>
      </c>
      <c r="I148" s="0" t="s">
        <v>127</v>
      </c>
      <c r="J148" s="18" t="n">
        <v>40521.73125</v>
      </c>
    </row>
    <row r="149" customFormat="false" ht="15" hidden="false" customHeight="false" outlineLevel="0" collapsed="false">
      <c r="A149" s="0" t="s">
        <v>590</v>
      </c>
      <c r="B149" s="0" t="s">
        <v>591</v>
      </c>
      <c r="C149" s="0" t="s">
        <v>592</v>
      </c>
      <c r="D149" s="0" t="s">
        <v>161</v>
      </c>
      <c r="E149" s="0" t="s">
        <v>593</v>
      </c>
      <c r="F149" s="0" t="s">
        <v>124</v>
      </c>
      <c r="G149" s="0" t="s">
        <v>125</v>
      </c>
      <c r="H149" s="0" t="s">
        <v>594</v>
      </c>
      <c r="I149" s="0" t="s">
        <v>127</v>
      </c>
      <c r="J149" s="18" t="n">
        <v>40522.7861111111</v>
      </c>
    </row>
    <row r="150" customFormat="false" ht="15" hidden="false" customHeight="false" outlineLevel="0" collapsed="false">
      <c r="A150" s="0" t="s">
        <v>595</v>
      </c>
      <c r="B150" s="0" t="s">
        <v>596</v>
      </c>
      <c r="C150" s="0" t="s">
        <v>597</v>
      </c>
      <c r="D150" s="0" t="s">
        <v>122</v>
      </c>
      <c r="E150" s="0" t="s">
        <v>593</v>
      </c>
      <c r="F150" s="0" t="s">
        <v>124</v>
      </c>
      <c r="G150" s="0" t="s">
        <v>125</v>
      </c>
      <c r="H150" s="0" t="s">
        <v>594</v>
      </c>
      <c r="I150" s="0" t="s">
        <v>127</v>
      </c>
      <c r="J150" s="18" t="n">
        <v>40538.4930555556</v>
      </c>
    </row>
    <row r="151" customFormat="false" ht="15" hidden="false" customHeight="false" outlineLevel="0" collapsed="false">
      <c r="A151" s="0" t="s">
        <v>598</v>
      </c>
      <c r="B151" s="0" t="s">
        <v>599</v>
      </c>
      <c r="C151" s="0" t="s">
        <v>600</v>
      </c>
      <c r="D151" s="0" t="s">
        <v>122</v>
      </c>
      <c r="E151" s="0" t="s">
        <v>593</v>
      </c>
      <c r="F151" s="0" t="s">
        <v>124</v>
      </c>
      <c r="G151" s="0" t="s">
        <v>125</v>
      </c>
      <c r="H151" s="0" t="s">
        <v>594</v>
      </c>
      <c r="I151" s="0" t="s">
        <v>127</v>
      </c>
      <c r="J151" s="18" t="n">
        <v>40522.7520833333</v>
      </c>
    </row>
    <row r="152" customFormat="false" ht="15" hidden="false" customHeight="false" outlineLevel="0" collapsed="false">
      <c r="A152" s="0" t="s">
        <v>601</v>
      </c>
      <c r="B152" s="0" t="s">
        <v>602</v>
      </c>
      <c r="C152" s="0" t="s">
        <v>603</v>
      </c>
      <c r="D152" s="0" t="s">
        <v>122</v>
      </c>
      <c r="E152" s="0" t="s">
        <v>593</v>
      </c>
      <c r="F152" s="0" t="s">
        <v>124</v>
      </c>
      <c r="G152" s="0" t="s">
        <v>125</v>
      </c>
      <c r="H152" s="0" t="s">
        <v>594</v>
      </c>
      <c r="I152" s="0" t="s">
        <v>127</v>
      </c>
      <c r="J152" s="18" t="n">
        <v>40522.7527777778</v>
      </c>
    </row>
    <row r="153" customFormat="false" ht="15" hidden="false" customHeight="false" outlineLevel="0" collapsed="false">
      <c r="A153" s="0" t="s">
        <v>604</v>
      </c>
      <c r="B153" s="0" t="s">
        <v>605</v>
      </c>
      <c r="C153" s="0" t="s">
        <v>606</v>
      </c>
      <c r="D153" s="0" t="s">
        <v>122</v>
      </c>
      <c r="E153" s="0" t="s">
        <v>593</v>
      </c>
      <c r="F153" s="0" t="s">
        <v>124</v>
      </c>
      <c r="G153" s="0" t="s">
        <v>125</v>
      </c>
      <c r="H153" s="0" t="s">
        <v>594</v>
      </c>
      <c r="I153" s="0" t="s">
        <v>127</v>
      </c>
      <c r="J153" s="18" t="n">
        <v>40538.4951388889</v>
      </c>
    </row>
    <row r="154" customFormat="false" ht="15" hidden="false" customHeight="false" outlineLevel="0" collapsed="false">
      <c r="A154" s="0" t="s">
        <v>607</v>
      </c>
      <c r="B154" s="0" t="s">
        <v>608</v>
      </c>
      <c r="C154" s="0" t="s">
        <v>609</v>
      </c>
      <c r="D154" s="0" t="s">
        <v>122</v>
      </c>
      <c r="E154" s="0" t="s">
        <v>593</v>
      </c>
      <c r="F154" s="0" t="s">
        <v>187</v>
      </c>
      <c r="G154" s="0" t="s">
        <v>125</v>
      </c>
      <c r="H154" s="0" t="s">
        <v>594</v>
      </c>
      <c r="I154" s="0" t="s">
        <v>127</v>
      </c>
      <c r="J154" s="18" t="n">
        <v>40522.7569444444</v>
      </c>
    </row>
    <row r="155" customFormat="false" ht="15" hidden="false" customHeight="false" outlineLevel="0" collapsed="false">
      <c r="A155" s="0" t="s">
        <v>610</v>
      </c>
      <c r="B155" s="19" t="s">
        <v>611</v>
      </c>
      <c r="C155" s="0" t="s">
        <v>612</v>
      </c>
      <c r="D155" s="0" t="s">
        <v>122</v>
      </c>
      <c r="E155" s="0" t="s">
        <v>593</v>
      </c>
      <c r="F155" s="0" t="s">
        <v>187</v>
      </c>
      <c r="G155" s="0" t="s">
        <v>125</v>
      </c>
      <c r="H155" s="0" t="s">
        <v>594</v>
      </c>
      <c r="I155" s="0" t="s">
        <v>127</v>
      </c>
      <c r="J155" s="18" t="n">
        <v>40538.4979166667</v>
      </c>
    </row>
    <row r="156" customFormat="false" ht="15" hidden="false" customHeight="false" outlineLevel="0" collapsed="false">
      <c r="A156" s="0" t="s">
        <v>613</v>
      </c>
      <c r="B156" s="0" t="s">
        <v>614</v>
      </c>
      <c r="C156" s="0" t="s">
        <v>615</v>
      </c>
      <c r="D156" s="0" t="s">
        <v>122</v>
      </c>
      <c r="E156" s="0" t="s">
        <v>616</v>
      </c>
      <c r="F156" s="0" t="s">
        <v>124</v>
      </c>
      <c r="G156" s="0" t="s">
        <v>125</v>
      </c>
      <c r="H156" s="0" t="s">
        <v>131</v>
      </c>
      <c r="I156" s="0" t="s">
        <v>127</v>
      </c>
      <c r="J156" s="18" t="n">
        <v>40538.4840277778</v>
      </c>
    </row>
    <row r="157" customFormat="false" ht="15" hidden="false" customHeight="false" outlineLevel="0" collapsed="false">
      <c r="A157" s="0" t="s">
        <v>617</v>
      </c>
      <c r="B157" s="0" t="s">
        <v>618</v>
      </c>
      <c r="C157" s="0" t="s">
        <v>619</v>
      </c>
      <c r="D157" s="0" t="s">
        <v>161</v>
      </c>
      <c r="E157" s="0" t="s">
        <v>616</v>
      </c>
      <c r="F157" s="0" t="s">
        <v>124</v>
      </c>
      <c r="G157" s="0" t="s">
        <v>125</v>
      </c>
      <c r="H157" s="0" t="s">
        <v>620</v>
      </c>
      <c r="I157" s="0" t="s">
        <v>127</v>
      </c>
      <c r="J157" s="18" t="n">
        <v>40522.7645833333</v>
      </c>
    </row>
    <row r="158" customFormat="false" ht="15" hidden="false" customHeight="false" outlineLevel="0" collapsed="false">
      <c r="A158" s="0" t="s">
        <v>621</v>
      </c>
      <c r="B158" s="0" t="s">
        <v>622</v>
      </c>
      <c r="C158" s="0" t="s">
        <v>623</v>
      </c>
      <c r="D158" s="0" t="s">
        <v>161</v>
      </c>
      <c r="E158" s="0" t="s">
        <v>616</v>
      </c>
      <c r="F158" s="0" t="s">
        <v>124</v>
      </c>
      <c r="G158" s="0" t="s">
        <v>125</v>
      </c>
      <c r="H158" s="0" t="s">
        <v>620</v>
      </c>
      <c r="I158" s="0" t="s">
        <v>127</v>
      </c>
      <c r="J158" s="18" t="n">
        <v>40538.4854166667</v>
      </c>
    </row>
    <row r="159" customFormat="false" ht="15" hidden="false" customHeight="false" outlineLevel="0" collapsed="false">
      <c r="A159" s="0" t="s">
        <v>624</v>
      </c>
      <c r="B159" s="0" t="s">
        <v>625</v>
      </c>
      <c r="C159" s="0" t="s">
        <v>626</v>
      </c>
      <c r="D159" s="0" t="s">
        <v>161</v>
      </c>
      <c r="E159" s="0" t="s">
        <v>616</v>
      </c>
      <c r="F159" s="0" t="s">
        <v>124</v>
      </c>
      <c r="G159" s="0" t="s">
        <v>125</v>
      </c>
      <c r="H159" s="0" t="s">
        <v>620</v>
      </c>
      <c r="I159" s="0" t="s">
        <v>127</v>
      </c>
      <c r="J159" s="18" t="n">
        <v>40538.4881944444</v>
      </c>
    </row>
    <row r="160" customFormat="false" ht="15" hidden="false" customHeight="false" outlineLevel="0" collapsed="false">
      <c r="A160" s="0" t="s">
        <v>627</v>
      </c>
      <c r="B160" s="0" t="s">
        <v>628</v>
      </c>
      <c r="C160" s="0" t="s">
        <v>629</v>
      </c>
      <c r="D160" s="0" t="s">
        <v>161</v>
      </c>
      <c r="E160" s="0" t="s">
        <v>616</v>
      </c>
      <c r="F160" s="0" t="s">
        <v>124</v>
      </c>
      <c r="G160" s="0" t="s">
        <v>125</v>
      </c>
      <c r="H160" s="0" t="s">
        <v>620</v>
      </c>
      <c r="I160" s="0" t="s">
        <v>127</v>
      </c>
      <c r="J160" s="18" t="n">
        <v>40522.7951388889</v>
      </c>
    </row>
    <row r="161" customFormat="false" ht="15" hidden="false" customHeight="false" outlineLevel="0" collapsed="false">
      <c r="A161" s="0" t="s">
        <v>630</v>
      </c>
      <c r="B161" s="0" t="s">
        <v>631</v>
      </c>
      <c r="C161" s="0" t="s">
        <v>632</v>
      </c>
      <c r="D161" s="0" t="s">
        <v>122</v>
      </c>
      <c r="E161" s="0" t="s">
        <v>616</v>
      </c>
      <c r="F161" s="0" t="s">
        <v>124</v>
      </c>
      <c r="G161" s="0" t="s">
        <v>125</v>
      </c>
      <c r="H161" s="0" t="s">
        <v>620</v>
      </c>
      <c r="I161" s="0" t="s">
        <v>127</v>
      </c>
      <c r="J161" s="18" t="n">
        <v>40522.7930555556</v>
      </c>
    </row>
    <row r="162" customFormat="false" ht="15" hidden="false" customHeight="false" outlineLevel="0" collapsed="false">
      <c r="A162" s="0" t="s">
        <v>633</v>
      </c>
      <c r="B162" s="0" t="s">
        <v>634</v>
      </c>
      <c r="C162" s="0" t="s">
        <v>635</v>
      </c>
      <c r="D162" s="0" t="s">
        <v>122</v>
      </c>
      <c r="E162" s="0" t="s">
        <v>616</v>
      </c>
      <c r="F162" s="0" t="s">
        <v>187</v>
      </c>
      <c r="G162" s="0" t="s">
        <v>125</v>
      </c>
      <c r="H162" s="0" t="s">
        <v>620</v>
      </c>
      <c r="I162" s="0" t="s">
        <v>127</v>
      </c>
      <c r="J162" s="18" t="n">
        <v>40522.7694444444</v>
      </c>
    </row>
    <row r="163" customFormat="false" ht="15" hidden="false" customHeight="false" outlineLevel="0" collapsed="false">
      <c r="A163" s="0" t="s">
        <v>636</v>
      </c>
      <c r="B163" s="0" t="s">
        <v>637</v>
      </c>
      <c r="C163" s="0" t="s">
        <v>638</v>
      </c>
      <c r="D163" s="0" t="s">
        <v>161</v>
      </c>
      <c r="E163" s="0" t="s">
        <v>616</v>
      </c>
      <c r="F163" s="0" t="s">
        <v>187</v>
      </c>
      <c r="G163" s="0" t="s">
        <v>125</v>
      </c>
      <c r="H163" s="0" t="s">
        <v>620</v>
      </c>
      <c r="I163" s="0" t="s">
        <v>127</v>
      </c>
      <c r="J163" s="18" t="n">
        <v>40538.48125</v>
      </c>
    </row>
    <row r="164" customFormat="false" ht="15" hidden="false" customHeight="false" outlineLevel="0" collapsed="false">
      <c r="A164" s="0" t="s">
        <v>639</v>
      </c>
      <c r="B164" s="0" t="s">
        <v>428</v>
      </c>
      <c r="C164" s="0" t="s">
        <v>640</v>
      </c>
      <c r="D164" s="0" t="s">
        <v>122</v>
      </c>
      <c r="E164" s="0" t="s">
        <v>222</v>
      </c>
      <c r="F164" s="0" t="s">
        <v>124</v>
      </c>
      <c r="G164" s="0" t="s">
        <v>125</v>
      </c>
      <c r="H164" s="0" t="s">
        <v>236</v>
      </c>
      <c r="I164" s="0" t="s">
        <v>127</v>
      </c>
      <c r="J164" s="18" t="n">
        <v>40539.3388888889</v>
      </c>
    </row>
    <row r="165" customFormat="false" ht="15" hidden="false" customHeight="false" outlineLevel="0" collapsed="false">
      <c r="A165" s="0" t="s">
        <v>641</v>
      </c>
      <c r="B165" s="0" t="s">
        <v>642</v>
      </c>
      <c r="C165" s="0" t="s">
        <v>643</v>
      </c>
      <c r="D165" s="0" t="s">
        <v>122</v>
      </c>
      <c r="E165" s="0" t="s">
        <v>222</v>
      </c>
      <c r="F165" s="0" t="s">
        <v>124</v>
      </c>
      <c r="G165" s="0" t="s">
        <v>125</v>
      </c>
      <c r="H165" s="0" t="s">
        <v>236</v>
      </c>
      <c r="I165" s="0" t="s">
        <v>127</v>
      </c>
      <c r="J165" s="18" t="n">
        <v>40539.3430555556</v>
      </c>
    </row>
    <row r="166" customFormat="false" ht="15" hidden="false" customHeight="false" outlineLevel="0" collapsed="false">
      <c r="A166" s="0" t="s">
        <v>644</v>
      </c>
      <c r="B166" s="0" t="s">
        <v>645</v>
      </c>
      <c r="C166" s="0" t="s">
        <v>646</v>
      </c>
      <c r="D166" s="0" t="s">
        <v>122</v>
      </c>
      <c r="E166" s="0" t="s">
        <v>647</v>
      </c>
      <c r="F166" s="0" t="s">
        <v>124</v>
      </c>
      <c r="G166" s="0" t="s">
        <v>125</v>
      </c>
      <c r="H166" s="0" t="s">
        <v>258</v>
      </c>
      <c r="I166" s="0" t="s">
        <v>127</v>
      </c>
      <c r="J166" s="18" t="n">
        <v>40537.9729166667</v>
      </c>
    </row>
    <row r="167" customFormat="false" ht="15" hidden="false" customHeight="false" outlineLevel="0" collapsed="false">
      <c r="A167" s="0" t="s">
        <v>648</v>
      </c>
      <c r="B167" s="0" t="s">
        <v>649</v>
      </c>
      <c r="C167" s="0" t="s">
        <v>650</v>
      </c>
      <c r="D167" s="0" t="s">
        <v>122</v>
      </c>
      <c r="E167" s="0" t="s">
        <v>647</v>
      </c>
      <c r="F167" s="0" t="s">
        <v>187</v>
      </c>
      <c r="G167" s="0" t="s">
        <v>125</v>
      </c>
      <c r="H167" s="0" t="s">
        <v>258</v>
      </c>
      <c r="I167" s="0" t="s">
        <v>127</v>
      </c>
      <c r="J167" s="18" t="n">
        <v>40521.6319444444</v>
      </c>
    </row>
    <row r="168" customFormat="false" ht="15" hidden="false" customHeight="false" outlineLevel="0" collapsed="false">
      <c r="A168" s="0" t="s">
        <v>651</v>
      </c>
      <c r="B168" s="0" t="s">
        <v>652</v>
      </c>
      <c r="C168" s="0" t="s">
        <v>653</v>
      </c>
      <c r="D168" s="0" t="s">
        <v>161</v>
      </c>
      <c r="E168" s="0" t="s">
        <v>654</v>
      </c>
      <c r="F168" s="0" t="s">
        <v>124</v>
      </c>
      <c r="G168" s="0" t="s">
        <v>125</v>
      </c>
      <c r="H168" s="0" t="s">
        <v>131</v>
      </c>
      <c r="I168" s="0" t="s">
        <v>127</v>
      </c>
      <c r="J168" s="18" t="n">
        <v>40539.3541666667</v>
      </c>
    </row>
    <row r="169" customFormat="false" ht="15" hidden="false" customHeight="false" outlineLevel="0" collapsed="false">
      <c r="A169" s="0" t="s">
        <v>655</v>
      </c>
      <c r="B169" s="0" t="s">
        <v>656</v>
      </c>
      <c r="C169" s="0" t="s">
        <v>657</v>
      </c>
      <c r="D169" s="0" t="s">
        <v>161</v>
      </c>
      <c r="E169" s="0" t="s">
        <v>654</v>
      </c>
      <c r="F169" s="0" t="s">
        <v>124</v>
      </c>
      <c r="G169" s="0" t="s">
        <v>125</v>
      </c>
      <c r="H169" s="0" t="s">
        <v>131</v>
      </c>
      <c r="I169" s="0" t="s">
        <v>127</v>
      </c>
      <c r="J169" s="18" t="n">
        <v>40539.35625</v>
      </c>
    </row>
    <row r="170" customFormat="false" ht="15" hidden="false" customHeight="false" outlineLevel="0" collapsed="false">
      <c r="A170" s="0" t="s">
        <v>658</v>
      </c>
      <c r="B170" s="0" t="s">
        <v>659</v>
      </c>
      <c r="C170" s="0" t="s">
        <v>660</v>
      </c>
      <c r="D170" s="0" t="s">
        <v>122</v>
      </c>
      <c r="E170" s="0" t="s">
        <v>654</v>
      </c>
      <c r="F170" s="0" t="s">
        <v>124</v>
      </c>
      <c r="G170" s="0" t="s">
        <v>125</v>
      </c>
      <c r="H170" s="0" t="s">
        <v>131</v>
      </c>
      <c r="I170" s="0" t="s">
        <v>127</v>
      </c>
      <c r="J170" s="18" t="n">
        <v>40537.8895833333</v>
      </c>
    </row>
    <row r="171" customFormat="false" ht="15" hidden="false" customHeight="false" outlineLevel="0" collapsed="false">
      <c r="A171" s="0" t="s">
        <v>661</v>
      </c>
      <c r="B171" s="0" t="s">
        <v>662</v>
      </c>
      <c r="C171" s="0" t="s">
        <v>663</v>
      </c>
      <c r="D171" s="0" t="s">
        <v>161</v>
      </c>
      <c r="E171" s="0" t="s">
        <v>654</v>
      </c>
      <c r="F171" s="0" t="s">
        <v>218</v>
      </c>
      <c r="G171" s="0" t="s">
        <v>125</v>
      </c>
      <c r="H171" s="0" t="s">
        <v>126</v>
      </c>
      <c r="I171" s="0" t="s">
        <v>127</v>
      </c>
      <c r="J171" s="18" t="n">
        <v>40522.73125</v>
      </c>
    </row>
    <row r="172" customFormat="false" ht="15" hidden="false" customHeight="false" outlineLevel="0" collapsed="false">
      <c r="A172" s="0" t="s">
        <v>664</v>
      </c>
      <c r="B172" s="0" t="s">
        <v>665</v>
      </c>
      <c r="C172" s="0" t="s">
        <v>666</v>
      </c>
      <c r="D172" s="0" t="s">
        <v>122</v>
      </c>
      <c r="E172" s="0" t="s">
        <v>654</v>
      </c>
      <c r="F172" s="0" t="s">
        <v>218</v>
      </c>
      <c r="G172" s="0" t="s">
        <v>125</v>
      </c>
      <c r="H172" s="0" t="s">
        <v>126</v>
      </c>
      <c r="I172" s="0" t="s">
        <v>127</v>
      </c>
      <c r="J172" s="18" t="n">
        <v>40537.9611111111</v>
      </c>
    </row>
    <row r="173" customFormat="false" ht="15" hidden="false" customHeight="false" outlineLevel="0" collapsed="false">
      <c r="A173" s="0" t="s">
        <v>667</v>
      </c>
      <c r="B173" s="0" t="s">
        <v>668</v>
      </c>
      <c r="C173" s="0" t="s">
        <v>669</v>
      </c>
      <c r="D173" s="0" t="s">
        <v>161</v>
      </c>
      <c r="E173" s="0" t="s">
        <v>654</v>
      </c>
      <c r="F173" s="0" t="s">
        <v>218</v>
      </c>
      <c r="G173" s="0" t="s">
        <v>125</v>
      </c>
      <c r="H173" s="0" t="s">
        <v>131</v>
      </c>
      <c r="I173" s="0" t="s">
        <v>127</v>
      </c>
      <c r="J173" s="18" t="n">
        <v>40524.5875</v>
      </c>
    </row>
    <row r="174" customFormat="false" ht="15" hidden="false" customHeight="false" outlineLevel="0" collapsed="false">
      <c r="A174" s="0" t="s">
        <v>670</v>
      </c>
      <c r="B174" s="0" t="s">
        <v>671</v>
      </c>
      <c r="C174" s="0" t="s">
        <v>672</v>
      </c>
      <c r="D174" s="0" t="s">
        <v>161</v>
      </c>
      <c r="E174" s="0" t="s">
        <v>654</v>
      </c>
      <c r="F174" s="0" t="s">
        <v>218</v>
      </c>
      <c r="G174" s="0" t="s">
        <v>125</v>
      </c>
      <c r="H174" s="0" t="s">
        <v>131</v>
      </c>
      <c r="I174" s="0" t="s">
        <v>127</v>
      </c>
      <c r="J174" s="18" t="n">
        <v>40522.7340277778</v>
      </c>
    </row>
    <row r="175" customFormat="false" ht="15" hidden="false" customHeight="false" outlineLevel="0" collapsed="false">
      <c r="A175" s="0" t="s">
        <v>673</v>
      </c>
      <c r="B175" s="0" t="s">
        <v>674</v>
      </c>
      <c r="C175" s="0" t="s">
        <v>675</v>
      </c>
      <c r="D175" s="0" t="s">
        <v>161</v>
      </c>
      <c r="E175" s="0" t="s">
        <v>654</v>
      </c>
      <c r="F175" s="0" t="s">
        <v>218</v>
      </c>
      <c r="G175" s="0" t="s">
        <v>125</v>
      </c>
      <c r="H175" s="0" t="s">
        <v>131</v>
      </c>
      <c r="I175" s="0" t="s">
        <v>127</v>
      </c>
      <c r="J175" s="18" t="n">
        <v>40522.7361111111</v>
      </c>
    </row>
    <row r="176" customFormat="false" ht="15" hidden="false" customHeight="false" outlineLevel="0" collapsed="false">
      <c r="A176" s="0" t="s">
        <v>676</v>
      </c>
      <c r="B176" s="0" t="s">
        <v>677</v>
      </c>
      <c r="C176" s="0" t="s">
        <v>678</v>
      </c>
      <c r="D176" s="0" t="s">
        <v>122</v>
      </c>
      <c r="E176" s="0" t="s">
        <v>654</v>
      </c>
      <c r="F176" s="0" t="s">
        <v>218</v>
      </c>
      <c r="G176" s="0" t="s">
        <v>125</v>
      </c>
      <c r="H176" s="0" t="s">
        <v>131</v>
      </c>
      <c r="I176" s="0" t="s">
        <v>127</v>
      </c>
      <c r="J176" s="18" t="n">
        <v>40537.8840277778</v>
      </c>
    </row>
    <row r="177" customFormat="false" ht="15" hidden="false" customHeight="false" outlineLevel="0" collapsed="false">
      <c r="A177" s="0" t="s">
        <v>679</v>
      </c>
      <c r="B177" s="0" t="s">
        <v>680</v>
      </c>
      <c r="C177" s="0" t="s">
        <v>681</v>
      </c>
      <c r="D177" s="0" t="s">
        <v>122</v>
      </c>
      <c r="E177" s="0" t="s">
        <v>654</v>
      </c>
      <c r="F177" s="0" t="s">
        <v>218</v>
      </c>
      <c r="G177" s="0" t="s">
        <v>125</v>
      </c>
      <c r="H177" s="0" t="s">
        <v>131</v>
      </c>
      <c r="I177" s="0" t="s">
        <v>127</v>
      </c>
      <c r="J177" s="18" t="n">
        <v>40522.7194444445</v>
      </c>
    </row>
    <row r="178" customFormat="false" ht="15" hidden="false" customHeight="false" outlineLevel="0" collapsed="false">
      <c r="A178" s="0" t="s">
        <v>682</v>
      </c>
      <c r="B178" s="0" t="s">
        <v>683</v>
      </c>
      <c r="C178" s="0" t="s">
        <v>684</v>
      </c>
      <c r="D178" s="0" t="s">
        <v>122</v>
      </c>
      <c r="E178" s="0" t="s">
        <v>654</v>
      </c>
      <c r="F178" s="0" t="s">
        <v>218</v>
      </c>
      <c r="G178" s="0" t="s">
        <v>125</v>
      </c>
      <c r="H178" s="0" t="s">
        <v>131</v>
      </c>
      <c r="I178" s="0" t="s">
        <v>127</v>
      </c>
      <c r="J178" s="18" t="n">
        <v>40537.89375</v>
      </c>
    </row>
    <row r="179" customFormat="false" ht="15" hidden="false" customHeight="false" outlineLevel="0" collapsed="false">
      <c r="A179" s="0" t="s">
        <v>685</v>
      </c>
      <c r="B179" s="0" t="s">
        <v>686</v>
      </c>
      <c r="C179" s="0" t="s">
        <v>687</v>
      </c>
      <c r="D179" s="0" t="s">
        <v>122</v>
      </c>
      <c r="E179" s="0" t="s">
        <v>654</v>
      </c>
      <c r="F179" s="0" t="s">
        <v>218</v>
      </c>
      <c r="G179" s="0" t="s">
        <v>125</v>
      </c>
      <c r="H179" s="0" t="s">
        <v>131</v>
      </c>
      <c r="I179" s="0" t="s">
        <v>127</v>
      </c>
      <c r="J179" s="18" t="n">
        <v>40537.8951388889</v>
      </c>
    </row>
    <row r="180" customFormat="false" ht="15" hidden="false" customHeight="false" outlineLevel="0" collapsed="false">
      <c r="A180" s="0" t="s">
        <v>688</v>
      </c>
      <c r="B180" s="0" t="s">
        <v>689</v>
      </c>
      <c r="C180" s="0" t="s">
        <v>690</v>
      </c>
      <c r="D180" s="0" t="s">
        <v>122</v>
      </c>
      <c r="E180" s="0" t="s">
        <v>654</v>
      </c>
      <c r="F180" s="0" t="s">
        <v>218</v>
      </c>
      <c r="G180" s="0" t="s">
        <v>125</v>
      </c>
      <c r="H180" s="0" t="s">
        <v>131</v>
      </c>
      <c r="I180" s="0" t="s">
        <v>127</v>
      </c>
      <c r="J180" s="18" t="n">
        <v>40522.7222222222</v>
      </c>
    </row>
    <row r="181" customFormat="false" ht="15" hidden="false" customHeight="false" outlineLevel="0" collapsed="false">
      <c r="A181" s="0" t="s">
        <v>691</v>
      </c>
      <c r="B181" s="0" t="s">
        <v>692</v>
      </c>
      <c r="C181" s="0" t="s">
        <v>693</v>
      </c>
      <c r="D181" s="0" t="s">
        <v>122</v>
      </c>
      <c r="E181" s="0" t="s">
        <v>654</v>
      </c>
      <c r="F181" s="0" t="s">
        <v>218</v>
      </c>
      <c r="G181" s="0" t="s">
        <v>125</v>
      </c>
      <c r="H181" s="0" t="s">
        <v>131</v>
      </c>
      <c r="I181" s="0" t="s">
        <v>127</v>
      </c>
      <c r="J181" s="18" t="n">
        <v>40537.8993055556</v>
      </c>
    </row>
    <row r="182" customFormat="false" ht="15" hidden="false" customHeight="false" outlineLevel="0" collapsed="false">
      <c r="A182" s="0" t="s">
        <v>694</v>
      </c>
      <c r="B182" s="0" t="s">
        <v>695</v>
      </c>
      <c r="C182" s="0" t="s">
        <v>696</v>
      </c>
      <c r="D182" s="0" t="s">
        <v>122</v>
      </c>
      <c r="E182" s="0" t="s">
        <v>654</v>
      </c>
      <c r="F182" s="0" t="s">
        <v>218</v>
      </c>
      <c r="G182" s="0" t="s">
        <v>125</v>
      </c>
      <c r="H182" s="0" t="s">
        <v>131</v>
      </c>
      <c r="I182" s="0" t="s">
        <v>127</v>
      </c>
      <c r="J182" s="18" t="n">
        <v>40537.9006944444</v>
      </c>
    </row>
    <row r="183" customFormat="false" ht="15" hidden="false" customHeight="false" outlineLevel="0" collapsed="false">
      <c r="A183" s="0" t="s">
        <v>697</v>
      </c>
      <c r="B183" s="0" t="s">
        <v>698</v>
      </c>
      <c r="C183" s="0" t="s">
        <v>699</v>
      </c>
      <c r="D183" s="0" t="s">
        <v>122</v>
      </c>
      <c r="E183" s="0" t="s">
        <v>654</v>
      </c>
      <c r="F183" s="0" t="s">
        <v>218</v>
      </c>
      <c r="G183" s="0" t="s">
        <v>125</v>
      </c>
      <c r="H183" s="0" t="s">
        <v>131</v>
      </c>
      <c r="I183" s="0" t="s">
        <v>127</v>
      </c>
      <c r="J183" s="18" t="n">
        <v>40537.9013888889</v>
      </c>
    </row>
    <row r="184" customFormat="false" ht="15" hidden="false" customHeight="false" outlineLevel="0" collapsed="false">
      <c r="A184" s="0" t="s">
        <v>700</v>
      </c>
      <c r="B184" s="0" t="s">
        <v>701</v>
      </c>
      <c r="C184" s="0" t="s">
        <v>702</v>
      </c>
      <c r="D184" s="0" t="s">
        <v>122</v>
      </c>
      <c r="E184" s="0" t="s">
        <v>654</v>
      </c>
      <c r="F184" s="0" t="s">
        <v>218</v>
      </c>
      <c r="G184" s="0" t="s">
        <v>125</v>
      </c>
      <c r="H184" s="0" t="s">
        <v>131</v>
      </c>
      <c r="I184" s="0" t="s">
        <v>127</v>
      </c>
      <c r="J184" s="18" t="n">
        <v>40537.9034722222</v>
      </c>
    </row>
    <row r="185" customFormat="false" ht="15" hidden="false" customHeight="false" outlineLevel="0" collapsed="false">
      <c r="A185" s="0" t="s">
        <v>703</v>
      </c>
      <c r="B185" s="0" t="s">
        <v>704</v>
      </c>
      <c r="C185" s="0" t="s">
        <v>705</v>
      </c>
      <c r="D185" s="0" t="s">
        <v>122</v>
      </c>
      <c r="E185" s="0" t="s">
        <v>654</v>
      </c>
      <c r="F185" s="0" t="s">
        <v>218</v>
      </c>
      <c r="G185" s="0" t="s">
        <v>125</v>
      </c>
      <c r="H185" s="0" t="s">
        <v>131</v>
      </c>
      <c r="I185" s="0" t="s">
        <v>127</v>
      </c>
      <c r="J185" s="18" t="n">
        <v>40522.7388888889</v>
      </c>
    </row>
    <row r="186" customFormat="false" ht="15" hidden="false" customHeight="false" outlineLevel="0" collapsed="false">
      <c r="A186" s="0" t="s">
        <v>706</v>
      </c>
      <c r="B186" s="0" t="s">
        <v>707</v>
      </c>
      <c r="C186" s="0" t="s">
        <v>708</v>
      </c>
      <c r="D186" s="0" t="s">
        <v>150</v>
      </c>
      <c r="E186" s="0" t="s">
        <v>654</v>
      </c>
      <c r="F186" s="0" t="s">
        <v>218</v>
      </c>
      <c r="G186" s="0" t="s">
        <v>125</v>
      </c>
      <c r="H186" s="0" t="s">
        <v>131</v>
      </c>
      <c r="I186" s="0" t="s">
        <v>127</v>
      </c>
      <c r="J186" s="18" t="n">
        <v>40522.7152777778</v>
      </c>
    </row>
    <row r="187" customFormat="false" ht="15" hidden="false" customHeight="false" outlineLevel="0" collapsed="false">
      <c r="A187" s="0" t="s">
        <v>709</v>
      </c>
      <c r="B187" s="0" t="s">
        <v>710</v>
      </c>
      <c r="C187" s="0" t="s">
        <v>711</v>
      </c>
      <c r="D187" s="0" t="s">
        <v>122</v>
      </c>
      <c r="E187" s="0" t="s">
        <v>654</v>
      </c>
      <c r="F187" s="0" t="s">
        <v>218</v>
      </c>
      <c r="G187" s="0" t="s">
        <v>125</v>
      </c>
      <c r="H187" s="0" t="s">
        <v>258</v>
      </c>
      <c r="I187" s="0" t="s">
        <v>127</v>
      </c>
      <c r="J187" s="18" t="n">
        <v>40537.8979166667</v>
      </c>
    </row>
  </sheetData>
  <autoFilter ref="A1:J18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8T01:18:43Z</dcterms:created>
  <dc:creator>Baker-T, Tomiiko</dc:creator>
  <dc:description/>
  <dc:language>en-US</dc:language>
  <cp:lastModifiedBy>TBakert2</cp:lastModifiedBy>
  <cp:lastPrinted>2012-06-01T20:09:14Z</cp:lastPrinted>
  <dcterms:modified xsi:type="dcterms:W3CDTF">2012-06-13T17:23:08Z</dcterms:modified>
  <cp:revision>0</cp:revision>
  <dc:subject/>
  <dc:title/>
</cp:coreProperties>
</file>