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_TOTAL" sheetId="1" state="visible" r:id="rId2"/>
    <sheet name="INACTIVE" sheetId="2" state="visible" r:id="rId3"/>
  </sheets>
  <definedNames>
    <definedName function="false" hidden="false" localSheetId="0" name="_xlnm.Print_Area" vbProcedure="false">FINAL_TOTAL!$A$14:$N$569</definedName>
    <definedName function="false" hidden="false" localSheetId="0" name="_xlnm.Print_Titles" vbProcedure="false">FINAL_TOTAL!$A:$A,FINAL_TOTAL!$1:$1</definedName>
    <definedName function="false" hidden="true" localSheetId="0" name="_xlnm._FilterDatabase" vbProcedure="false">FINAL_TOTAL!$A$1:$BB$574</definedName>
    <definedName function="false" hidden="false" localSheetId="1" name="_xlnm.Print_Area" vbProcedure="false">INACTIVE!$A$2:$AH$56</definedName>
    <definedName function="false" hidden="false" localSheetId="1" name="_xlnm.Print_Titles" vbProcedure="false">INACTIVE!$1:$1</definedName>
    <definedName function="false" hidden="true" localSheetId="1" name="_xlnm._FilterDatabase" vbProcedure="false">INACTIVE!$A$1:$B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 authorId="0">
      <text>
        <r>
          <rPr>
            <b val="true"/>
            <sz val="8"/>
            <color rgb="FF000000"/>
            <rFont val="Tahoma"/>
            <family val="0"/>
          </rPr>
          <t xml:space="preserve">Administrative Office of the Courts:
</t>
        </r>
        <r>
          <rPr>
            <sz val="8"/>
            <color rgb="FF000000"/>
            <rFont val="Tahoma"/>
            <family val="0"/>
          </rPr>
          <t xml:space="preserve">Labor relations, survey,appraisal,risk mgmt</t>
        </r>
      </text>
      <mc:AlternateContent>
        <mc:Choice Requires="v2">
          <commentPr autoFill="true" autoScale="false" colHidden="true" locked="false" rowHidden="false" textHAlign="justify" textVAlign="top">
            <anchor moveWithCells="false" sizeWithCells="false">
              <xdr:from>
                <xdr:col>72</xdr:col>
                <xdr:colOff>27</xdr:colOff>
                <xdr:row>0</xdr:row>
                <xdr:rowOff>2</xdr:rowOff>
              </xdr:from>
              <xdr:to>
                <xdr:col>73</xdr:col>
                <xdr:colOff>53</xdr:colOff>
                <xdr:row>30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 authorId="0">
      <text>
        <r>
          <rPr>
            <b val="true"/>
            <sz val="8"/>
            <color rgb="FF000000"/>
            <rFont val="Tahoma"/>
            <family val="0"/>
          </rPr>
          <t xml:space="preserve">Administrative Office of the Courts:
</t>
        </r>
        <r>
          <rPr>
            <sz val="8"/>
            <color rgb="FF000000"/>
            <rFont val="Tahoma"/>
            <family val="0"/>
          </rPr>
          <t xml:space="preserve">Labor relations, survey,appraisal,risk mgmt</t>
        </r>
      </text>
      <mc:AlternateContent>
        <mc:Choice Requires="v2">
          <commentPr autoFill="true" autoScale="false" colHidden="false" locked="false" rowHidden="false" textHAlign="justify" textVAlign="top">
            <anchor moveWithCells="false" sizeWithCells="false">
              <xdr:from>
                <xdr:col>23</xdr:col>
                <xdr:colOff>33</xdr:colOff>
                <xdr:row>0</xdr:row>
                <xdr:rowOff>2</xdr:rowOff>
              </xdr:from>
              <xdr:to>
                <xdr:col>24</xdr:col>
                <xdr:colOff>16</xdr:colOff>
                <xdr:row>16</xdr:row>
                <xdr:rowOff>45</xdr:rowOff>
              </xdr:to>
            </anchor>
          </commentPr>
        </mc:Choice>
        <mc:Fallback/>
      </mc:AlternateContent>
    </comment>
    <comment ref="AW25" authorId="0">
      <text>
        <r>
          <rPr>
            <b val="true"/>
            <sz val="8"/>
            <color rgb="FF000000"/>
            <rFont val="Tahoma"/>
            <family val="0"/>
          </rPr>
          <t xml:space="preserve">Christy Son
</t>
        </r>
        <r>
          <rPr>
            <sz val="8"/>
            <color rgb="FF000000"/>
            <rFont val="Tahoma"/>
            <family val="0"/>
          </rPr>
          <t xml:space="preserve">Also look at Truckee in Nevada County
</t>
        </r>
      </text>
      <mc:AlternateContent>
        <mc:Choice Requires="v2">
          <commentPr autoFill="true" autoScale="false" colHidden="true" locked="false" rowHidden="false" textHAlign="justify" textVAlign="top">
            <anchor moveWithCells="false" sizeWithCells="false">
              <xdr:from>
                <xdr:col>12</xdr:col>
                <xdr:colOff>74</xdr:colOff>
                <xdr:row>99</xdr:row>
                <xdr:rowOff>3</xdr:rowOff>
              </xdr:from>
              <xdr:to>
                <xdr:col>15</xdr:col>
                <xdr:colOff>95</xdr:colOff>
                <xdr:row>105</xdr:row>
                <xdr:rowOff>7</xdr:rowOff>
              </xdr:to>
            </anchor>
          </commentPr>
        </mc:Choice>
        <mc:Fallback/>
      </mc:AlternateContent>
    </comment>
  </commentList>
</comments>
</file>

<file path=xl/sharedStrings.xml><?xml version="1.0" encoding="utf-8"?>
<sst xmlns="http://schemas.openxmlformats.org/spreadsheetml/2006/main" count="14424" uniqueCount="2862">
  <si>
    <t xml:space="preserve">County</t>
  </si>
  <si>
    <t xml:space="preserve">Building ID</t>
  </si>
  <si>
    <t xml:space="preserve">Building Name</t>
  </si>
  <si>
    <t xml:space="preserve">Address</t>
  </si>
  <si>
    <t xml:space="preserve">City</t>
  </si>
  <si>
    <t xml:space="preserve">Zip Code</t>
  </si>
  <si>
    <t xml:space="preserve">Region</t>
  </si>
  <si>
    <t xml:space="preserve">Ranking/ Phase       </t>
  </si>
  <si>
    <t xml:space="preserve">Quarter of Transfer</t>
  </si>
  <si>
    <t xml:space="preserve">Team</t>
  </si>
  <si>
    <t xml:space="preserve">Capital Plan</t>
  </si>
  <si>
    <t xml:space="preserve">Planned Date of Transfer</t>
  </si>
  <si>
    <t xml:space="preserve">Manmgt Team</t>
  </si>
  <si>
    <t xml:space="preserve">AOC Lead</t>
  </si>
  <si>
    <t xml:space="preserve">AOC Legal</t>
  </si>
  <si>
    <t xml:space="preserve">WB Legal</t>
  </si>
  <si>
    <t xml:space="preserve">Audit</t>
  </si>
  <si>
    <t xml:space="preserve">Due Diligence</t>
  </si>
  <si>
    <t xml:space="preserve">HLS</t>
  </si>
  <si>
    <t xml:space="preserve">Planner</t>
  </si>
  <si>
    <t xml:space="preserve">FM</t>
  </si>
  <si>
    <t xml:space="preserve">Other</t>
  </si>
  <si>
    <t xml:space="preserve">TOR/TOT</t>
  </si>
  <si>
    <t xml:space="preserve">Owned/ Leased</t>
  </si>
  <si>
    <t xml:space="preserve">Year Complete</t>
  </si>
  <si>
    <t xml:space="preserve">Bldg Stories</t>
  </si>
  <si>
    <t xml:space="preserve">Building Gross Sq Ft (BGSF)</t>
  </si>
  <si>
    <t xml:space="preserve">Court Area Sq Ft</t>
  </si>
  <si>
    <t xml:space="preserve">Court Space as % of Total BGSF</t>
  </si>
  <si>
    <t xml:space="preserve">Historic?</t>
  </si>
  <si>
    <t xml:space="preserve"> Acceptable for Transfer</t>
  </si>
  <si>
    <t xml:space="preserve">WRK
Incomplete Building ID</t>
  </si>
  <si>
    <t xml:space="preserve">WRK
Duplicate Building ID</t>
  </si>
  <si>
    <t xml:space="preserve">WRK 
ON RatingsStatewide as #1 but NOT ON Breakdown #1</t>
  </si>
  <si>
    <t xml:space="preserve">WRK 
ON Breakdown#1 but NOT ON RatingsStatewide</t>
  </si>
  <si>
    <t xml:space="preserve">WRK 
ON RatingsStatewide as #3 but ON Breakdown #1</t>
  </si>
  <si>
    <t xml:space="preserve">WRK 
Building ID: ON Colliers but NOT ON Seismic</t>
  </si>
  <si>
    <t xml:space="preserve">WRK 
Building ID: ON Seismic but NOT ON Colliers</t>
  </si>
  <si>
    <t xml:space="preserve">WRK 
Facility Name: 
Colliers NOT THE SAME as Seismic</t>
  </si>
  <si>
    <t xml:space="preserve">WRK 
Address: 
Colliers NOT THE SAME as Seismic</t>
  </si>
  <si>
    <t xml:space="preserve">WRK 
City: 
Colliers NOT THE SAME as Seismic</t>
  </si>
  <si>
    <t xml:space="preserve">WRK 
Team NOT THE SAME as Mgmt Team</t>
  </si>
  <si>
    <t xml:space="preserve">WRK 
Capital Plan (column N) NOT THE SAME AS Capital Plan (Column AA)</t>
  </si>
  <si>
    <t xml:space="preserve">WRK Source</t>
  </si>
  <si>
    <t xml:space="preserve">WRK
BuildingID 
COLLIERS</t>
  </si>
  <si>
    <t xml:space="preserve">WRK BuildingID
SEISMIC 0811</t>
  </si>
  <si>
    <t xml:space="preserve">WRK 
Name of Facility
COLLIERS</t>
  </si>
  <si>
    <t xml:space="preserve">WRK 
Name of Facility
SEISMIC 0811</t>
  </si>
  <si>
    <t xml:space="preserve">WRK 
Address
COLLIERS</t>
  </si>
  <si>
    <t xml:space="preserve">WRK 
Address
SEISMIC 0811</t>
  </si>
  <si>
    <t xml:space="preserve">WRK 
City
COLLIERS</t>
  </si>
  <si>
    <t xml:space="preserve">WRK
City
SEISMIC 0811</t>
  </si>
  <si>
    <t xml:space="preserve">Alameda</t>
  </si>
  <si>
    <t xml:space="preserve">01-A1</t>
  </si>
  <si>
    <t xml:space="preserve">Rene C. Davidson</t>
  </si>
  <si>
    <t xml:space="preserve">1225 Fallon St.</t>
  </si>
  <si>
    <t xml:space="preserve">Oakland</t>
  </si>
  <si>
    <t xml:space="preserve">94612</t>
  </si>
  <si>
    <t xml:space="preserve">BANCRO</t>
  </si>
  <si>
    <t xml:space="preserve">4th Quarter 06/07</t>
  </si>
  <si>
    <t xml:space="preserve">Jeannette W. </t>
  </si>
  <si>
    <t xml:space="preserve">Stephanie A./Ken L.</t>
  </si>
  <si>
    <t xml:space="preserve">Owned</t>
  </si>
  <si>
    <t xml:space="preserve">Yes</t>
  </si>
  <si>
    <t xml:space="preserve">N</t>
  </si>
  <si>
    <t xml:space="preserve">Y</t>
  </si>
  <si>
    <t xml:space="preserve">Seismic</t>
  </si>
  <si>
    <t xml:space="preserve">1225 Fallon Street</t>
  </si>
  <si>
    <t xml:space="preserve">01-A2</t>
  </si>
  <si>
    <t xml:space="preserve">County Administration Bldg. </t>
  </si>
  <si>
    <t xml:space="preserve">1221 Oak St.</t>
  </si>
  <si>
    <t xml:space="preserve">No</t>
  </si>
  <si>
    <t xml:space="preserve">N part</t>
  </si>
  <si>
    <t xml:space="preserve">County Administration Building</t>
  </si>
  <si>
    <t xml:space="preserve">1221 Oak Street</t>
  </si>
  <si>
    <t xml:space="preserve">01-B1</t>
  </si>
  <si>
    <t xml:space="preserve">County Probation Center </t>
  </si>
  <si>
    <t xml:space="preserve">400 Broadway</t>
  </si>
  <si>
    <t xml:space="preserve">94607</t>
  </si>
  <si>
    <t xml:space="preserve">County Probation Center</t>
  </si>
  <si>
    <t xml:space="preserve">01-B2</t>
  </si>
  <si>
    <t xml:space="preserve">Allen E. Broussard Justice Center</t>
  </si>
  <si>
    <t xml:space="preserve">600 Washington Street</t>
  </si>
  <si>
    <t xml:space="preserve">4th Quarter 05/06</t>
  </si>
  <si>
    <t xml:space="preserve">Pam P.</t>
  </si>
  <si>
    <t xml:space="preserve">Christy S.</t>
  </si>
  <si>
    <t xml:space="preserve">Bruce N.</t>
  </si>
  <si>
    <t xml:space="preserve">TOR</t>
  </si>
  <si>
    <t xml:space="preserve">Leased</t>
  </si>
  <si>
    <t xml:space="preserve">Ex - Lev 1</t>
  </si>
  <si>
    <t xml:space="preserve">01-B3</t>
  </si>
  <si>
    <t xml:space="preserve">Wiley W. Manuel Courthouse</t>
  </si>
  <si>
    <t xml:space="preserve">661 Washington St.</t>
  </si>
  <si>
    <t xml:space="preserve">P</t>
  </si>
  <si>
    <t xml:space="preserve">661 Washington Street</t>
  </si>
  <si>
    <t xml:space="preserve">01-D1</t>
  </si>
  <si>
    <t xml:space="preserve">Hayward Hall of Justice</t>
  </si>
  <si>
    <t xml:space="preserve">24405 Amador St.</t>
  </si>
  <si>
    <t xml:space="preserve">Hayward</t>
  </si>
  <si>
    <t xml:space="preserve">94544</t>
  </si>
  <si>
    <t xml:space="preserve">24405 Amador Street</t>
  </si>
  <si>
    <t xml:space="preserve">01-D2</t>
  </si>
  <si>
    <t xml:space="preserve">Winton Bldg.</t>
  </si>
  <si>
    <t xml:space="preserve">224 W. Winton Ave.</t>
  </si>
  <si>
    <t xml:space="preserve">1st Quarter 06/07</t>
  </si>
  <si>
    <t xml:space="preserve">Winton Building</t>
  </si>
  <si>
    <t xml:space="preserve">224 W. Winton Avenue</t>
  </si>
  <si>
    <t xml:space="preserve">01-E1</t>
  </si>
  <si>
    <t xml:space="preserve">Gale - Schenone Hall of Justice</t>
  </si>
  <si>
    <t xml:space="preserve">5672 Stoneridge Dr.</t>
  </si>
  <si>
    <t xml:space="preserve">Pleasanton</t>
  </si>
  <si>
    <t xml:space="preserve">94588</t>
  </si>
  <si>
    <t xml:space="preserve">2nd Quarter 06/07</t>
  </si>
  <si>
    <t xml:space="preserve">Gale/Schenone -HOJ</t>
  </si>
  <si>
    <t xml:space="preserve">5672 Stoneridge Drive</t>
  </si>
  <si>
    <t xml:space="preserve">01-F1</t>
  </si>
  <si>
    <t xml:space="preserve">George E. McDonald Hall of Justice</t>
  </si>
  <si>
    <t xml:space="preserve">2233 Shoreline Dr.</t>
  </si>
  <si>
    <t xml:space="preserve">94501</t>
  </si>
  <si>
    <t xml:space="preserve">Jeannette W.</t>
  </si>
  <si>
    <t xml:space="preserve">George E. McDonald-HOJ</t>
  </si>
  <si>
    <t xml:space="preserve">2233 Shoreline Drive</t>
  </si>
  <si>
    <t xml:space="preserve">01-G1</t>
  </si>
  <si>
    <t xml:space="preserve">Berkeley Courthouse</t>
  </si>
  <si>
    <t xml:space="preserve">2120 Martin Luther King, Jr. Way</t>
  </si>
  <si>
    <t xml:space="preserve">Berkeley</t>
  </si>
  <si>
    <t xml:space="preserve">94704</t>
  </si>
  <si>
    <t xml:space="preserve">TOT</t>
  </si>
  <si>
    <t xml:space="preserve">01-H1</t>
  </si>
  <si>
    <t xml:space="preserve">Fremont Hall of Justice</t>
  </si>
  <si>
    <t xml:space="preserve">39439 Paseo Padre Pkwy.</t>
  </si>
  <si>
    <t xml:space="preserve">Fremont</t>
  </si>
  <si>
    <t xml:space="preserve">94538</t>
  </si>
  <si>
    <t xml:space="preserve">39439 Paseo Padre Parkway</t>
  </si>
  <si>
    <t xml:space="preserve">Alpine</t>
  </si>
  <si>
    <t xml:space="preserve">02-A1</t>
  </si>
  <si>
    <t xml:space="preserve">Alpine County Courthouse</t>
  </si>
  <si>
    <t xml:space="preserve">99 Water St.</t>
  </si>
  <si>
    <t xml:space="preserve">Markleeville</t>
  </si>
  <si>
    <t xml:space="preserve">96120</t>
  </si>
  <si>
    <t xml:space="preserve">NCRO</t>
  </si>
  <si>
    <t xml:space="preserve">3rd Quarter 06/07</t>
  </si>
  <si>
    <t xml:space="preserve">Eastern Sierra</t>
  </si>
  <si>
    <t xml:space="preserve">99 Water Street</t>
  </si>
  <si>
    <t xml:space="preserve">Amador</t>
  </si>
  <si>
    <t xml:space="preserve">03-C1</t>
  </si>
  <si>
    <t xml:space="preserve">Begovich Building</t>
  </si>
  <si>
    <t xml:space="preserve">500 Argonaut Lane</t>
  </si>
  <si>
    <t xml:space="preserve">Jackson</t>
  </si>
  <si>
    <t xml:space="preserve">Harriet R.</t>
  </si>
  <si>
    <t xml:space="preserve">Leslie M.</t>
  </si>
  <si>
    <t xml:space="preserve">Butte</t>
  </si>
  <si>
    <t xml:space="preserve">04-A1</t>
  </si>
  <si>
    <t xml:space="preserve">Butte County Courthouse</t>
  </si>
  <si>
    <t xml:space="preserve">1 Court St.</t>
  </si>
  <si>
    <t xml:space="preserve">Oroville</t>
  </si>
  <si>
    <t xml:space="preserve">95965</t>
  </si>
  <si>
    <t xml:space="preserve">Eunice C-B</t>
  </si>
  <si>
    <t xml:space="preserve">Stephanie A.</t>
  </si>
  <si>
    <t xml:space="preserve">1 Court Street</t>
  </si>
  <si>
    <t xml:space="preserve">04-A3</t>
  </si>
  <si>
    <t xml:space="preserve">Juvenile Hall</t>
  </si>
  <si>
    <t xml:space="preserve">41 County Center Dr.</t>
  </si>
  <si>
    <t xml:space="preserve">3rd Quarter 05/06</t>
  </si>
  <si>
    <t xml:space="preserve">Anita L. / Darren H.</t>
  </si>
  <si>
    <t xml:space="preserve">Dan F.</t>
  </si>
  <si>
    <t xml:space="preserve">Juvenile Hall-Level 1 Survey</t>
  </si>
  <si>
    <t xml:space="preserve">2279 Del Oro Avenue, Suite "C"</t>
  </si>
  <si>
    <t xml:space="preserve">04-B1</t>
  </si>
  <si>
    <t xml:space="preserve">Downtown Oroville Courthouse</t>
  </si>
  <si>
    <t xml:space="preserve">1931 Arlin Rhine Dr.</t>
  </si>
  <si>
    <t xml:space="preserve">Downtown Courthouse</t>
  </si>
  <si>
    <t xml:space="preserve">1931 Arlin Rhine Drive</t>
  </si>
  <si>
    <t xml:space="preserve">04-C1</t>
  </si>
  <si>
    <t xml:space="preserve">Gridley Courthouse</t>
  </si>
  <si>
    <t xml:space="preserve">239 Sycamore</t>
  </si>
  <si>
    <t xml:space="preserve">Gridley</t>
  </si>
  <si>
    <t xml:space="preserve">95948</t>
  </si>
  <si>
    <t xml:space="preserve">04-D1</t>
  </si>
  <si>
    <t xml:space="preserve">Chico Courthouse</t>
  </si>
  <si>
    <t xml:space="preserve">655 Oleander Ave.</t>
  </si>
  <si>
    <t xml:space="preserve">Chico</t>
  </si>
  <si>
    <t xml:space="preserve">95926</t>
  </si>
  <si>
    <t xml:space="preserve">04-D2</t>
  </si>
  <si>
    <t xml:space="preserve">Chico Memorial Way</t>
  </si>
  <si>
    <t xml:space="preserve">196 Memorial Way</t>
  </si>
  <si>
    <t xml:space="preserve">Chico - Memorial Way</t>
  </si>
  <si>
    <t xml:space="preserve">04-E1</t>
  </si>
  <si>
    <t xml:space="preserve">Paradise Courthouse</t>
  </si>
  <si>
    <t xml:space="preserve">747 Elliot Rd.</t>
  </si>
  <si>
    <t xml:space="preserve">Paradise</t>
  </si>
  <si>
    <t xml:space="preserve">95969</t>
  </si>
  <si>
    <t xml:space="preserve">747 Elliot Road</t>
  </si>
  <si>
    <t xml:space="preserve">Calaveras</t>
  </si>
  <si>
    <t xml:space="preserve">05-A1</t>
  </si>
  <si>
    <t xml:space="preserve">Legal Bldg.</t>
  </si>
  <si>
    <t xml:space="preserve">891 Mountain Ranch Rd.</t>
  </si>
  <si>
    <t xml:space="preserve">San Andreas</t>
  </si>
  <si>
    <t xml:space="preserve">95249</t>
  </si>
  <si>
    <t xml:space="preserve">David R. / Michelle M.</t>
  </si>
  <si>
    <t xml:space="preserve">Gary N.</t>
  </si>
  <si>
    <t xml:space="preserve">Mary Ann J.</t>
  </si>
  <si>
    <t xml:space="preserve">Georgiane</t>
  </si>
  <si>
    <t xml:space="preserve">Legal Building</t>
  </si>
  <si>
    <t xml:space="preserve">891 Mountain Ranch Road</t>
  </si>
  <si>
    <t xml:space="preserve">Colusa</t>
  </si>
  <si>
    <t xml:space="preserve">06-A1</t>
  </si>
  <si>
    <t xml:space="preserve">Historic Courthouse</t>
  </si>
  <si>
    <t xml:space="preserve">547 Market St.</t>
  </si>
  <si>
    <t xml:space="preserve">95932</t>
  </si>
  <si>
    <t xml:space="preserve">Melvin K.</t>
  </si>
  <si>
    <t xml:space="preserve">Darren H. / Ben G.</t>
  </si>
  <si>
    <t xml:space="preserve">Aud 2</t>
  </si>
  <si>
    <t xml:space="preserve">Env 2</t>
  </si>
  <si>
    <t xml:space="preserve">Reg 2</t>
  </si>
  <si>
    <t xml:space="preserve">Sup 5</t>
  </si>
  <si>
    <t xml:space="preserve">Historic Courthouse - Level 1</t>
  </si>
  <si>
    <t xml:space="preserve">547 Market Street</t>
  </si>
  <si>
    <t xml:space="preserve">06-A2</t>
  </si>
  <si>
    <t xml:space="preserve">Courthouse Annex</t>
  </si>
  <si>
    <t xml:space="preserve">532 Oak St.</t>
  </si>
  <si>
    <t xml:space="preserve">Sup 6</t>
  </si>
  <si>
    <t xml:space="preserve">Ex - Age</t>
  </si>
  <si>
    <t xml:space="preserve">Oak Street</t>
  </si>
  <si>
    <t xml:space="preserve">06-A3</t>
  </si>
  <si>
    <t xml:space="preserve">Family Law (the Bunker)</t>
  </si>
  <si>
    <t xml:space="preserve">Colliers</t>
  </si>
  <si>
    <t xml:space="preserve">Contra Costa</t>
  </si>
  <si>
    <t xml:space="preserve">07-A1</t>
  </si>
  <si>
    <t xml:space="preserve">Finance Bldg.</t>
  </si>
  <si>
    <t xml:space="preserve">625 Court St.</t>
  </si>
  <si>
    <t xml:space="preserve">Martinez</t>
  </si>
  <si>
    <t xml:space="preserve">94553</t>
  </si>
  <si>
    <t xml:space="preserve">Finance Building</t>
  </si>
  <si>
    <t xml:space="preserve">Downtown Martinez</t>
  </si>
  <si>
    <t xml:space="preserve">07-A10</t>
  </si>
  <si>
    <t xml:space="preserve">File Unit</t>
  </si>
  <si>
    <t xml:space="preserve">1111 Ward Street</t>
  </si>
  <si>
    <t xml:space="preserve">Ex - Lev 1 Sto</t>
  </si>
  <si>
    <t xml:space="preserve">Health Department Storage</t>
  </si>
  <si>
    <t xml:space="preserve"> Downtown Martinez </t>
  </si>
  <si>
    <t xml:space="preserve">100 37th St.</t>
  </si>
  <si>
    <t xml:space="preserve">07-A13</t>
  </si>
  <si>
    <t xml:space="preserve">Equipment Storage</t>
  </si>
  <si>
    <t xml:space="preserve">628 &amp; 630 Escobar St.</t>
  </si>
  <si>
    <t xml:space="preserve">2nd Quarter 05/06</t>
  </si>
  <si>
    <t xml:space="preserve">07-A14</t>
  </si>
  <si>
    <t xml:space="preserve">Family Law Center</t>
  </si>
  <si>
    <t xml:space="preserve">751 Pine Street</t>
  </si>
  <si>
    <t xml:space="preserve">07-A2</t>
  </si>
  <si>
    <t xml:space="preserve">Old Courthouse</t>
  </si>
  <si>
    <t xml:space="preserve">725 Court St.</t>
  </si>
  <si>
    <t xml:space="preserve">725 Court Street</t>
  </si>
  <si>
    <t xml:space="preserve">07-A3</t>
  </si>
  <si>
    <t xml:space="preserve">Bray Courts</t>
  </si>
  <si>
    <t xml:space="preserve">1020 Ward St.</t>
  </si>
  <si>
    <t xml:space="preserve">07-A4</t>
  </si>
  <si>
    <t xml:space="preserve">Jail Annex</t>
  </si>
  <si>
    <t xml:space="preserve">1010 Ward St.</t>
  </si>
  <si>
    <t xml:space="preserve">07-A6</t>
  </si>
  <si>
    <t xml:space="preserve">Executive Administration</t>
  </si>
  <si>
    <t xml:space="preserve">649 Main St.</t>
  </si>
  <si>
    <t xml:space="preserve">07-A8</t>
  </si>
  <si>
    <t xml:space="preserve">Collections</t>
  </si>
  <si>
    <t xml:space="preserve">514 Ferry Street</t>
  </si>
  <si>
    <t xml:space="preserve">727 Marina Vista</t>
  </si>
  <si>
    <t xml:space="preserve">07-B1</t>
  </si>
  <si>
    <t xml:space="preserve">202 Glacier Dr.</t>
  </si>
  <si>
    <t xml:space="preserve">Pam P. / Ben G.</t>
  </si>
  <si>
    <t xml:space="preserve">John J.</t>
  </si>
  <si>
    <t xml:space="preserve">Reg 3</t>
  </si>
  <si>
    <t xml:space="preserve">Sup 8</t>
  </si>
  <si>
    <t xml:space="preserve">FM 9</t>
  </si>
  <si>
    <t xml:space="preserve">100 Glacier Drive to 202 Glacier Drive</t>
  </si>
  <si>
    <t xml:space="preserve">07-C1</t>
  </si>
  <si>
    <t xml:space="preserve">Danville District Courthouse</t>
  </si>
  <si>
    <t xml:space="preserve">640 Ygnacio Valley Rd.</t>
  </si>
  <si>
    <t xml:space="preserve">Walnut Creek</t>
  </si>
  <si>
    <t xml:space="preserve">94596</t>
  </si>
  <si>
    <t xml:space="preserve">640 Ygnacio</t>
  </si>
  <si>
    <t xml:space="preserve">07-C2</t>
  </si>
  <si>
    <t xml:space="preserve">Parking</t>
  </si>
  <si>
    <t xml:space="preserve">500 Ygnacio Valley Rd.</t>
  </si>
  <si>
    <t xml:space="preserve">Storage</t>
  </si>
  <si>
    <t xml:space="preserve">500 Ygnacio</t>
  </si>
  <si>
    <t xml:space="preserve">2020 N. Broadway</t>
  </si>
  <si>
    <t xml:space="preserve">07-C3</t>
  </si>
  <si>
    <t xml:space="preserve">2020 North Broadway</t>
  </si>
  <si>
    <t xml:space="preserve">07-D1</t>
  </si>
  <si>
    <t xml:space="preserve">Concord-Mt. Diablo District</t>
  </si>
  <si>
    <t xml:space="preserve">2970 Willow Pass Rd.</t>
  </si>
  <si>
    <t xml:space="preserve">Concord</t>
  </si>
  <si>
    <t xml:space="preserve">94519</t>
  </si>
  <si>
    <t xml:space="preserve">2970 Willow Pass Road</t>
  </si>
  <si>
    <t xml:space="preserve">07-E1</t>
  </si>
  <si>
    <t xml:space="preserve">Pittsburg-Delta</t>
  </si>
  <si>
    <t xml:space="preserve">45 Civic Dr.</t>
  </si>
  <si>
    <t xml:space="preserve">Pittsburg</t>
  </si>
  <si>
    <t xml:space="preserve">94565</t>
  </si>
  <si>
    <t xml:space="preserve">45 Civic Drive</t>
  </si>
  <si>
    <t xml:space="preserve">07-F1</t>
  </si>
  <si>
    <t xml:space="preserve">Richmond-Bay District</t>
  </si>
  <si>
    <t xml:space="preserve">Richmond</t>
  </si>
  <si>
    <t xml:space="preserve">94805</t>
  </si>
  <si>
    <t xml:space="preserve">100 37th street</t>
  </si>
  <si>
    <t xml:space="preserve">07-F2</t>
  </si>
  <si>
    <t xml:space="preserve">Archival Storage</t>
  </si>
  <si>
    <t xml:space="preserve">100 38th St.</t>
  </si>
  <si>
    <t xml:space="preserve">620 Court St.</t>
  </si>
  <si>
    <t xml:space="preserve">Del Norte</t>
  </si>
  <si>
    <t xml:space="preserve">08-A1</t>
  </si>
  <si>
    <t xml:space="preserve">Del Norte County Superior Court</t>
  </si>
  <si>
    <t xml:space="preserve">450 'H' St.</t>
  </si>
  <si>
    <t xml:space="preserve">Crescent City</t>
  </si>
  <si>
    <t xml:space="preserve">95531</t>
  </si>
  <si>
    <t xml:space="preserve">Mel K./Ken L.</t>
  </si>
  <si>
    <t xml:space="preserve">Ben G. / Darren H.</t>
  </si>
  <si>
    <t xml:space="preserve">450 'H' Street</t>
  </si>
  <si>
    <t xml:space="preserve">08-A2</t>
  </si>
  <si>
    <t xml:space="preserve">Sheriff's Office</t>
  </si>
  <si>
    <t xml:space="preserve">650 5th St.</t>
  </si>
  <si>
    <t xml:space="preserve">"5" Street</t>
  </si>
  <si>
    <t xml:space="preserve">El Dorado</t>
  </si>
  <si>
    <t xml:space="preserve">09-A1</t>
  </si>
  <si>
    <t xml:space="preserve">Main St. Courthouse</t>
  </si>
  <si>
    <t xml:space="preserve">495 Main St.</t>
  </si>
  <si>
    <t xml:space="preserve">Placerville</t>
  </si>
  <si>
    <t xml:space="preserve">95667</t>
  </si>
  <si>
    <t xml:space="preserve">Steve S.</t>
  </si>
  <si>
    <t xml:space="preserve">Main Street Courthouse</t>
  </si>
  <si>
    <t xml:space="preserve">495 Main Street</t>
  </si>
  <si>
    <t xml:space="preserve">09-B1</t>
  </si>
  <si>
    <t xml:space="preserve">Bldg. "C"</t>
  </si>
  <si>
    <t xml:space="preserve">2850 Fairlane Court</t>
  </si>
  <si>
    <t xml:space="preserve">N/A</t>
  </si>
  <si>
    <t xml:space="preserve">Building "C"</t>
  </si>
  <si>
    <t xml:space="preserve">09-C1</t>
  </si>
  <si>
    <t xml:space="preserve">Cameron Park</t>
  </si>
  <si>
    <t xml:space="preserve">3321 Cameron Park Dr.</t>
  </si>
  <si>
    <t xml:space="preserve">95682</t>
  </si>
  <si>
    <t xml:space="preserve">Superior Court</t>
  </si>
  <si>
    <t xml:space="preserve">3321 Cameron Park Drive</t>
  </si>
  <si>
    <t xml:space="preserve">09-D1</t>
  </si>
  <si>
    <t xml:space="preserve">El Dorado Center</t>
  </si>
  <si>
    <t xml:space="preserve">3368 Lake Tahoe Blvd.</t>
  </si>
  <si>
    <t xml:space="preserve">South Lake Tahoe</t>
  </si>
  <si>
    <t xml:space="preserve">96150</t>
  </si>
  <si>
    <t xml:space="preserve">Ex - Size</t>
  </si>
  <si>
    <t xml:space="preserve">3368 Lake Tahoe Boulevard</t>
  </si>
  <si>
    <t xml:space="preserve">09-E1</t>
  </si>
  <si>
    <t xml:space="preserve">Johnson Bldg.</t>
  </si>
  <si>
    <t xml:space="preserve">1354 Johnson Blvd.</t>
  </si>
  <si>
    <t xml:space="preserve">Johnson Building</t>
  </si>
  <si>
    <t xml:space="preserve">1354 Johnson Boulevard</t>
  </si>
  <si>
    <t xml:space="preserve">Fresno</t>
  </si>
  <si>
    <t xml:space="preserve">10-A1</t>
  </si>
  <si>
    <t xml:space="preserve">Fresno County Courthouse.</t>
  </si>
  <si>
    <t xml:space="preserve">1100 Van Ness Ave.</t>
  </si>
  <si>
    <t xml:space="preserve">93724</t>
  </si>
  <si>
    <t xml:space="preserve">Elsa L.</t>
  </si>
  <si>
    <t xml:space="preserve">Michelle M. / Ben G.</t>
  </si>
  <si>
    <t xml:space="preserve">Kelly Moriki</t>
  </si>
  <si>
    <t xml:space="preserve">Thomas Ng</t>
  </si>
  <si>
    <t xml:space="preserve">10-B1</t>
  </si>
  <si>
    <t xml:space="preserve">North Annex Jail</t>
  </si>
  <si>
    <t xml:space="preserve">1255 M St.</t>
  </si>
  <si>
    <t xml:space="preserve">93721</t>
  </si>
  <si>
    <t xml:space="preserve">1255 M Street</t>
  </si>
  <si>
    <t xml:space="preserve">10-C1</t>
  </si>
  <si>
    <t xml:space="preserve">Juvenile Delinquency Court</t>
  </si>
  <si>
    <t xml:space="preserve">742 South Tenth St.</t>
  </si>
  <si>
    <t xml:space="preserve">93702</t>
  </si>
  <si>
    <t xml:space="preserve">742 South Tenth Street</t>
  </si>
  <si>
    <t xml:space="preserve">10-D1</t>
  </si>
  <si>
    <t xml:space="preserve">Juvenile Dependency</t>
  </si>
  <si>
    <t xml:space="preserve">1255 Fulton Mall</t>
  </si>
  <si>
    <t xml:space="preserve">Kelly</t>
  </si>
  <si>
    <t xml:space="preserve">10-E1</t>
  </si>
  <si>
    <t xml:space="preserve">Family Support.</t>
  </si>
  <si>
    <t xml:space="preserve">2220 Tulare St.</t>
  </si>
  <si>
    <t xml:space="preserve">Fresno Court Plaza, 2220 Tulare St.</t>
  </si>
  <si>
    <t xml:space="preserve">10-E2</t>
  </si>
  <si>
    <t xml:space="preserve">Family Law Facilitator</t>
  </si>
  <si>
    <t xml:space="preserve">255 N. Fulton</t>
  </si>
  <si>
    <t xml:space="preserve">10-F1</t>
  </si>
  <si>
    <t xml:space="preserve">Reedley Court</t>
  </si>
  <si>
    <t xml:space="preserve">815 G St.</t>
  </si>
  <si>
    <t xml:space="preserve">Reedly</t>
  </si>
  <si>
    <t xml:space="preserve">93654</t>
  </si>
  <si>
    <t xml:space="preserve">815 G street</t>
  </si>
  <si>
    <t xml:space="preserve">Reedley</t>
  </si>
  <si>
    <t xml:space="preserve">10-G1</t>
  </si>
  <si>
    <t xml:space="preserve">Clovis Court</t>
  </si>
  <si>
    <t xml:space="preserve">1011 5th St.</t>
  </si>
  <si>
    <t xml:space="preserve">Clovis</t>
  </si>
  <si>
    <t xml:space="preserve">93612</t>
  </si>
  <si>
    <t xml:space="preserve">1011 5th street</t>
  </si>
  <si>
    <t xml:space="preserve">10-H1</t>
  </si>
  <si>
    <t xml:space="preserve">Sanger Court</t>
  </si>
  <si>
    <t xml:space="preserve">619 N St.</t>
  </si>
  <si>
    <t xml:space="preserve">Sanger</t>
  </si>
  <si>
    <t xml:space="preserve">93657</t>
  </si>
  <si>
    <t xml:space="preserve">619 N Street</t>
  </si>
  <si>
    <t xml:space="preserve">10-I1</t>
  </si>
  <si>
    <t xml:space="preserve">Selma Court</t>
  </si>
  <si>
    <t xml:space="preserve">2117 Selma St.</t>
  </si>
  <si>
    <t xml:space="preserve">Selma</t>
  </si>
  <si>
    <t xml:space="preserve">93662</t>
  </si>
  <si>
    <t xml:space="preserve">2117 Selma Street</t>
  </si>
  <si>
    <t xml:space="preserve">10-J1</t>
  </si>
  <si>
    <t xml:space="preserve">Coalinga Court</t>
  </si>
  <si>
    <t xml:space="preserve">160 W. Elm St.</t>
  </si>
  <si>
    <t xml:space="preserve">Coalinga</t>
  </si>
  <si>
    <t xml:space="preserve">93210</t>
  </si>
  <si>
    <t xml:space="preserve">160 W. Elm Street</t>
  </si>
  <si>
    <t xml:space="preserve">10-K1</t>
  </si>
  <si>
    <t xml:space="preserve">Firebaugh Court</t>
  </si>
  <si>
    <t xml:space="preserve">1325 O St.</t>
  </si>
  <si>
    <t xml:space="preserve">93622</t>
  </si>
  <si>
    <t xml:space="preserve">1325 O Street</t>
  </si>
  <si>
    <t xml:space="preserve">10-L1</t>
  </si>
  <si>
    <t xml:space="preserve">Kerman Court</t>
  </si>
  <si>
    <t xml:space="preserve">719 S. Madera Ave</t>
  </si>
  <si>
    <t xml:space="preserve">Kerman</t>
  </si>
  <si>
    <t xml:space="preserve">93630</t>
  </si>
  <si>
    <t xml:space="preserve">10-M1</t>
  </si>
  <si>
    <t xml:space="preserve">Kingsburg Court</t>
  </si>
  <si>
    <t xml:space="preserve">1600 California St.</t>
  </si>
  <si>
    <t xml:space="preserve">Kingsburg</t>
  </si>
  <si>
    <t xml:space="preserve">93631</t>
  </si>
  <si>
    <t xml:space="preserve">1600 California Street</t>
  </si>
  <si>
    <t xml:space="preserve">10-N1</t>
  </si>
  <si>
    <t xml:space="preserve">Fowler Court</t>
  </si>
  <si>
    <t xml:space="preserve">127 E. Merced</t>
  </si>
  <si>
    <t xml:space="preserve">Fowler</t>
  </si>
  <si>
    <t xml:space="preserve">93625</t>
  </si>
  <si>
    <t xml:space="preserve">10-O1</t>
  </si>
  <si>
    <t xml:space="preserve">B.F. Sisk Federal Courthouse</t>
  </si>
  <si>
    <t xml:space="preserve">1130 O Street</t>
  </si>
  <si>
    <t xml:space="preserve">Sisk Federal Court</t>
  </si>
  <si>
    <t xml:space="preserve">Glenn</t>
  </si>
  <si>
    <t xml:space="preserve">11-A1</t>
  </si>
  <si>
    <t xml:space="preserve">526 Sycamore St.</t>
  </si>
  <si>
    <t xml:space="preserve">Willows</t>
  </si>
  <si>
    <t xml:space="preserve">95988</t>
  </si>
  <si>
    <t xml:space="preserve">Erlinda V.</t>
  </si>
  <si>
    <t xml:space="preserve">526 Sycamore Street</t>
  </si>
  <si>
    <t xml:space="preserve">11-A2</t>
  </si>
  <si>
    <t xml:space="preserve">Annex</t>
  </si>
  <si>
    <t xml:space="preserve">Annex </t>
  </si>
  <si>
    <t xml:space="preserve">527 Sycamore Street</t>
  </si>
  <si>
    <t xml:space="preserve">11-A3</t>
  </si>
  <si>
    <t xml:space="preserve">Conciliator's Office</t>
  </si>
  <si>
    <t xml:space="preserve">112 N. Lassen St.</t>
  </si>
  <si>
    <t xml:space="preserve">112 N. Lassen Street</t>
  </si>
  <si>
    <t xml:space="preserve">11-B1</t>
  </si>
  <si>
    <t xml:space="preserve">Orland Superior Court</t>
  </si>
  <si>
    <t xml:space="preserve">821 E. South St.</t>
  </si>
  <si>
    <t xml:space="preserve">Orland</t>
  </si>
  <si>
    <t xml:space="preserve">95963</t>
  </si>
  <si>
    <t xml:space="preserve">821 East South Street</t>
  </si>
  <si>
    <t xml:space="preserve">Humboldt</t>
  </si>
  <si>
    <t xml:space="preserve">12-A1</t>
  </si>
  <si>
    <t xml:space="preserve">Humboldt County Courthouse (Eureka)</t>
  </si>
  <si>
    <t xml:space="preserve">825 Fifth St.</t>
  </si>
  <si>
    <t xml:space="preserve">Eureka</t>
  </si>
  <si>
    <t xml:space="preserve">95501</t>
  </si>
  <si>
    <t xml:space="preserve">Alan O.</t>
  </si>
  <si>
    <t xml:space="preserve">Humboldt County Courthouse</t>
  </si>
  <si>
    <t xml:space="preserve">825 Fifth Street</t>
  </si>
  <si>
    <t xml:space="preserve">12-B1</t>
  </si>
  <si>
    <t xml:space="preserve">John Hayes Memorial Veterans Hall</t>
  </si>
  <si>
    <t xml:space="preserve">483 Conger St.</t>
  </si>
  <si>
    <t xml:space="preserve">Garberville</t>
  </si>
  <si>
    <t xml:space="preserve">95542</t>
  </si>
  <si>
    <t xml:space="preserve">Garberville Courthouse</t>
  </si>
  <si>
    <t xml:space="preserve">483 Conger Street</t>
  </si>
  <si>
    <t xml:space="preserve">12-C1</t>
  </si>
  <si>
    <t xml:space="preserve">Veteran's Memorial</t>
  </si>
  <si>
    <t xml:space="preserve">1018 H St.</t>
  </si>
  <si>
    <t xml:space="preserve">12-D1</t>
  </si>
  <si>
    <t xml:space="preserve">Juvenile Courtroom</t>
  </si>
  <si>
    <t xml:space="preserve">2002 Harrison Ave.</t>
  </si>
  <si>
    <t xml:space="preserve">1st Quarter 05/06</t>
  </si>
  <si>
    <t xml:space="preserve"> Anita L. / Darren H.</t>
  </si>
  <si>
    <t xml:space="preserve">2002 Harrison Avenue</t>
  </si>
  <si>
    <t xml:space="preserve">12-E1</t>
  </si>
  <si>
    <t xml:space="preserve">Hoopa Courthouse</t>
  </si>
  <si>
    <t xml:space="preserve">Highway 96</t>
  </si>
  <si>
    <t xml:space="preserve">Hoopa</t>
  </si>
  <si>
    <t xml:space="preserve">95546</t>
  </si>
  <si>
    <t xml:space="preserve">Imperial</t>
  </si>
  <si>
    <t xml:space="preserve">13-A1</t>
  </si>
  <si>
    <t xml:space="preserve">Imperial County Courthouse</t>
  </si>
  <si>
    <t xml:space="preserve">939 W. Main St.</t>
  </si>
  <si>
    <t xml:space="preserve">El Centro</t>
  </si>
  <si>
    <t xml:space="preserve">92243</t>
  </si>
  <si>
    <t xml:space="preserve">SRO</t>
  </si>
  <si>
    <t xml:space="preserve">Scott S.</t>
  </si>
  <si>
    <t xml:space="preserve">Pradip</t>
  </si>
  <si>
    <t xml:space="preserve">Gustavo S.</t>
  </si>
  <si>
    <t xml:space="preserve">939 West Main Street</t>
  </si>
  <si>
    <t xml:space="preserve">13-B1</t>
  </si>
  <si>
    <t xml:space="preserve">Jail Court-El Centro</t>
  </si>
  <si>
    <t xml:space="preserve">328 Applestill Rd.</t>
  </si>
  <si>
    <t xml:space="preserve">328 Applestill Road</t>
  </si>
  <si>
    <t xml:space="preserve">13-B2</t>
  </si>
  <si>
    <t xml:space="preserve">Juvenile Court</t>
  </si>
  <si>
    <t xml:space="preserve">324 Applestill Rd.</t>
  </si>
  <si>
    <t xml:space="preserve">324 Applestill Road</t>
  </si>
  <si>
    <t xml:space="preserve">13-C1</t>
  </si>
  <si>
    <t xml:space="preserve">Calexico Court</t>
  </si>
  <si>
    <t xml:space="preserve">415 Fourth St</t>
  </si>
  <si>
    <t xml:space="preserve">Calexico</t>
  </si>
  <si>
    <t xml:space="preserve">92231</t>
  </si>
  <si>
    <t xml:space="preserve">13-D1</t>
  </si>
  <si>
    <t xml:space="preserve">Winterhaven Court</t>
  </si>
  <si>
    <t xml:space="preserve">2124 Winterhaven Dr.</t>
  </si>
  <si>
    <t xml:space="preserve">Winterhaven</t>
  </si>
  <si>
    <t xml:space="preserve">92283</t>
  </si>
  <si>
    <t xml:space="preserve">2124 Winterhaven Drive</t>
  </si>
  <si>
    <t xml:space="preserve">13-E2</t>
  </si>
  <si>
    <t xml:space="preserve">Brawley Court</t>
  </si>
  <si>
    <t xml:space="preserve">220 E. Main St.</t>
  </si>
  <si>
    <t xml:space="preserve">Brawley</t>
  </si>
  <si>
    <t xml:space="preserve">Inyo</t>
  </si>
  <si>
    <t xml:space="preserve">14-A1</t>
  </si>
  <si>
    <t xml:space="preserve">Independence Superior Court</t>
  </si>
  <si>
    <t xml:space="preserve">168 N. Edwards St.</t>
  </si>
  <si>
    <t xml:space="preserve">Independence</t>
  </si>
  <si>
    <t xml:space="preserve">93526</t>
  </si>
  <si>
    <t xml:space="preserve">Sup 2</t>
  </si>
  <si>
    <t xml:space="preserve">168 N. Edwards Street</t>
  </si>
  <si>
    <t xml:space="preserve">14-A2</t>
  </si>
  <si>
    <t xml:space="preserve">Inyo Justice Center</t>
  </si>
  <si>
    <t xml:space="preserve">Edwards Street (Hwy 395) and Market Street</t>
  </si>
  <si>
    <t xml:space="preserve">14-B1</t>
  </si>
  <si>
    <t xml:space="preserve">Independence Division 2</t>
  </si>
  <si>
    <t xml:space="preserve">346 S. Clay St.</t>
  </si>
  <si>
    <t xml:space="preserve">346 South Clay Street</t>
  </si>
  <si>
    <t xml:space="preserve">14-C1</t>
  </si>
  <si>
    <t xml:space="preserve">Bishop County Courthouse</t>
  </si>
  <si>
    <t xml:space="preserve">301 West Line</t>
  </si>
  <si>
    <t xml:space="preserve">Bishop</t>
  </si>
  <si>
    <t xml:space="preserve">93514</t>
  </si>
  <si>
    <t xml:space="preserve">Kern</t>
  </si>
  <si>
    <t xml:space="preserve">15-A1</t>
  </si>
  <si>
    <t xml:space="preserve">Bakersfield Superior Court</t>
  </si>
  <si>
    <t xml:space="preserve">1115 Truxtum Ave.</t>
  </si>
  <si>
    <t xml:space="preserve">Bakersfield</t>
  </si>
  <si>
    <t xml:space="preserve">93301</t>
  </si>
  <si>
    <t xml:space="preserve">1115 Truxtun Avenue</t>
  </si>
  <si>
    <t xml:space="preserve">15-B1</t>
  </si>
  <si>
    <t xml:space="preserve">Bakersfield Justice Bldg.</t>
  </si>
  <si>
    <t xml:space="preserve">1215 Truxtun Ave.</t>
  </si>
  <si>
    <t xml:space="preserve">Bakersfield Justice Building</t>
  </si>
  <si>
    <t xml:space="preserve">1215 Truxtun Avenue</t>
  </si>
  <si>
    <t xml:space="preserve">15-C1</t>
  </si>
  <si>
    <t xml:space="preserve">Bakersfield  Juvenile Center</t>
  </si>
  <si>
    <t xml:space="preserve">2001 College Ave.</t>
  </si>
  <si>
    <t xml:space="preserve">93305</t>
  </si>
  <si>
    <t xml:space="preserve">Bakersfield Juvenile Center</t>
  </si>
  <si>
    <t xml:space="preserve">2001 College Avenue</t>
  </si>
  <si>
    <t xml:space="preserve">15-D1</t>
  </si>
  <si>
    <t xml:space="preserve">Delano/North Kern Court</t>
  </si>
  <si>
    <t xml:space="preserve">1122 Jefferson St.</t>
  </si>
  <si>
    <t xml:space="preserve">Delano</t>
  </si>
  <si>
    <t xml:space="preserve">93215</t>
  </si>
  <si>
    <t xml:space="preserve">1122 Jefferson Street</t>
  </si>
  <si>
    <t xml:space="preserve">15-E1</t>
  </si>
  <si>
    <t xml:space="preserve">Shafter/Wasco Courts Bldg.</t>
  </si>
  <si>
    <t xml:space="preserve">325 Central Valley Hwy.</t>
  </si>
  <si>
    <t xml:space="preserve">Shafter</t>
  </si>
  <si>
    <t xml:space="preserve">93263</t>
  </si>
  <si>
    <t xml:space="preserve">Darren H.</t>
  </si>
  <si>
    <t xml:space="preserve">Shafter/Wasco Courts Building</t>
  </si>
  <si>
    <t xml:space="preserve">325 Central Valley Highway</t>
  </si>
  <si>
    <t xml:space="preserve">15-F1</t>
  </si>
  <si>
    <t xml:space="preserve">Taft Courts Bldg.</t>
  </si>
  <si>
    <t xml:space="preserve">311 Lincoln St.</t>
  </si>
  <si>
    <t xml:space="preserve">Taft</t>
  </si>
  <si>
    <t xml:space="preserve">93268</t>
  </si>
  <si>
    <t xml:space="preserve">Taft Courts Building</t>
  </si>
  <si>
    <t xml:space="preserve">311 Lincoln Street</t>
  </si>
  <si>
    <t xml:space="preserve">15-G1</t>
  </si>
  <si>
    <t xml:space="preserve">East Kern Court-Lake Isabella Branch</t>
  </si>
  <si>
    <t xml:space="preserve">7046 Lake Isabella Blvd.</t>
  </si>
  <si>
    <t xml:space="preserve">Lake Isabella</t>
  </si>
  <si>
    <t xml:space="preserve">93240</t>
  </si>
  <si>
    <t xml:space="preserve">East Kern Court -Lake Isabella Branch</t>
  </si>
  <si>
    <t xml:space="preserve">15-H1</t>
  </si>
  <si>
    <t xml:space="preserve">Arvin/ Lamont Branch</t>
  </si>
  <si>
    <t xml:space="preserve">12022 Main St.</t>
  </si>
  <si>
    <t xml:space="preserve">Lamont</t>
  </si>
  <si>
    <t xml:space="preserve">93241</t>
  </si>
  <si>
    <t xml:space="preserve">Arvin/Lamont Branch</t>
  </si>
  <si>
    <t xml:space="preserve">12022 Main Street</t>
  </si>
  <si>
    <t xml:space="preserve">15-I1</t>
  </si>
  <si>
    <t xml:space="preserve">Mojave-Main Court Facility</t>
  </si>
  <si>
    <t xml:space="preserve">1773 Hwy. 58</t>
  </si>
  <si>
    <t xml:space="preserve">Mojave</t>
  </si>
  <si>
    <t xml:space="preserve">93501</t>
  </si>
  <si>
    <t xml:space="preserve">Mojave - Main Court Facility</t>
  </si>
  <si>
    <t xml:space="preserve">1773 Highway 58</t>
  </si>
  <si>
    <t xml:space="preserve">15-I2</t>
  </si>
  <si>
    <t xml:space="preserve">Mojave-County Administration Bldg.</t>
  </si>
  <si>
    <t xml:space="preserve">1775 Hwy. 58</t>
  </si>
  <si>
    <t xml:space="preserve">Mojave -Court Administration Building</t>
  </si>
  <si>
    <t xml:space="preserve">1775 Highway 58</t>
  </si>
  <si>
    <t xml:space="preserve">15-J1</t>
  </si>
  <si>
    <t xml:space="preserve">Ridgecrest-Main Facility</t>
  </si>
  <si>
    <t xml:space="preserve">132 East Coso St.</t>
  </si>
  <si>
    <t xml:space="preserve">Ridgecrest</t>
  </si>
  <si>
    <t xml:space="preserve">93555</t>
  </si>
  <si>
    <t xml:space="preserve">Ridgecrest - Main Facility</t>
  </si>
  <si>
    <t xml:space="preserve">132 East Coso Street</t>
  </si>
  <si>
    <t xml:space="preserve">132 E. Coso St.</t>
  </si>
  <si>
    <t xml:space="preserve">15-J2</t>
  </si>
  <si>
    <t xml:space="preserve">Ridgecrest - Division B courtroom</t>
  </si>
  <si>
    <t xml:space="preserve">Ridgecrest - Division B Courtroom</t>
  </si>
  <si>
    <t xml:space="preserve">Kings</t>
  </si>
  <si>
    <t xml:space="preserve">16-A1</t>
  </si>
  <si>
    <t xml:space="preserve">Hanford Municipal Court</t>
  </si>
  <si>
    <t xml:space="preserve">1400 West Lacey Blvd.</t>
  </si>
  <si>
    <t xml:space="preserve">Hanford</t>
  </si>
  <si>
    <t xml:space="preserve">93230</t>
  </si>
  <si>
    <t xml:space="preserve">1400 West Lacey Boulevard</t>
  </si>
  <si>
    <t xml:space="preserve">16-A2</t>
  </si>
  <si>
    <t xml:space="preserve">Hanford New Superior Court</t>
  </si>
  <si>
    <t xml:space="preserve">16-A3</t>
  </si>
  <si>
    <t xml:space="preserve">Hanford Old Superior Court</t>
  </si>
  <si>
    <t xml:space="preserve">16-A4</t>
  </si>
  <si>
    <t xml:space="preserve">Hanford Juvenile Court</t>
  </si>
  <si>
    <t xml:space="preserve">Atty 3</t>
  </si>
  <si>
    <t xml:space="preserve">16-B1</t>
  </si>
  <si>
    <t xml:space="preserve">Lemoore Municipal Court</t>
  </si>
  <si>
    <t xml:space="preserve">449 C St.</t>
  </si>
  <si>
    <t xml:space="preserve">Lemoore</t>
  </si>
  <si>
    <t xml:space="preserve">93245</t>
  </si>
  <si>
    <t xml:space="preserve">449 C Street</t>
  </si>
  <si>
    <t xml:space="preserve">16-C1</t>
  </si>
  <si>
    <t xml:space="preserve">Avenal Municipal Court</t>
  </si>
  <si>
    <t xml:space="preserve">501 E. Kings St..</t>
  </si>
  <si>
    <t xml:space="preserve">Avenal</t>
  </si>
  <si>
    <t xml:space="preserve">93204</t>
  </si>
  <si>
    <t xml:space="preserve">501 E. Kings Street.</t>
  </si>
  <si>
    <t xml:space="preserve">16-D1</t>
  </si>
  <si>
    <t xml:space="preserve">Corcoran Municipal Court</t>
  </si>
  <si>
    <t xml:space="preserve">1000 Chittanden Ave.</t>
  </si>
  <si>
    <t xml:space="preserve">Corcoran</t>
  </si>
  <si>
    <t xml:space="preserve">93212</t>
  </si>
  <si>
    <t xml:space="preserve">Lake</t>
  </si>
  <si>
    <t xml:space="preserve">17-A3</t>
  </si>
  <si>
    <t xml:space="preserve">Courthouse</t>
  </si>
  <si>
    <t xml:space="preserve">255 N. Forbes St.</t>
  </si>
  <si>
    <t xml:space="preserve">Lakeport</t>
  </si>
  <si>
    <t xml:space="preserve">95453</t>
  </si>
  <si>
    <t xml:space="preserve">Lakeport Superior Courthouse</t>
  </si>
  <si>
    <t xml:space="preserve">255 North Forbes Street</t>
  </si>
  <si>
    <t xml:space="preserve">17-A5</t>
  </si>
  <si>
    <t xml:space="preserve">904 North Forbes St.</t>
  </si>
  <si>
    <t xml:space="preserve">Family Law Facility</t>
  </si>
  <si>
    <t xml:space="preserve">904 North Forbes Street</t>
  </si>
  <si>
    <t xml:space="preserve">17-B1</t>
  </si>
  <si>
    <t xml:space="preserve">South Civic Center</t>
  </si>
  <si>
    <t xml:space="preserve">7000A S. Center Dr.</t>
  </si>
  <si>
    <t xml:space="preserve">Clearlake</t>
  </si>
  <si>
    <t xml:space="preserve">95422</t>
  </si>
  <si>
    <t xml:space="preserve">7000 A South Center Drive</t>
  </si>
  <si>
    <t xml:space="preserve">17-C1</t>
  </si>
  <si>
    <t xml:space="preserve">Kelseyville Justice Court</t>
  </si>
  <si>
    <t xml:space="preserve">Kelseyvile</t>
  </si>
  <si>
    <t xml:space="preserve">Lassen</t>
  </si>
  <si>
    <t xml:space="preserve">18-A1</t>
  </si>
  <si>
    <t xml:space="preserve">Lassen County Court</t>
  </si>
  <si>
    <t xml:space="preserve">220 S. Lassen St.</t>
  </si>
  <si>
    <t xml:space="preserve">Susanville</t>
  </si>
  <si>
    <t xml:space="preserve">96130</t>
  </si>
  <si>
    <t xml:space="preserve">RE 5</t>
  </si>
  <si>
    <t xml:space="preserve">Darren H. / Anita L.</t>
  </si>
  <si>
    <t xml:space="preserve">200 South Lassen Street</t>
  </si>
  <si>
    <t xml:space="preserve">18-A2</t>
  </si>
  <si>
    <t xml:space="preserve">Lassen County Courthouse Annex</t>
  </si>
  <si>
    <t xml:space="preserve">220 South Lassen St.</t>
  </si>
  <si>
    <t xml:space="preserve">Los Angeles</t>
  </si>
  <si>
    <t xml:space="preserve">19-A1</t>
  </si>
  <si>
    <t xml:space="preserve">Huntington Park Branch-Southeast Municipal Court</t>
  </si>
  <si>
    <t xml:space="preserve">6548 Miles Ave.</t>
  </si>
  <si>
    <t xml:space="preserve">Huntington Park</t>
  </si>
  <si>
    <t xml:space="preserve">90255</t>
  </si>
  <si>
    <t xml:space="preserve">Huntington Park Branch- Southeast Municipal Court</t>
  </si>
  <si>
    <t xml:space="preserve">6548 Miles Avenue</t>
  </si>
  <si>
    <t xml:space="preserve">19-A1-dup</t>
  </si>
  <si>
    <t xml:space="preserve">Parking- Jurors-Huntington Park Courthouse</t>
  </si>
  <si>
    <t xml:space="preserve">6544-6550 Miles Avenue</t>
  </si>
  <si>
    <t xml:space="preserve">19-AA1</t>
  </si>
  <si>
    <t xml:space="preserve">Catalina Court</t>
  </si>
  <si>
    <t xml:space="preserve">215 Sumner Ave.</t>
  </si>
  <si>
    <t xml:space="preserve">Avalon</t>
  </si>
  <si>
    <t xml:space="preserve">90704</t>
  </si>
  <si>
    <t xml:space="preserve">Catalina Courthouse</t>
  </si>
  <si>
    <t xml:space="preserve">215 Sumner Avenue</t>
  </si>
  <si>
    <t xml:space="preserve">19-AB1</t>
  </si>
  <si>
    <t xml:space="preserve">Beacon St. Bldg.</t>
  </si>
  <si>
    <t xml:space="preserve">638 South Beacon St.</t>
  </si>
  <si>
    <t xml:space="preserve">San Pedro</t>
  </si>
  <si>
    <t xml:space="preserve">90731</t>
  </si>
  <si>
    <t xml:space="preserve">19-AB1-dup</t>
  </si>
  <si>
    <t xml:space="preserve">Parking Lot-San Pedro Courthouse</t>
  </si>
  <si>
    <t xml:space="preserve">505 So. Centre Street</t>
  </si>
  <si>
    <t xml:space="preserve">19-AC1</t>
  </si>
  <si>
    <t xml:space="preserve">San Fernando Courthouse</t>
  </si>
  <si>
    <t xml:space="preserve">900 Third St.</t>
  </si>
  <si>
    <t xml:space="preserve">San Fernando</t>
  </si>
  <si>
    <t xml:space="preserve">91340</t>
  </si>
  <si>
    <t xml:space="preserve">San Fernando Court</t>
  </si>
  <si>
    <t xml:space="preserve">900 Third Street</t>
  </si>
  <si>
    <t xml:space="preserve">19-AC2</t>
  </si>
  <si>
    <t xml:space="preserve">San Fernando Courthouse Annex</t>
  </si>
  <si>
    <t xml:space="preserve">919 First St.</t>
  </si>
  <si>
    <t xml:space="preserve">919 1st St</t>
  </si>
  <si>
    <t xml:space="preserve">19-AC2-dup</t>
  </si>
  <si>
    <t xml:space="preserve">Parking Lot-San Fernando Courthouse Employees</t>
  </si>
  <si>
    <t xml:space="preserve">909 1st St</t>
  </si>
  <si>
    <t xml:space="preserve">Parking Lot-San Fernando Courthouse Judges</t>
  </si>
  <si>
    <t xml:space="preserve">200 Mac Neil St</t>
  </si>
  <si>
    <t xml:space="preserve">Parking Lot-San Fernando Courthouse Public-</t>
  </si>
  <si>
    <t xml:space="preserve">300 N. Brand Blvd</t>
  </si>
  <si>
    <t xml:space="preserve">Parking Lot-San Fernando Courthouse Jury-</t>
  </si>
  <si>
    <t xml:space="preserve">1001 3rd St</t>
  </si>
  <si>
    <t xml:space="preserve">19-AD1</t>
  </si>
  <si>
    <t xml:space="preserve">NewHall Municipal Court</t>
  </si>
  <si>
    <t xml:space="preserve">23747 W. Valencia Blvd.</t>
  </si>
  <si>
    <t xml:space="preserve">Valencia</t>
  </si>
  <si>
    <t xml:space="preserve">91355</t>
  </si>
  <si>
    <t xml:space="preserve">Newhall Municipal Court </t>
  </si>
  <si>
    <t xml:space="preserve">19-AD2</t>
  </si>
  <si>
    <t xml:space="preserve">Newhall Municipal Court Annex</t>
  </si>
  <si>
    <t xml:space="preserve">23747 Valencia Blvd.</t>
  </si>
  <si>
    <t xml:space="preserve">19-AE1</t>
  </si>
  <si>
    <t xml:space="preserve">Lancaster Courthouse Main Bldg.</t>
  </si>
  <si>
    <t xml:space="preserve">1040 W. Ave. J</t>
  </si>
  <si>
    <t xml:space="preserve">Lancaster</t>
  </si>
  <si>
    <t xml:space="preserve">93534</t>
  </si>
  <si>
    <t xml:space="preserve">Lancaster Courthouse Main Building</t>
  </si>
  <si>
    <t xml:space="preserve">1040 W. Avenue J</t>
  </si>
  <si>
    <t xml:space="preserve">19-AE2</t>
  </si>
  <si>
    <t xml:space="preserve">Lancaster Courthouse Annex</t>
  </si>
  <si>
    <t xml:space="preserve">Lancaster Courthouse (Annex)</t>
  </si>
  <si>
    <t xml:space="preserve">1040 West Avenue J</t>
  </si>
  <si>
    <t xml:space="preserve">19-AE2-dup</t>
  </si>
  <si>
    <t xml:space="preserve">Lancaster Courthouse (Annex Addition)</t>
  </si>
  <si>
    <t xml:space="preserve">Parking Lot-Lancaster Courthouse (Annex)</t>
  </si>
  <si>
    <t xml:space="preserve">19-AE3</t>
  </si>
  <si>
    <t xml:space="preserve">Juvenile Delinquency (Old Sheriff's Station)</t>
  </si>
  <si>
    <t xml:space="preserve">1010 West Ave. J</t>
  </si>
  <si>
    <t xml:space="preserve">Lancaster Juvenile Delinquency Court</t>
  </si>
  <si>
    <t xml:space="preserve">1010 West Avenue J</t>
  </si>
  <si>
    <t xml:space="preserve">19-AE4</t>
  </si>
  <si>
    <t xml:space="preserve">Jury Assembly</t>
  </si>
  <si>
    <t xml:space="preserve">1040 West Ave. J</t>
  </si>
  <si>
    <t xml:space="preserve">Lancaster Jury Assembly</t>
  </si>
  <si>
    <t xml:space="preserve">1040 Avenue J</t>
  </si>
  <si>
    <t xml:space="preserve">19-AE5</t>
  </si>
  <si>
    <t xml:space="preserve">Dependency Court</t>
  </si>
  <si>
    <t xml:space="preserve">1000 West Ave. J</t>
  </si>
  <si>
    <t xml:space="preserve">Lancaster Dependency Court</t>
  </si>
  <si>
    <t xml:space="preserve">1000 West Avenue J</t>
  </si>
  <si>
    <t xml:space="preserve">19-AF1</t>
  </si>
  <si>
    <t xml:space="preserve">San Fernando Valley Juvenile Court</t>
  </si>
  <si>
    <t xml:space="preserve">16350 Filbert St.</t>
  </si>
  <si>
    <t xml:space="preserve">Sylmar</t>
  </si>
  <si>
    <t xml:space="preserve">91342</t>
  </si>
  <si>
    <t xml:space="preserve">19-AG1</t>
  </si>
  <si>
    <t xml:space="preserve">Compton Courthouse</t>
  </si>
  <si>
    <t xml:space="preserve">200 W. Compton Blvd.</t>
  </si>
  <si>
    <t xml:space="preserve">Compton</t>
  </si>
  <si>
    <t xml:space="preserve">90220</t>
  </si>
  <si>
    <t xml:space="preserve">19-AG1-dup</t>
  </si>
  <si>
    <t xml:space="preserve">Compton Civic Center-Male Comfort Station</t>
  </si>
  <si>
    <t xml:space="preserve">Compton Civic Center-Female Comfort Station</t>
  </si>
  <si>
    <t xml:space="preserve">Compton Civic Center-Amphitheater</t>
  </si>
  <si>
    <t xml:space="preserve">Compton Civic Center-MLKing Jr Monument</t>
  </si>
  <si>
    <t xml:space="preserve">Parking Structure-Compton Courthouse</t>
  </si>
  <si>
    <t xml:space="preserve">220 S. Acacia Ave/ 400 S. Acacia Ave.</t>
  </si>
  <si>
    <t xml:space="preserve">19-AH1</t>
  </si>
  <si>
    <t xml:space="preserve">Lynwood Regional Justice Court</t>
  </si>
  <si>
    <t xml:space="preserve">11701 Alameda St.</t>
  </si>
  <si>
    <t xml:space="preserve">Lynwood</t>
  </si>
  <si>
    <t xml:space="preserve">90262</t>
  </si>
  <si>
    <t xml:space="preserve">Lynwood Regional Justice Center</t>
  </si>
  <si>
    <t xml:space="preserve">11701 S. Alameda St</t>
  </si>
  <si>
    <t xml:space="preserve">19-AH1-dup</t>
  </si>
  <si>
    <t xml:space="preserve">Parking Lot Lynwood Regional Justice Center-Public</t>
  </si>
  <si>
    <t xml:space="preserve">Parking booth Lynwood Regional Justice Center-Public Lot</t>
  </si>
  <si>
    <t xml:space="preserve">Parking Structure Lynwood Justice Center</t>
  </si>
  <si>
    <t xml:space="preserve">11704 S. Alameda St</t>
  </si>
  <si>
    <t xml:space="preserve">Parking Booth Lynwood Justice Center</t>
  </si>
  <si>
    <t xml:space="preserve">19-AI1</t>
  </si>
  <si>
    <t xml:space="preserve">Los Padrinos Juvenile Court</t>
  </si>
  <si>
    <t xml:space="preserve">7281 E. Quill Dr.</t>
  </si>
  <si>
    <t xml:space="preserve">Downey</t>
  </si>
  <si>
    <t xml:space="preserve">90242</t>
  </si>
  <si>
    <t xml:space="preserve">19-AJ1</t>
  </si>
  <si>
    <t xml:space="preserve">Mira Loma Detention Facility</t>
  </si>
  <si>
    <t xml:space="preserve">45100 North 60th St. West</t>
  </si>
  <si>
    <t xml:space="preserve">93536</t>
  </si>
  <si>
    <t xml:space="preserve">45100 N. 60th St. West</t>
  </si>
  <si>
    <t xml:space="preserve">19-AK1</t>
  </si>
  <si>
    <t xml:space="preserve">Norwalk Courthouse</t>
  </si>
  <si>
    <t xml:space="preserve">12720 Norwalk Blvd.</t>
  </si>
  <si>
    <t xml:space="preserve">Norwalk</t>
  </si>
  <si>
    <t xml:space="preserve">90650</t>
  </si>
  <si>
    <t xml:space="preserve">12720 Norwalk Blvd</t>
  </si>
  <si>
    <t xml:space="preserve">19-AK1-dup</t>
  </si>
  <si>
    <t xml:space="preserve">Parking Lot Norwalk Courthouse</t>
  </si>
  <si>
    <t xml:space="preserve">19-AL1</t>
  </si>
  <si>
    <t xml:space="preserve">Los Cerritos Judicial Center</t>
  </si>
  <si>
    <t xml:space="preserve">10025 Flower St.</t>
  </si>
  <si>
    <t xml:space="preserve">Bellflower</t>
  </si>
  <si>
    <t xml:space="preserve">90706</t>
  </si>
  <si>
    <t xml:space="preserve">10025 Flower St. </t>
  </si>
  <si>
    <t xml:space="preserve">19-AM1</t>
  </si>
  <si>
    <t xml:space="preserve">Downey Court</t>
  </si>
  <si>
    <t xml:space="preserve">7500 Imperial Hwy.</t>
  </si>
  <si>
    <t xml:space="preserve">P part</t>
  </si>
  <si>
    <t xml:space="preserve">Downey Courthouse</t>
  </si>
  <si>
    <t xml:space="preserve">7500 East Imperial Highway</t>
  </si>
  <si>
    <t xml:space="preserve">19-AM1-dup</t>
  </si>
  <si>
    <t xml:space="preserve">Mechanical Tower</t>
  </si>
  <si>
    <t xml:space="preserve">19-AN1</t>
  </si>
  <si>
    <t xml:space="preserve">David M. Kenyon Juvenile Justice Center</t>
  </si>
  <si>
    <t xml:space="preserve">7625 South Central Ave.</t>
  </si>
  <si>
    <t xml:space="preserve">90001</t>
  </si>
  <si>
    <t xml:space="preserve">David M. Kenyon Juvenile Center</t>
  </si>
  <si>
    <t xml:space="preserve">7625 So. Central Avenue</t>
  </si>
  <si>
    <t xml:space="preserve">19-AO1</t>
  </si>
  <si>
    <t xml:space="preserve">Whittier Court</t>
  </si>
  <si>
    <t xml:space="preserve">7339 Painter Ave.</t>
  </si>
  <si>
    <t xml:space="preserve">Whittier</t>
  </si>
  <si>
    <t xml:space="preserve">90602</t>
  </si>
  <si>
    <t xml:space="preserve">7339 S. Painter Avenue</t>
  </si>
  <si>
    <t xml:space="preserve">19-AO1-dup</t>
  </si>
  <si>
    <t xml:space="preserve">Parking Structure Lot 59- Whittier Admin CTR</t>
  </si>
  <si>
    <t xml:space="preserve">7621 S. Painter Avenue</t>
  </si>
  <si>
    <t xml:space="preserve">Whittier Court- 1959 Addition</t>
  </si>
  <si>
    <t xml:space="preserve">Whittier Court- 1972 Addition</t>
  </si>
  <si>
    <t xml:space="preserve">19-AP1</t>
  </si>
  <si>
    <t xml:space="preserve">Santa Monica Court</t>
  </si>
  <si>
    <t xml:space="preserve">1725 Main St.</t>
  </si>
  <si>
    <t xml:space="preserve">Santa Monica</t>
  </si>
  <si>
    <t xml:space="preserve">90401</t>
  </si>
  <si>
    <t xml:space="preserve">Santa Monica Courthouse</t>
  </si>
  <si>
    <t xml:space="preserve">1725 Main Street</t>
  </si>
  <si>
    <t xml:space="preserve">19-AP1-dup</t>
  </si>
  <si>
    <t xml:space="preserve">Santa Monica Courthouse-Trash Storage enclosure</t>
  </si>
  <si>
    <t xml:space="preserve">Parking Lot Santa Monica Courthouse</t>
  </si>
  <si>
    <t xml:space="preserve">1855 Main St</t>
  </si>
  <si>
    <t xml:space="preserve">Santa Monica Courthouse- North Wing</t>
  </si>
  <si>
    <t xml:space="preserve">Santa Monica Courthouse- Central Wing</t>
  </si>
  <si>
    <t xml:space="preserve">Santa Monica Courthouse- South Wing</t>
  </si>
  <si>
    <t xml:space="preserve">19-AP2</t>
  </si>
  <si>
    <t xml:space="preserve">Court Trailer - Div. J, K &amp; L</t>
  </si>
  <si>
    <t xml:space="preserve">Ex - Lev 1 MOD</t>
  </si>
  <si>
    <t xml:space="preserve">Court Trailer - Div. J, K, &amp; L</t>
  </si>
  <si>
    <t xml:space="preserve">19-AP3</t>
  </si>
  <si>
    <t xml:space="preserve">Santa Monica Court Annex</t>
  </si>
  <si>
    <t xml:space="preserve">Santa Monica Courthouse Annex</t>
  </si>
  <si>
    <t xml:space="preserve">19-AQ1</t>
  </si>
  <si>
    <t xml:space="preserve">Beverly Hills Court</t>
  </si>
  <si>
    <t xml:space="preserve">9355 Burton Way</t>
  </si>
  <si>
    <t xml:space="preserve">Beverly Hills</t>
  </si>
  <si>
    <t xml:space="preserve">90210</t>
  </si>
  <si>
    <t xml:space="preserve">Beverly Hills Courthouse</t>
  </si>
  <si>
    <t xml:space="preserve">19-AQ1-dup</t>
  </si>
  <si>
    <t xml:space="preserve">Parking Garage Lot 57 Beverly Hills Courthouse</t>
  </si>
  <si>
    <t xml:space="preserve">19-AR1</t>
  </si>
  <si>
    <t xml:space="preserve">West Los Angeles Courthouse</t>
  </si>
  <si>
    <t xml:space="preserve">1633 Purdue Ave.</t>
  </si>
  <si>
    <t xml:space="preserve">90025</t>
  </si>
  <si>
    <t xml:space="preserve">1633 Purdue Avenue</t>
  </si>
  <si>
    <t xml:space="preserve">19-AR1-dup</t>
  </si>
  <si>
    <t xml:space="preserve">West Los Angeles Courthouse- Addition</t>
  </si>
  <si>
    <t xml:space="preserve">Parking Lot West Los Angeles Courthouse</t>
  </si>
  <si>
    <t xml:space="preserve">19-AR2</t>
  </si>
  <si>
    <t xml:space="preserve">Jury Assembly Trailer</t>
  </si>
  <si>
    <t xml:space="preserve">No </t>
  </si>
  <si>
    <t xml:space="preserve">West Los Angeles Courthouse-Trailer #2</t>
  </si>
  <si>
    <t xml:space="preserve">19-AR3</t>
  </si>
  <si>
    <t xml:space="preserve">Former Jury Assembly Trailer(vacant)</t>
  </si>
  <si>
    <t xml:space="preserve">West Los Angeles Courthouse-Trailer #1</t>
  </si>
  <si>
    <t xml:space="preserve">19-AR4</t>
  </si>
  <si>
    <t xml:space="preserve">Small Claims Court - 99A</t>
  </si>
  <si>
    <t xml:space="preserve">West Los Angeles Courthouse-Trailer #3</t>
  </si>
  <si>
    <t xml:space="preserve">1633 Purdue Avenue/ </t>
  </si>
  <si>
    <t xml:space="preserve">19-AR5</t>
  </si>
  <si>
    <t xml:space="preserve">West Los Angeles Court Annex</t>
  </si>
  <si>
    <t xml:space="preserve">1645 Purdue Ave.</t>
  </si>
  <si>
    <t xml:space="preserve">19-AS1</t>
  </si>
  <si>
    <t xml:space="preserve">Malibu Civic Center Bldg.</t>
  </si>
  <si>
    <t xml:space="preserve">23525 Civic Center Way</t>
  </si>
  <si>
    <t xml:space="preserve">Malibu</t>
  </si>
  <si>
    <t xml:space="preserve">90265</t>
  </si>
  <si>
    <t xml:space="preserve">23519-533 Civic Center Way</t>
  </si>
  <si>
    <t xml:space="preserve">19-AS1-dup</t>
  </si>
  <si>
    <t xml:space="preserve">Parking Lot Malibu Administrative Center</t>
  </si>
  <si>
    <t xml:space="preserve">23535 W. Civic Center Way</t>
  </si>
  <si>
    <t xml:space="preserve">19-AT1</t>
  </si>
  <si>
    <t xml:space="preserve">Calabasas Municipal Court</t>
  </si>
  <si>
    <t xml:space="preserve">5030 Pkwy. Calabasas</t>
  </si>
  <si>
    <t xml:space="preserve">Calabasas</t>
  </si>
  <si>
    <t xml:space="preserve">91302</t>
  </si>
  <si>
    <t xml:space="preserve">5030 N. Pkwy. Calabasas</t>
  </si>
  <si>
    <t xml:space="preserve">19-AU1</t>
  </si>
  <si>
    <t xml:space="preserve">Airport Court</t>
  </si>
  <si>
    <t xml:space="preserve">11701 South La Cienega Blvd.</t>
  </si>
  <si>
    <t xml:space="preserve">90045</t>
  </si>
  <si>
    <t xml:space="preserve">Airport Courthouse</t>
  </si>
  <si>
    <t xml:space="preserve">11701 So. La Cienega Blvd</t>
  </si>
  <si>
    <t xml:space="preserve">19-AU1-dup</t>
  </si>
  <si>
    <t xml:space="preserve">Parking Structure Lot 94 Airport Courthouse</t>
  </si>
  <si>
    <t xml:space="preserve">19-AV1</t>
  </si>
  <si>
    <t xml:space="preserve">Hall of Records</t>
  </si>
  <si>
    <t xml:space="preserve">320 Temple St.</t>
  </si>
  <si>
    <t xml:space="preserve">90012</t>
  </si>
  <si>
    <t xml:space="preserve">Hall of Records-  Administration Building</t>
  </si>
  <si>
    <t xml:space="preserve">320 W. Temple Street</t>
  </si>
  <si>
    <t xml:space="preserve">19-AV1-dup</t>
  </si>
  <si>
    <t xml:space="preserve">Hall of Records- Records Building</t>
  </si>
  <si>
    <t xml:space="preserve">Parking Structure lot 17</t>
  </si>
  <si>
    <t xml:space="preserve">131 S. Olive St</t>
  </si>
  <si>
    <t xml:space="preserve">Parking Structure lot 26</t>
  </si>
  <si>
    <t xml:space="preserve">120 S. Olive St.</t>
  </si>
  <si>
    <t xml:space="preserve">Parking Booth lot 26</t>
  </si>
  <si>
    <t xml:space="preserve">Parking Garage Lot 18-County Mall Phase I</t>
  </si>
  <si>
    <t xml:space="preserve">140 N. Grand Ave/201 N Hill St</t>
  </si>
  <si>
    <t xml:space="preserve">Walt Disney Concert Hall Parking Structure</t>
  </si>
  <si>
    <t xml:space="preserve">111 Grand Ave</t>
  </si>
  <si>
    <t xml:space="preserve">19-AW1</t>
  </si>
  <si>
    <t xml:space="preserve">Culver Court</t>
  </si>
  <si>
    <t xml:space="preserve">4130 Overland Ave.</t>
  </si>
  <si>
    <t xml:space="preserve">Culver City</t>
  </si>
  <si>
    <t xml:space="preserve">90230</t>
  </si>
  <si>
    <t xml:space="preserve">Culver Courthouse</t>
  </si>
  <si>
    <t xml:space="preserve">4130 Overland Avenue</t>
  </si>
  <si>
    <t xml:space="preserve">19-AW1-dup</t>
  </si>
  <si>
    <t xml:space="preserve">Culver City Courthouse-Modular Annex</t>
  </si>
  <si>
    <t xml:space="preserve">19-AX1</t>
  </si>
  <si>
    <t xml:space="preserve">Van Nuys Courthouse</t>
  </si>
  <si>
    <t xml:space="preserve">6230 Sylmar Ave.</t>
  </si>
  <si>
    <t xml:space="preserve">Van Nuys</t>
  </si>
  <si>
    <t xml:space="preserve">91401</t>
  </si>
  <si>
    <t xml:space="preserve">Van Nuys Courthouse </t>
  </si>
  <si>
    <t xml:space="preserve">6230 Sylmar Avenue</t>
  </si>
  <si>
    <t xml:space="preserve">19-AX1-dup</t>
  </si>
  <si>
    <t xml:space="preserve">Van Nuys Courthouse Trailer F</t>
  </si>
  <si>
    <t xml:space="preserve">14400 W. Delano St</t>
  </si>
  <si>
    <t xml:space="preserve">Van Nuys County Administrative Center Bldg</t>
  </si>
  <si>
    <t xml:space="preserve">14340 W Sylvan St</t>
  </si>
  <si>
    <t xml:space="preserve">Parking Structure Lot 48 Van Nuys Court Complex</t>
  </si>
  <si>
    <t xml:space="preserve">6170 Sylmar Ave / 14340 Delano St</t>
  </si>
  <si>
    <t xml:space="preserve">19-AX2</t>
  </si>
  <si>
    <t xml:space="preserve">Van Nuys Branch Court</t>
  </si>
  <si>
    <t xml:space="preserve">14400 Erwin St. Mall</t>
  </si>
  <si>
    <t xml:space="preserve">14400 Erwin Street Mall</t>
  </si>
  <si>
    <t xml:space="preserve">19-AX3</t>
  </si>
  <si>
    <t xml:space="preserve">Van Nuys Civil Trailer</t>
  </si>
  <si>
    <t xml:space="preserve">6230 Sylmar Ave</t>
  </si>
  <si>
    <t xml:space="preserve">19-AX4</t>
  </si>
  <si>
    <t xml:space="preserve">Van Nuys Small Claims Court</t>
  </si>
  <si>
    <t xml:space="preserve">19-B1</t>
  </si>
  <si>
    <t xml:space="preserve">Southgate Branch-Southeast Municipal Court</t>
  </si>
  <si>
    <t xml:space="preserve">8640 California Ave.</t>
  </si>
  <si>
    <t xml:space="preserve">South Gate</t>
  </si>
  <si>
    <t xml:space="preserve">90280</t>
  </si>
  <si>
    <t xml:space="preserve">Southgate Branch- Southeast Municpal Court</t>
  </si>
  <si>
    <t xml:space="preserve">8640 California Avenue</t>
  </si>
  <si>
    <t xml:space="preserve">19-C1</t>
  </si>
  <si>
    <t xml:space="preserve">South Bay Courthouse Superior and Municipal</t>
  </si>
  <si>
    <t xml:space="preserve">825 Maple Dr.</t>
  </si>
  <si>
    <t xml:space="preserve">Torrance</t>
  </si>
  <si>
    <t xml:space="preserve">90503</t>
  </si>
  <si>
    <t xml:space="preserve">825 Maple Avenue</t>
  </si>
  <si>
    <t xml:space="preserve">19-C1-dup</t>
  </si>
  <si>
    <t xml:space="preserve">Parking Lot-Torrance Courthouse</t>
  </si>
  <si>
    <t xml:space="preserve">19-C2</t>
  </si>
  <si>
    <t xml:space="preserve">South Bay Courthouse Annex-Municipal</t>
  </si>
  <si>
    <t xml:space="preserve">3221 Torrance Blvd.</t>
  </si>
  <si>
    <t xml:space="preserve">South Bay Courthouse Annex- Municipal</t>
  </si>
  <si>
    <t xml:space="preserve">3221 Torrance Blvd</t>
  </si>
  <si>
    <t xml:space="preserve">19-C3</t>
  </si>
  <si>
    <t xml:space="preserve">S. Bay Muni Court Jury Assembly Trailer</t>
  </si>
  <si>
    <t xml:space="preserve">South Bay Municipal Court Jury Assembly Trailer</t>
  </si>
  <si>
    <t xml:space="preserve">19-C4</t>
  </si>
  <si>
    <t xml:space="preserve">S. Bay Municipal Traffic Court Trailer</t>
  </si>
  <si>
    <t xml:space="preserve">South Bay Municpal Traffic Court Trailer</t>
  </si>
  <si>
    <t xml:space="preserve">19-D1</t>
  </si>
  <si>
    <t xml:space="preserve">S. Bay Municipal Court Beach Cities Branch</t>
  </si>
  <si>
    <t xml:space="preserve">117 W. Torrance Blvd.</t>
  </si>
  <si>
    <t xml:space="preserve">Redondo Beach</t>
  </si>
  <si>
    <t xml:space="preserve">90277</t>
  </si>
  <si>
    <t xml:space="preserve">South Bay Municipal Court- Beach Cities Branch</t>
  </si>
  <si>
    <t xml:space="preserve">117 W. Torrance Blvd</t>
  </si>
  <si>
    <t xml:space="preserve">19-D1-dup</t>
  </si>
  <si>
    <t xml:space="preserve">Redondo Beach Courthouse-Annex</t>
  </si>
  <si>
    <t xml:space="preserve">105 W. Torrance Blvd</t>
  </si>
  <si>
    <t xml:space="preserve">Redondo Beach Courthouse-Admin Offices</t>
  </si>
  <si>
    <t xml:space="preserve">109 W. Torrance Blvd</t>
  </si>
  <si>
    <t xml:space="preserve">19-E1</t>
  </si>
  <si>
    <t xml:space="preserve">Inglewood Juvenile Court-Superior</t>
  </si>
  <si>
    <t xml:space="preserve">110 Regent St.</t>
  </si>
  <si>
    <t xml:space="preserve">Inglewood</t>
  </si>
  <si>
    <t xml:space="preserve">90301</t>
  </si>
  <si>
    <t xml:space="preserve">Inglewood Juvenile Court- Superior</t>
  </si>
  <si>
    <t xml:space="preserve">110 Regent Street</t>
  </si>
  <si>
    <t xml:space="preserve">19-E1-dup</t>
  </si>
  <si>
    <t xml:space="preserve">Parking Garage-Inglewood Courthouse East</t>
  </si>
  <si>
    <t xml:space="preserve">One E. Regent Street</t>
  </si>
  <si>
    <t xml:space="preserve">Parking Garage-Inglewood Courthouse West</t>
  </si>
  <si>
    <t xml:space="preserve">19-F1</t>
  </si>
  <si>
    <t xml:space="preserve">Inglewood Municipal Court</t>
  </si>
  <si>
    <t xml:space="preserve">Inglewood Municpal Court</t>
  </si>
  <si>
    <t xml:space="preserve">19-G1</t>
  </si>
  <si>
    <t xml:space="preserve">Burbank Superior and Municipal Courthouse</t>
  </si>
  <si>
    <t xml:space="preserve">300 E. Olive Ave.</t>
  </si>
  <si>
    <t xml:space="preserve">Burbank</t>
  </si>
  <si>
    <t xml:space="preserve">91502</t>
  </si>
  <si>
    <t xml:space="preserve">300 E. Olive</t>
  </si>
  <si>
    <t xml:space="preserve">19-G1-dup</t>
  </si>
  <si>
    <t xml:space="preserve">Burbank Superior and Municipal Courthouse, Addition</t>
  </si>
  <si>
    <t xml:space="preserve">Burbank Courthouse Tunnel</t>
  </si>
  <si>
    <t xml:space="preserve">Parking-Burbank Courthouse-</t>
  </si>
  <si>
    <t xml:space="preserve">301 E. Angeleno Ave.</t>
  </si>
  <si>
    <t xml:space="preserve">19-H1</t>
  </si>
  <si>
    <t xml:space="preserve">Glendale Superior and Municipal Courthouse</t>
  </si>
  <si>
    <t xml:space="preserve">600 E. Broadway</t>
  </si>
  <si>
    <t xml:space="preserve">Glendale</t>
  </si>
  <si>
    <t xml:space="preserve">91206</t>
  </si>
  <si>
    <t xml:space="preserve">19-I1</t>
  </si>
  <si>
    <t xml:space="preserve">Alhambra Superior and Municipal Court</t>
  </si>
  <si>
    <t xml:space="preserve">150 W. Commonwealth Ave.</t>
  </si>
  <si>
    <t xml:space="preserve">Alhambra</t>
  </si>
  <si>
    <t xml:space="preserve">91801</t>
  </si>
  <si>
    <t xml:space="preserve">150 W. Commonwealth</t>
  </si>
  <si>
    <t xml:space="preserve">19-I1-dup</t>
  </si>
  <si>
    <t xml:space="preserve">Parking Alhambra Courthouse</t>
  </si>
  <si>
    <t xml:space="preserve">100 E. Bay State St.</t>
  </si>
  <si>
    <t xml:space="preserve">Parking Lot 77-Alhambra Courthouse-</t>
  </si>
  <si>
    <t xml:space="preserve">19-J1</t>
  </si>
  <si>
    <t xml:space="preserve">Pasadena Superior Courthouse</t>
  </si>
  <si>
    <t xml:space="preserve">300 E. Walnut St.</t>
  </si>
  <si>
    <t xml:space="preserve">Pasadena</t>
  </si>
  <si>
    <t xml:space="preserve">91101</t>
  </si>
  <si>
    <t xml:space="preserve">300 E. Walnut Avenue</t>
  </si>
  <si>
    <t xml:space="preserve">19-J1-dup</t>
  </si>
  <si>
    <t xml:space="preserve">Parking Structure-Lot 53 Pasadena Court-</t>
  </si>
  <si>
    <t xml:space="preserve">240 Ramona St.</t>
  </si>
  <si>
    <t xml:space="preserve">Pasadena Courthouse-Tunnel-</t>
  </si>
  <si>
    <t xml:space="preserve">19-J2</t>
  </si>
  <si>
    <t xml:space="preserve">Pasadena Municipal Courthouse</t>
  </si>
  <si>
    <t xml:space="preserve">301 E. Walnut St.</t>
  </si>
  <si>
    <t xml:space="preserve">301 E. Walnut Avenue</t>
  </si>
  <si>
    <t xml:space="preserve">19-K1</t>
  </si>
  <si>
    <t xml:space="preserve">Stanley Mosk Courthouse</t>
  </si>
  <si>
    <t xml:space="preserve">110 N. Grand Ave.</t>
  </si>
  <si>
    <t xml:space="preserve">Stanley Mosk Courthouse, West Wing</t>
  </si>
  <si>
    <t xml:space="preserve">19-K1-dup</t>
  </si>
  <si>
    <t xml:space="preserve">Stanley Mosk Courthouse, East Wing</t>
  </si>
  <si>
    <t xml:space="preserve">111 No. Hill Street</t>
  </si>
  <si>
    <t xml:space="preserve">19-L1</t>
  </si>
  <si>
    <t xml:space="preserve">(Foltz) Criminal Courts Bldg.</t>
  </si>
  <si>
    <t xml:space="preserve">210 W. Temple St.</t>
  </si>
  <si>
    <t xml:space="preserve">Criminal Courts Building</t>
  </si>
  <si>
    <t xml:space="preserve">210 W. Temple Street</t>
  </si>
  <si>
    <t xml:space="preserve">19-L1-dup</t>
  </si>
  <si>
    <t xml:space="preserve">Parking Lot 19</t>
  </si>
  <si>
    <t xml:space="preserve">Parking Lot 11</t>
  </si>
  <si>
    <t xml:space="preserve">227 N. Spring St</t>
  </si>
  <si>
    <t xml:space="preserve">Parking Lot 12</t>
  </si>
  <si>
    <t xml:space="preserve">211 W. Temple St</t>
  </si>
  <si>
    <t xml:space="preserve">19-M1</t>
  </si>
  <si>
    <t xml:space="preserve">Central Civil West</t>
  </si>
  <si>
    <t xml:space="preserve">600 S. Commonwealth Ave.</t>
  </si>
  <si>
    <t xml:space="preserve">90005</t>
  </si>
  <si>
    <t xml:space="preserve">Central Civil West Courthouse</t>
  </si>
  <si>
    <t xml:space="preserve">600 So. Commonwealth Ave</t>
  </si>
  <si>
    <t xml:space="preserve">19-N1</t>
  </si>
  <si>
    <t xml:space="preserve">Santa Anita Court</t>
  </si>
  <si>
    <t xml:space="preserve">300 W. Maple Ave.</t>
  </si>
  <si>
    <t xml:space="preserve">Monrovia</t>
  </si>
  <si>
    <t xml:space="preserve">91016</t>
  </si>
  <si>
    <t xml:space="preserve">300 West Maple Avenue</t>
  </si>
  <si>
    <t xml:space="preserve">19-N1-dup</t>
  </si>
  <si>
    <t xml:space="preserve">Monrovia Courthouse-Division IV-</t>
  </si>
  <si>
    <t xml:space="preserve">Monrovia Courthouse-Modular Annex Court-</t>
  </si>
  <si>
    <t xml:space="preserve">Parking Lot-Monrovia Courthouse-</t>
  </si>
  <si>
    <t xml:space="preserve">301 West Maple Avenue</t>
  </si>
  <si>
    <t xml:space="preserve">19-new</t>
  </si>
  <si>
    <t xml:space="preserve">Chatsworth Courthouse</t>
  </si>
  <si>
    <t xml:space="preserve">9425 Penfield Avenue</t>
  </si>
  <si>
    <t xml:space="preserve">Chatsworth</t>
  </si>
  <si>
    <t xml:space="preserve">Michael D. Antonovich Antelope Valley Courthouse</t>
  </si>
  <si>
    <t xml:space="preserve">42011 W. 4th St</t>
  </si>
  <si>
    <t xml:space="preserve">19-new-dup</t>
  </si>
  <si>
    <t xml:space="preserve">Parking Lot-Chatsworth Courthouse </t>
  </si>
  <si>
    <t xml:space="preserve">PKG Lot Antelope Valley Court Public Parking</t>
  </si>
  <si>
    <t xml:space="preserve">PKG Lot Antelope Valley Court Staff Parking</t>
  </si>
  <si>
    <t xml:space="preserve">19-O1</t>
  </si>
  <si>
    <t xml:space="preserve">Rio Hondo Court</t>
  </si>
  <si>
    <t xml:space="preserve">11234 E. Valley Blvd.</t>
  </si>
  <si>
    <t xml:space="preserve">El Monte</t>
  </si>
  <si>
    <t xml:space="preserve">91731</t>
  </si>
  <si>
    <t xml:space="preserve">11234 E. Valley Blvd</t>
  </si>
  <si>
    <t xml:space="preserve">19-O1-dup</t>
  </si>
  <si>
    <t xml:space="preserve">Parking Structure-El Monte Courthouse-</t>
  </si>
  <si>
    <t xml:space="preserve">11228 E. Valley Blvd</t>
  </si>
  <si>
    <t xml:space="preserve">19-P1</t>
  </si>
  <si>
    <t xml:space="preserve">Mental Health Court</t>
  </si>
  <si>
    <t xml:space="preserve">1150 North San Fernando Rd.</t>
  </si>
  <si>
    <t xml:space="preserve">90065</t>
  </si>
  <si>
    <t xml:space="preserve">1150 No. San Fernando Rd</t>
  </si>
  <si>
    <t xml:space="preserve">19-Q1</t>
  </si>
  <si>
    <t xml:space="preserve">Children's Court</t>
  </si>
  <si>
    <t xml:space="preserve">201 Centre Plaza Dr.</t>
  </si>
  <si>
    <t xml:space="preserve">Monterey Park</t>
  </si>
  <si>
    <t xml:space="preserve">91754</t>
  </si>
  <si>
    <t xml:space="preserve">Edmund D. Edelman Children's Courthouse</t>
  </si>
  <si>
    <t xml:space="preserve">201 Centre Plaza Drive</t>
  </si>
  <si>
    <t xml:space="preserve">19-Q1-dup</t>
  </si>
  <si>
    <t xml:space="preserve">Parking Structure-Edelman Children's Court-</t>
  </si>
  <si>
    <t xml:space="preserve">Parking Booth-Edelman Court-</t>
  </si>
  <si>
    <t xml:space="preserve">Parking Booth-Edelman Court Disabled-</t>
  </si>
  <si>
    <t xml:space="preserve">Edelman Court-Public Entry Bridge</t>
  </si>
  <si>
    <t xml:space="preserve">Edelman Court-Staff Entry Bridge</t>
  </si>
  <si>
    <t xml:space="preserve">19-R1</t>
  </si>
  <si>
    <t xml:space="preserve">Eastlake Juvenile Court</t>
  </si>
  <si>
    <t xml:space="preserve">1601 Eastlake Ave.</t>
  </si>
  <si>
    <t xml:space="preserve">90033</t>
  </si>
  <si>
    <t xml:space="preserve">1601 Eastlake Avenue</t>
  </si>
  <si>
    <t xml:space="preserve">19-R1-dup</t>
  </si>
  <si>
    <t xml:space="preserve">Eastlake Juvenile Court- North Portion</t>
  </si>
  <si>
    <t xml:space="preserve">Eastlake Juvenile Court- 1958 Addition</t>
  </si>
  <si>
    <t xml:space="preserve">Parking Structure-Northeast Juvenile Justice CTR</t>
  </si>
  <si>
    <t xml:space="preserve">1605 Eastlake Ave</t>
  </si>
  <si>
    <t xml:space="preserve">19-S1</t>
  </si>
  <si>
    <t xml:space="preserve">Hollywood Branch Court</t>
  </si>
  <si>
    <t xml:space="preserve">5925 Hollywood Blvd</t>
  </si>
  <si>
    <t xml:space="preserve">90028</t>
  </si>
  <si>
    <t xml:space="preserve">Hollywood</t>
  </si>
  <si>
    <t xml:space="preserve">19-S1-dup</t>
  </si>
  <si>
    <t xml:space="preserve">Parking Hollywood Courthouse</t>
  </si>
  <si>
    <t xml:space="preserve">1772 Labaig Ave.</t>
  </si>
  <si>
    <t xml:space="preserve">19-T1</t>
  </si>
  <si>
    <t xml:space="preserve">Metropolitan Court</t>
  </si>
  <si>
    <t xml:space="preserve">1945 S. Hill St.</t>
  </si>
  <si>
    <t xml:space="preserve">90007</t>
  </si>
  <si>
    <t xml:space="preserve">Metropolitain Courthouse</t>
  </si>
  <si>
    <t xml:space="preserve">1945 So. Hill Street</t>
  </si>
  <si>
    <t xml:space="preserve">19-T1-dup</t>
  </si>
  <si>
    <t xml:space="preserve">Parking Garage  Lot 60-Metropolitan Court</t>
  </si>
  <si>
    <t xml:space="preserve">19-U1</t>
  </si>
  <si>
    <t xml:space="preserve">Central Arraignment Court</t>
  </si>
  <si>
    <t xml:space="preserve">429 E. Bauchet St.</t>
  </si>
  <si>
    <t xml:space="preserve">429 Bauchet Street</t>
  </si>
  <si>
    <t xml:space="preserve">19-U1-dup</t>
  </si>
  <si>
    <t xml:space="preserve">Parking Structure Lot 75-Arraignment Court</t>
  </si>
  <si>
    <t xml:space="preserve">19-V1</t>
  </si>
  <si>
    <t xml:space="preserve">East Los Angeles Municipal Court</t>
  </si>
  <si>
    <t xml:space="preserve">214 S. Fetterly Ave.</t>
  </si>
  <si>
    <t xml:space="preserve">90022</t>
  </si>
  <si>
    <t xml:space="preserve">214 So. Fetterly Avenue</t>
  </si>
  <si>
    <t xml:space="preserve">19-V1-dup</t>
  </si>
  <si>
    <t xml:space="preserve">Parking Structure Lot 76-East LA Courthouse</t>
  </si>
  <si>
    <t xml:space="preserve">146 S. Fetterly Ave.</t>
  </si>
  <si>
    <t xml:space="preserve">East Los Angeles</t>
  </si>
  <si>
    <t xml:space="preserve">19-W1</t>
  </si>
  <si>
    <t xml:space="preserve">Pomona Superior Court</t>
  </si>
  <si>
    <t xml:space="preserve">400 Civic Center Plaza</t>
  </si>
  <si>
    <t xml:space="preserve">Pomona</t>
  </si>
  <si>
    <t xml:space="preserve">91766</t>
  </si>
  <si>
    <t xml:space="preserve">Pomona Superior Court- South</t>
  </si>
  <si>
    <t xml:space="preserve">19-W1-dup</t>
  </si>
  <si>
    <t xml:space="preserve">Parking Lot 78-Pomona Court Public Parking</t>
  </si>
  <si>
    <t xml:space="preserve">350 W. 7th St.</t>
  </si>
  <si>
    <t xml:space="preserve">Parking Lot 78-Pomona Court Employee Lot-</t>
  </si>
  <si>
    <t xml:space="preserve">19-W2</t>
  </si>
  <si>
    <t xml:space="preserve">Pomona Courthouse North</t>
  </si>
  <si>
    <t xml:space="preserve">350 W. Mission Blvd.</t>
  </si>
  <si>
    <t xml:space="preserve">Pomona Courthouse- North</t>
  </si>
  <si>
    <t xml:space="preserve">350 W. Mission Blvd</t>
  </si>
  <si>
    <t xml:space="preserve">19-X1</t>
  </si>
  <si>
    <t xml:space="preserve">Citrus Municipal Court</t>
  </si>
  <si>
    <t xml:space="preserve">1427 W. Covina Pkwy.</t>
  </si>
  <si>
    <t xml:space="preserve">West Covina</t>
  </si>
  <si>
    <t xml:space="preserve">91790</t>
  </si>
  <si>
    <t xml:space="preserve">Citrus Municipal Court- Phase I</t>
  </si>
  <si>
    <t xml:space="preserve">1427 West Covina Pkwy</t>
  </si>
  <si>
    <t xml:space="preserve">19-X1-dup</t>
  </si>
  <si>
    <t xml:space="preserve">Citrus Municipal Court- Phase II</t>
  </si>
  <si>
    <t xml:space="preserve">Citrus Municipal Court- Phase III</t>
  </si>
  <si>
    <t xml:space="preserve">Parking Structure-West Covina Court/Pub Health-</t>
  </si>
  <si>
    <t xml:space="preserve">501 S. Sunset Ave.</t>
  </si>
  <si>
    <t xml:space="preserve">Parking Lot-West Covina Court/Pub Health-</t>
  </si>
  <si>
    <t xml:space="preserve">1444 W. Garvey Ave</t>
  </si>
  <si>
    <t xml:space="preserve">19-Y1</t>
  </si>
  <si>
    <t xml:space="preserve">Long Beach Court</t>
  </si>
  <si>
    <t xml:space="preserve">415 W. Ocean Blvd.</t>
  </si>
  <si>
    <t xml:space="preserve">Long Beach</t>
  </si>
  <si>
    <t xml:space="preserve">90802</t>
  </si>
  <si>
    <t xml:space="preserve">Long Beach Courthouse</t>
  </si>
  <si>
    <t xml:space="preserve">415 W. Ocean Blvd</t>
  </si>
  <si>
    <t xml:space="preserve">19-Y1-dup</t>
  </si>
  <si>
    <t xml:space="preserve">Long Beach Courthouse- 1967 Addition</t>
  </si>
  <si>
    <t xml:space="preserve">Parking Lot Long Beach Courthouse</t>
  </si>
  <si>
    <t xml:space="preserve">Parking Structure Lot 67 Long Beach</t>
  </si>
  <si>
    <t xml:space="preserve">101 Magnolia Ave</t>
  </si>
  <si>
    <t xml:space="preserve">19-Z1</t>
  </si>
  <si>
    <t xml:space="preserve">San Pedro Branch Court</t>
  </si>
  <si>
    <t xml:space="preserve">505 S. Centre St.</t>
  </si>
  <si>
    <t xml:space="preserve">San Pedro Branch Courthouse</t>
  </si>
  <si>
    <t xml:space="preserve">Madera</t>
  </si>
  <si>
    <t xml:space="preserve">20-A1</t>
  </si>
  <si>
    <t xml:space="preserve">Madera County Superior Court</t>
  </si>
  <si>
    <t xml:space="preserve">209 W. Yosemite Ave.</t>
  </si>
  <si>
    <t xml:space="preserve">93637</t>
  </si>
  <si>
    <t xml:space="preserve">Madera County Superior Ct.</t>
  </si>
  <si>
    <t xml:space="preserve">209 W. Yosemite Avenue</t>
  </si>
  <si>
    <t xml:space="preserve">20-B1</t>
  </si>
  <si>
    <t xml:space="preserve">Borden Court Building</t>
  </si>
  <si>
    <t xml:space="preserve">14241 Road 28</t>
  </si>
  <si>
    <t xml:space="preserve">93638</t>
  </si>
  <si>
    <t xml:space="preserve">Borden Court Bldg.</t>
  </si>
  <si>
    <t xml:space="preserve">20-B2</t>
  </si>
  <si>
    <t xml:space="preserve">TBD</t>
  </si>
  <si>
    <t xml:space="preserve">332 W. Yosemite Ave.</t>
  </si>
  <si>
    <t xml:space="preserve">20-C1</t>
  </si>
  <si>
    <t xml:space="preserve">Chowchilla Division</t>
  </si>
  <si>
    <t xml:space="preserve">141 S. Second St.</t>
  </si>
  <si>
    <t xml:space="preserve">Chowchilla</t>
  </si>
  <si>
    <t xml:space="preserve">93610</t>
  </si>
  <si>
    <t xml:space="preserve">141 S. 2nd Street</t>
  </si>
  <si>
    <t xml:space="preserve">20-D1</t>
  </si>
  <si>
    <t xml:space="preserve">Sierra Courthouse</t>
  </si>
  <si>
    <t xml:space="preserve">40601 Road 274</t>
  </si>
  <si>
    <t xml:space="preserve">Bass Lake</t>
  </si>
  <si>
    <t xml:space="preserve">93604</t>
  </si>
  <si>
    <t xml:space="preserve">Marin</t>
  </si>
  <si>
    <t xml:space="preserve">21-A1</t>
  </si>
  <si>
    <t xml:space="preserve">Civic Center Courthouse</t>
  </si>
  <si>
    <t xml:space="preserve">3501 Civic Center Dr.</t>
  </si>
  <si>
    <t xml:space="preserve">San Rafael</t>
  </si>
  <si>
    <t xml:space="preserve">94903</t>
  </si>
  <si>
    <t xml:space="preserve">Ex - Lev 1, Age</t>
  </si>
  <si>
    <t xml:space="preserve">3501 Civic Center Drive</t>
  </si>
  <si>
    <t xml:space="preserve">21-B1</t>
  </si>
  <si>
    <t xml:space="preserve">Juvenile Detention</t>
  </si>
  <si>
    <t xml:space="preserve">16 Jeanette Prandi Way</t>
  </si>
  <si>
    <t xml:space="preserve">Juvenile Detention Level 1</t>
  </si>
  <si>
    <t xml:space="preserve">Lucas Valley Road</t>
  </si>
  <si>
    <t xml:space="preserve">Mariposa</t>
  </si>
  <si>
    <t xml:space="preserve">22-A1</t>
  </si>
  <si>
    <t xml:space="preserve">Mariposa County Courthouse</t>
  </si>
  <si>
    <t xml:space="preserve">5088 Bullion St.</t>
  </si>
  <si>
    <t xml:space="preserve">95338</t>
  </si>
  <si>
    <t xml:space="preserve">Owned  </t>
  </si>
  <si>
    <t xml:space="preserve">5088 Bullion Street</t>
  </si>
  <si>
    <t xml:space="preserve">Mendocino</t>
  </si>
  <si>
    <t xml:space="preserve">23-A1</t>
  </si>
  <si>
    <t xml:space="preserve">County Courthouse</t>
  </si>
  <si>
    <t xml:space="preserve">100 N. State St.</t>
  </si>
  <si>
    <t xml:space="preserve">Ukiah</t>
  </si>
  <si>
    <t xml:space="preserve">95482</t>
  </si>
  <si>
    <t xml:space="preserve">Ukiah County Courthouse</t>
  </si>
  <si>
    <t xml:space="preserve">100 N. State Street</t>
  </si>
  <si>
    <t xml:space="preserve">23-B1</t>
  </si>
  <si>
    <t xml:space="preserve">Justice Center</t>
  </si>
  <si>
    <t xml:space="preserve">700 S. Franklin St.</t>
  </si>
  <si>
    <t xml:space="preserve">Fort Bragg</t>
  </si>
  <si>
    <t xml:space="preserve">95437</t>
  </si>
  <si>
    <t xml:space="preserve">Fort Bragg Justice Center</t>
  </si>
  <si>
    <t xml:space="preserve">700 S. Franklin Street</t>
  </si>
  <si>
    <t xml:space="preserve">23-C1</t>
  </si>
  <si>
    <t xml:space="preserve">Justice Court</t>
  </si>
  <si>
    <t xml:space="preserve">24000 S. Hwy 1</t>
  </si>
  <si>
    <t xml:space="preserve">Point Arena</t>
  </si>
  <si>
    <t xml:space="preserve">95468</t>
  </si>
  <si>
    <t xml:space="preserve">Point Arena Justice Court</t>
  </si>
  <si>
    <t xml:space="preserve">P.O. Box 153, VFW Hall</t>
  </si>
  <si>
    <t xml:space="preserve">23-E1</t>
  </si>
  <si>
    <t xml:space="preserve">Superior Court (Willits)</t>
  </si>
  <si>
    <t xml:space="preserve">125 E. Commercial</t>
  </si>
  <si>
    <t xml:space="preserve">Willits</t>
  </si>
  <si>
    <t xml:space="preserve">95490</t>
  </si>
  <si>
    <t xml:space="preserve">Willets Superior Court</t>
  </si>
  <si>
    <t xml:space="preserve">125 East Commercial</t>
  </si>
  <si>
    <t xml:space="preserve">23-G1</t>
  </si>
  <si>
    <t xml:space="preserve">76270 Grange St.</t>
  </si>
  <si>
    <t xml:space="preserve">Covelo</t>
  </si>
  <si>
    <t xml:space="preserve">95428</t>
  </si>
  <si>
    <t xml:space="preserve">Covelo Justice Center</t>
  </si>
  <si>
    <t xml:space="preserve">76270 Grange Street</t>
  </si>
  <si>
    <t xml:space="preserve">Merced</t>
  </si>
  <si>
    <t xml:space="preserve">24-A1</t>
  </si>
  <si>
    <t xml:space="preserve">New Courts Bldg.</t>
  </si>
  <si>
    <t xml:space="preserve">627 West 24th St.</t>
  </si>
  <si>
    <t xml:space="preserve">95340</t>
  </si>
  <si>
    <t xml:space="preserve">Rona R.</t>
  </si>
  <si>
    <t xml:space="preserve">New Courts Building</t>
  </si>
  <si>
    <t xml:space="preserve">627 West 24th Street</t>
  </si>
  <si>
    <t xml:space="preserve">24-A2</t>
  </si>
  <si>
    <t xml:space="preserve">Adobe Bldg.</t>
  </si>
  <si>
    <t xml:space="preserve">Sup 11</t>
  </si>
  <si>
    <t xml:space="preserve">Adobe Building</t>
  </si>
  <si>
    <t xml:space="preserve">24-A3</t>
  </si>
  <si>
    <t xml:space="preserve">Civil and Small Claims</t>
  </si>
  <si>
    <t xml:space="preserve">24-A4</t>
  </si>
  <si>
    <t xml:space="preserve">24-A5</t>
  </si>
  <si>
    <t xml:space="preserve">Department 7&amp;8 Courtroom</t>
  </si>
  <si>
    <t xml:space="preserve">24-A6</t>
  </si>
  <si>
    <t xml:space="preserve">Department 5 Courtroom</t>
  </si>
  <si>
    <t xml:space="preserve">24-A7</t>
  </si>
  <si>
    <t xml:space="preserve">Muni Criminal Courts</t>
  </si>
  <si>
    <t xml:space="preserve">24-A8</t>
  </si>
  <si>
    <t xml:space="preserve">Land for New Court Facility</t>
  </si>
  <si>
    <t xml:space="preserve">24-B1</t>
  </si>
  <si>
    <t xml:space="preserve">1901 G St.</t>
  </si>
  <si>
    <t xml:space="preserve">Direct Court lease</t>
  </si>
  <si>
    <t xml:space="preserve">1901 G Street</t>
  </si>
  <si>
    <t xml:space="preserve">24-C1</t>
  </si>
  <si>
    <t xml:space="preserve">1480 "G" St.</t>
  </si>
  <si>
    <t xml:space="preserve">1480 "G" Street</t>
  </si>
  <si>
    <t xml:space="preserve">24-D1</t>
  </si>
  <si>
    <t xml:space="preserve">Los Banos Judicial Center</t>
  </si>
  <si>
    <t xml:space="preserve">445 "I" St.</t>
  </si>
  <si>
    <t xml:space="preserve">Los Banos</t>
  </si>
  <si>
    <t xml:space="preserve">93635</t>
  </si>
  <si>
    <t xml:space="preserve">445 "I" Street</t>
  </si>
  <si>
    <t xml:space="preserve">Modoc</t>
  </si>
  <si>
    <t xml:space="preserve">25-A1</t>
  </si>
  <si>
    <t xml:space="preserve">Barclay Justice Center</t>
  </si>
  <si>
    <t xml:space="preserve">205 S. East St.</t>
  </si>
  <si>
    <t xml:space="preserve">Alturas</t>
  </si>
  <si>
    <t xml:space="preserve">96101</t>
  </si>
  <si>
    <t xml:space="preserve">Clifford H.</t>
  </si>
  <si>
    <t xml:space="preserve">D TOT</t>
  </si>
  <si>
    <t xml:space="preserve">205 South East Street</t>
  </si>
  <si>
    <t xml:space="preserve">25-A2</t>
  </si>
  <si>
    <t xml:space="preserve">Modoc County Courthouse</t>
  </si>
  <si>
    <t xml:space="preserve">204 S. Court St.</t>
  </si>
  <si>
    <t xml:space="preserve">WNT</t>
  </si>
  <si>
    <t xml:space="preserve">204 South Court Street</t>
  </si>
  <si>
    <t xml:space="preserve">Mono</t>
  </si>
  <si>
    <t xml:space="preserve">26-A1</t>
  </si>
  <si>
    <t xml:space="preserve">Bridgeport County Courthouse</t>
  </si>
  <si>
    <t xml:space="preserve">State Hwy 395 North</t>
  </si>
  <si>
    <t xml:space="preserve">Bridgeport</t>
  </si>
  <si>
    <t xml:space="preserve">93517</t>
  </si>
  <si>
    <t xml:space="preserve">N. County Branch State Hwy 395 N </t>
  </si>
  <si>
    <t xml:space="preserve">26-A2</t>
  </si>
  <si>
    <t xml:space="preserve">Bridgeport County CH Annex</t>
  </si>
  <si>
    <t xml:space="preserve">26-B1</t>
  </si>
  <si>
    <t xml:space="preserve">Mono Superior Court</t>
  </si>
  <si>
    <t xml:space="preserve">452 Old Mammoth Rd.</t>
  </si>
  <si>
    <t xml:space="preserve">Mammoth Lakes</t>
  </si>
  <si>
    <t xml:space="preserve">93546</t>
  </si>
  <si>
    <t xml:space="preserve">TRANSFERRED</t>
  </si>
  <si>
    <t xml:space="preserve">Mono Superior Courthouse</t>
  </si>
  <si>
    <t xml:space="preserve">452 Old Mammoth Road</t>
  </si>
  <si>
    <t xml:space="preserve">Monterey</t>
  </si>
  <si>
    <t xml:space="preserve">27-A1</t>
  </si>
  <si>
    <t xml:space="preserve">Salinas Courthouse- North Wing</t>
  </si>
  <si>
    <t xml:space="preserve">240 Church St.</t>
  </si>
  <si>
    <t xml:space="preserve">Salinas</t>
  </si>
  <si>
    <t xml:space="preserve">93901</t>
  </si>
  <si>
    <t xml:space="preserve">240 Church Street</t>
  </si>
  <si>
    <t xml:space="preserve">27-A2</t>
  </si>
  <si>
    <t xml:space="preserve">Salinas Courthouse- East Wing</t>
  </si>
  <si>
    <t xml:space="preserve">27-A3</t>
  </si>
  <si>
    <t xml:space="preserve">Salinas Courthouse- West Wing</t>
  </si>
  <si>
    <t xml:space="preserve">27-A4</t>
  </si>
  <si>
    <t xml:space="preserve">Salinas Annex</t>
  </si>
  <si>
    <t xml:space="preserve">27-B1</t>
  </si>
  <si>
    <t xml:space="preserve">Marina Courthouse</t>
  </si>
  <si>
    <t xml:space="preserve">3180 Del Monte Blvd.</t>
  </si>
  <si>
    <t xml:space="preserve">93933</t>
  </si>
  <si>
    <t xml:space="preserve">3180 Del Monte Boulevard</t>
  </si>
  <si>
    <t xml:space="preserve">27-C1</t>
  </si>
  <si>
    <t xml:space="preserve">Monterey Courthouse</t>
  </si>
  <si>
    <t xml:space="preserve">1200 Aguajito Rd.</t>
  </si>
  <si>
    <t xml:space="preserve">93940</t>
  </si>
  <si>
    <t xml:space="preserve">1200 Aguajito Road</t>
  </si>
  <si>
    <t xml:space="preserve">27-D1</t>
  </si>
  <si>
    <t xml:space="preserve">King City Courthouse</t>
  </si>
  <si>
    <t xml:space="preserve">250 Franciscan Way</t>
  </si>
  <si>
    <t xml:space="preserve">King City</t>
  </si>
  <si>
    <t xml:space="preserve">93930</t>
  </si>
  <si>
    <t xml:space="preserve">27-E1</t>
  </si>
  <si>
    <t xml:space="preserve">Juvenile Courthouse</t>
  </si>
  <si>
    <t xml:space="preserve">1422 Natividad Rd.</t>
  </si>
  <si>
    <t xml:space="preserve">93906</t>
  </si>
  <si>
    <t xml:space="preserve">Napa</t>
  </si>
  <si>
    <t xml:space="preserve">28-A1</t>
  </si>
  <si>
    <t xml:space="preserve">Criminal Court Building</t>
  </si>
  <si>
    <t xml:space="preserve">1111 Third St.</t>
  </si>
  <si>
    <t xml:space="preserve">94559</t>
  </si>
  <si>
    <t xml:space="preserve">Napa County Criminal Courthouse</t>
  </si>
  <si>
    <t xml:space="preserve">1111 Third Street</t>
  </si>
  <si>
    <t xml:space="preserve">28-B1</t>
  </si>
  <si>
    <t xml:space="preserve">Historical Courthouse</t>
  </si>
  <si>
    <t xml:space="preserve">825 Brown St.</t>
  </si>
  <si>
    <t xml:space="preserve">825 Brown Street</t>
  </si>
  <si>
    <t xml:space="preserve">28-C1</t>
  </si>
  <si>
    <t xml:space="preserve">2350 Old Sonoma Rd.</t>
  </si>
  <si>
    <t xml:space="preserve">2350 Old Sonoma Road</t>
  </si>
  <si>
    <t xml:space="preserve">28-D1</t>
  </si>
  <si>
    <t xml:space="preserve">Family Services</t>
  </si>
  <si>
    <t xml:space="preserve">1710 Soscol Ave. #5</t>
  </si>
  <si>
    <t xml:space="preserve">1710 Soscol Avenue #5</t>
  </si>
  <si>
    <t xml:space="preserve">28-E1</t>
  </si>
  <si>
    <t xml:space="preserve">Hall of Justice</t>
  </si>
  <si>
    <t xml:space="preserve">1125 Third St.</t>
  </si>
  <si>
    <t xml:space="preserve">1125 Third Street</t>
  </si>
  <si>
    <t xml:space="preserve">28-F1</t>
  </si>
  <si>
    <t xml:space="preserve">St. Helena Traffic Court</t>
  </si>
  <si>
    <t xml:space="preserve">Nevada</t>
  </si>
  <si>
    <t xml:space="preserve">29-A1</t>
  </si>
  <si>
    <t xml:space="preserve">201 Church St.</t>
  </si>
  <si>
    <t xml:space="preserve">Nevada City</t>
  </si>
  <si>
    <t xml:space="preserve">95959</t>
  </si>
  <si>
    <t xml:space="preserve">201 Church Street</t>
  </si>
  <si>
    <t xml:space="preserve">29-A2</t>
  </si>
  <si>
    <t xml:space="preserve">29-B1</t>
  </si>
  <si>
    <t xml:space="preserve">Superior Court in Truckee</t>
  </si>
  <si>
    <t xml:space="preserve">10075 Levone Ave</t>
  </si>
  <si>
    <t xml:space="preserve">Truckee</t>
  </si>
  <si>
    <t xml:space="preserve">96160</t>
  </si>
  <si>
    <t xml:space="preserve">Joseph Center</t>
  </si>
  <si>
    <t xml:space="preserve">Orange</t>
  </si>
  <si>
    <t xml:space="preserve">30-A1</t>
  </si>
  <si>
    <t xml:space="preserve">Central Justice Center</t>
  </si>
  <si>
    <t xml:space="preserve">700 Civic Center Dr W.</t>
  </si>
  <si>
    <t xml:space="preserve">Santa Ana</t>
  </si>
  <si>
    <t xml:space="preserve">92701</t>
  </si>
  <si>
    <t xml:space="preserve">700 Civic Center Drive</t>
  </si>
  <si>
    <t xml:space="preserve">30-A2</t>
  </si>
  <si>
    <t xml:space="preserve">Central Justice Center Annex</t>
  </si>
  <si>
    <t xml:space="preserve">909 North Main St.</t>
  </si>
  <si>
    <t xml:space="preserve">Central Justice Annex</t>
  </si>
  <si>
    <t xml:space="preserve">30-A3</t>
  </si>
  <si>
    <t xml:space="preserve">Central Justice Center, Civil Comple Center</t>
  </si>
  <si>
    <t xml:space="preserve">751 W. Santa Ana Blvd.</t>
  </si>
  <si>
    <t xml:space="preserve">Complex Civil Court Annex</t>
  </si>
  <si>
    <t xml:space="preserve">30-B1</t>
  </si>
  <si>
    <t xml:space="preserve">Betty Lou Lamoreaux Justice Center</t>
  </si>
  <si>
    <t xml:space="preserve">341 The City Dr.</t>
  </si>
  <si>
    <t xml:space="preserve">92868</t>
  </si>
  <si>
    <t xml:space="preserve">Lamoreaux Justice Center</t>
  </si>
  <si>
    <t xml:space="preserve">341 The City Drive</t>
  </si>
  <si>
    <t xml:space="preserve">30-B2</t>
  </si>
  <si>
    <t xml:space="preserve">Computer Systems Trailer</t>
  </si>
  <si>
    <t xml:space="preserve">331 The City Drive South</t>
  </si>
  <si>
    <t xml:space="preserve">30-B3</t>
  </si>
  <si>
    <t xml:space="preserve">Manchester</t>
  </si>
  <si>
    <t xml:space="preserve">30-C1</t>
  </si>
  <si>
    <t xml:space="preserve">North Justice Center</t>
  </si>
  <si>
    <t xml:space="preserve">1275 N. Berkeley Ave.</t>
  </si>
  <si>
    <t xml:space="preserve">Fullerton</t>
  </si>
  <si>
    <t xml:space="preserve">92832</t>
  </si>
  <si>
    <t xml:space="preserve">1275 North Berkeley Avenue</t>
  </si>
  <si>
    <t xml:space="preserve">30-C2</t>
  </si>
  <si>
    <t xml:space="preserve">North Justice Center Annex</t>
  </si>
  <si>
    <t xml:space="preserve">1276 N. Berkeley Ave.</t>
  </si>
  <si>
    <t xml:space="preserve">30-D1</t>
  </si>
  <si>
    <t xml:space="preserve">West Justice Center</t>
  </si>
  <si>
    <t xml:space="preserve">8141-8144 13th St.</t>
  </si>
  <si>
    <t xml:space="preserve">Westminster</t>
  </si>
  <si>
    <t xml:space="preserve">92683</t>
  </si>
  <si>
    <t xml:space="preserve">8141 13th Street</t>
  </si>
  <si>
    <t xml:space="preserve">30-E1</t>
  </si>
  <si>
    <t xml:space="preserve">Harbor Justice Center-Newport Beach Facility</t>
  </si>
  <si>
    <t xml:space="preserve">4601 Jamboree Road</t>
  </si>
  <si>
    <t xml:space="preserve">Newport Beach</t>
  </si>
  <si>
    <t xml:space="preserve">92660</t>
  </si>
  <si>
    <t xml:space="preserve">Harbor Justice Center</t>
  </si>
  <si>
    <t xml:space="preserve">4601 Jamboree</t>
  </si>
  <si>
    <t xml:space="preserve">30-F1</t>
  </si>
  <si>
    <t xml:space="preserve">Harbor Justice Center-Laguna Niguel Facility</t>
  </si>
  <si>
    <t xml:space="preserve">30143 Crown Valley Pkwy.</t>
  </si>
  <si>
    <t xml:space="preserve">Laguna Niguel</t>
  </si>
  <si>
    <t xml:space="preserve">92677</t>
  </si>
  <si>
    <t xml:space="preserve">Aud Mgr</t>
  </si>
  <si>
    <t xml:space="preserve">IH 1</t>
  </si>
  <si>
    <t xml:space="preserve">Reg 1</t>
  </si>
  <si>
    <t xml:space="preserve">South Justice Center</t>
  </si>
  <si>
    <t xml:space="preserve">30143 Crown Valley Parkway</t>
  </si>
  <si>
    <t xml:space="preserve">30-F2</t>
  </si>
  <si>
    <t xml:space="preserve">Harbor Justice Cener,-Laguna Niguel Facility Trailer</t>
  </si>
  <si>
    <t xml:space="preserve">30143 Crown Valley Pkwy</t>
  </si>
  <si>
    <t xml:space="preserve">FM 4</t>
  </si>
  <si>
    <t xml:space="preserve">Trailer</t>
  </si>
  <si>
    <t xml:space="preserve">30-F3</t>
  </si>
  <si>
    <t xml:space="preserve">Harbor Justice Center-Laguna Niguel, Jury Assembley Building</t>
  </si>
  <si>
    <t xml:space="preserve">Jury Assembly Building</t>
  </si>
  <si>
    <t xml:space="preserve">30-G1</t>
  </si>
  <si>
    <t xml:space="preserve">Habor Justice Center-Laguna Niguel Facility</t>
  </si>
  <si>
    <t xml:space="preserve">23141 Moulton Parkway</t>
  </si>
  <si>
    <t xml:space="preserve">Laguna Hills</t>
  </si>
  <si>
    <t xml:space="preserve">92653</t>
  </si>
  <si>
    <t xml:space="preserve">South Justice Annex</t>
  </si>
  <si>
    <t xml:space="preserve">Placer</t>
  </si>
  <si>
    <t xml:space="preserve">31-A1</t>
  </si>
  <si>
    <t xml:space="preserve">101 Maple Ave</t>
  </si>
  <si>
    <t xml:space="preserve">Auburn</t>
  </si>
  <si>
    <t xml:space="preserve">95603</t>
  </si>
  <si>
    <t xml:space="preserve">Pam P. / David R.</t>
  </si>
  <si>
    <t xml:space="preserve">31-B1</t>
  </si>
  <si>
    <t xml:space="preserve">Superior Court DeWitt Center</t>
  </si>
  <si>
    <t xml:space="preserve">11542 'B' Ave</t>
  </si>
  <si>
    <t xml:space="preserve">31-B2</t>
  </si>
  <si>
    <t xml:space="preserve">County Jail</t>
  </si>
  <si>
    <t xml:space="preserve">2775 Richardson Dr</t>
  </si>
  <si>
    <t xml:space="preserve">31-B3</t>
  </si>
  <si>
    <t xml:space="preserve">11270 'B' Ave</t>
  </si>
  <si>
    <t xml:space="preserve">31-F1</t>
  </si>
  <si>
    <t xml:space="preserve">Tahoe City Courthouse</t>
  </si>
  <si>
    <t xml:space="preserve">2501 North Lake Blvd.</t>
  </si>
  <si>
    <t xml:space="preserve">Tahoe City</t>
  </si>
  <si>
    <t xml:space="preserve">96145</t>
  </si>
  <si>
    <t xml:space="preserve">Tahoe City (Superior Ct.&amp; Gov. Center)</t>
  </si>
  <si>
    <t xml:space="preserve">Superior Court and Government Center</t>
  </si>
  <si>
    <t xml:space="preserve">2501 North Lake Boulevard</t>
  </si>
  <si>
    <t xml:space="preserve">31-G1</t>
  </si>
  <si>
    <t xml:space="preserve">Forrest Hill Library</t>
  </si>
  <si>
    <t xml:space="preserve">24580 Main St.</t>
  </si>
  <si>
    <t xml:space="preserve">Foresthill</t>
  </si>
  <si>
    <t xml:space="preserve">95631</t>
  </si>
  <si>
    <t xml:space="preserve">Library - Foresthill</t>
  </si>
  <si>
    <t xml:space="preserve">Library</t>
  </si>
  <si>
    <t xml:space="preserve">31-H1</t>
  </si>
  <si>
    <t xml:space="preserve">South Placer Justice Center</t>
  </si>
  <si>
    <t xml:space="preserve">Roseville</t>
  </si>
  <si>
    <t xml:space="preserve">South Placer</t>
  </si>
  <si>
    <t xml:space="preserve">Plumas</t>
  </si>
  <si>
    <t xml:space="preserve">32-A1</t>
  </si>
  <si>
    <t xml:space="preserve">Quincy Courthouse</t>
  </si>
  <si>
    <t xml:space="preserve">520 Main St.</t>
  </si>
  <si>
    <t xml:space="preserve">Quincy</t>
  </si>
  <si>
    <t xml:space="preserve">95971</t>
  </si>
  <si>
    <t xml:space="preserve">Rob U.</t>
  </si>
  <si>
    <t xml:space="preserve">Ken L.</t>
  </si>
  <si>
    <t xml:space="preserve">Sup 3</t>
  </si>
  <si>
    <t xml:space="preserve">FM 5</t>
  </si>
  <si>
    <t xml:space="preserve">520 Main Street</t>
  </si>
  <si>
    <t xml:space="preserve">32-B1</t>
  </si>
  <si>
    <t xml:space="preserve">Portola Court Facility</t>
  </si>
  <si>
    <t xml:space="preserve">161 Nevada St.</t>
  </si>
  <si>
    <t xml:space="preserve">Portola</t>
  </si>
  <si>
    <t xml:space="preserve">96122</t>
  </si>
  <si>
    <t xml:space="preserve">Court Facility</t>
  </si>
  <si>
    <t xml:space="preserve">161 Nevada Street</t>
  </si>
  <si>
    <t xml:space="preserve">32-C1</t>
  </si>
  <si>
    <t xml:space="preserve">Chester Civic Complex</t>
  </si>
  <si>
    <t xml:space="preserve">222 First St.</t>
  </si>
  <si>
    <t xml:space="preserve">Chester</t>
  </si>
  <si>
    <t xml:space="preserve">96020</t>
  </si>
  <si>
    <t xml:space="preserve">222 First and Willow Street</t>
  </si>
  <si>
    <t xml:space="preserve">32-D1</t>
  </si>
  <si>
    <t xml:space="preserve">Greenville Justice Court</t>
  </si>
  <si>
    <t xml:space="preserve">115 Hwy 89</t>
  </si>
  <si>
    <t xml:space="preserve">Greenville</t>
  </si>
  <si>
    <t xml:space="preserve">95947</t>
  </si>
  <si>
    <t xml:space="preserve">Riverside</t>
  </si>
  <si>
    <t xml:space="preserve">33-A1</t>
  </si>
  <si>
    <t xml:space="preserve">Family Law Court</t>
  </si>
  <si>
    <t xml:space="preserve">4175 Main St.</t>
  </si>
  <si>
    <t xml:space="preserve">92501</t>
  </si>
  <si>
    <t xml:space="preserve">Pam P. / Anita L.</t>
  </si>
  <si>
    <t xml:space="preserve">4175 Main Street</t>
  </si>
  <si>
    <t xml:space="preserve">33-A2</t>
  </si>
  <si>
    <t xml:space="preserve">1903 Courthouse</t>
  </si>
  <si>
    <t xml:space="preserve">4050 Main St.</t>
  </si>
  <si>
    <t xml:space="preserve">1903/33 Courthouse</t>
  </si>
  <si>
    <t xml:space="preserve">4050 Main Street</t>
  </si>
  <si>
    <t xml:space="preserve">Justice Center area.</t>
  </si>
  <si>
    <t xml:space="preserve">33-A2.1</t>
  </si>
  <si>
    <t xml:space="preserve">1933 Courthouse</t>
  </si>
  <si>
    <t xml:space="preserve">Dwntwn Riverside in the Justice Cntr</t>
  </si>
  <si>
    <t xml:space="preserve">33-A3</t>
  </si>
  <si>
    <t xml:space="preserve">4100 Main St.</t>
  </si>
  <si>
    <t xml:space="preserve">33-A6</t>
  </si>
  <si>
    <t xml:space="preserve">Riverside Annex</t>
  </si>
  <si>
    <t xml:space="preserve">3609 11th St.</t>
  </si>
  <si>
    <t xml:space="preserve">Riverside 1961 Annex</t>
  </si>
  <si>
    <t xml:space="preserve">33-B1</t>
  </si>
  <si>
    <t xml:space="preserve">Riverside Juvenile Court</t>
  </si>
  <si>
    <t xml:space="preserve">9991 County Farm Rd.</t>
  </si>
  <si>
    <t xml:space="preserve">92503</t>
  </si>
  <si>
    <t xml:space="preserve">9991 County Farm Road</t>
  </si>
  <si>
    <t xml:space="preserve">33-B1.1</t>
  </si>
  <si>
    <t xml:space="preserve">Riverside Juvenile Justice Trailers</t>
  </si>
  <si>
    <t xml:space="preserve">33-B1.2</t>
  </si>
  <si>
    <t xml:space="preserve">33-C1</t>
  </si>
  <si>
    <t xml:space="preserve">Larson Justice Center</t>
  </si>
  <si>
    <t xml:space="preserve">46200 Oasis St.</t>
  </si>
  <si>
    <t xml:space="preserve">Indio</t>
  </si>
  <si>
    <t xml:space="preserve">92201</t>
  </si>
  <si>
    <t xml:space="preserve">Larson Justice Center (Indio)</t>
  </si>
  <si>
    <t xml:space="preserve">46-200 Oasis St.</t>
  </si>
  <si>
    <t xml:space="preserve">33-C2</t>
  </si>
  <si>
    <t xml:space="preserve">Annex Justice Center (Indio)</t>
  </si>
  <si>
    <t xml:space="preserve">82-670 Highway 111</t>
  </si>
  <si>
    <t xml:space="preserve">33-C3</t>
  </si>
  <si>
    <t xml:space="preserve">Indio Juvenile Court</t>
  </si>
  <si>
    <t xml:space="preserve">47-671 Oasis</t>
  </si>
  <si>
    <t xml:space="preserve">33-D1</t>
  </si>
  <si>
    <t xml:space="preserve">Blythe Courthouse - Superior Court</t>
  </si>
  <si>
    <t xml:space="preserve">265 N. Broadway</t>
  </si>
  <si>
    <t xml:space="preserve">Blythe</t>
  </si>
  <si>
    <t xml:space="preserve">92225</t>
  </si>
  <si>
    <t xml:space="preserve">Blythe Courthouse</t>
  </si>
  <si>
    <t xml:space="preserve">33-E1</t>
  </si>
  <si>
    <t xml:space="preserve">Palm Springs Courts</t>
  </si>
  <si>
    <t xml:space="preserve">3255 E. Tahquite Canyon Way</t>
  </si>
  <si>
    <t xml:space="preserve">Palm Springs</t>
  </si>
  <si>
    <t xml:space="preserve">92262</t>
  </si>
  <si>
    <t xml:space="preserve">33-F1</t>
  </si>
  <si>
    <t xml:space="preserve">Hemet</t>
  </si>
  <si>
    <t xml:space="preserve">880 N. State St.</t>
  </si>
  <si>
    <t xml:space="preserve">92343</t>
  </si>
  <si>
    <t xml:space="preserve">33-G1</t>
  </si>
  <si>
    <t xml:space="preserve">Banning</t>
  </si>
  <si>
    <t xml:space="preserve">I-55 E. Hays St.</t>
  </si>
  <si>
    <t xml:space="preserve">92220</t>
  </si>
  <si>
    <t xml:space="preserve">135 N. Allesandro</t>
  </si>
  <si>
    <t xml:space="preserve">33-G2</t>
  </si>
  <si>
    <t xml:space="preserve">Banning (FSB)</t>
  </si>
  <si>
    <t xml:space="preserve">155 Hays</t>
  </si>
  <si>
    <t xml:space="preserve">33-G3</t>
  </si>
  <si>
    <t xml:space="preserve">Banning Parking Lot</t>
  </si>
  <si>
    <t xml:space="preserve">33-H1</t>
  </si>
  <si>
    <t xml:space="preserve">Temecula</t>
  </si>
  <si>
    <t xml:space="preserve">41002 County Center Dr.</t>
  </si>
  <si>
    <t xml:space="preserve">92591</t>
  </si>
  <si>
    <t xml:space="preserve">41002 County Center Drive</t>
  </si>
  <si>
    <t xml:space="preserve">33-I1</t>
  </si>
  <si>
    <t xml:space="preserve">Moreno Valley</t>
  </si>
  <si>
    <t xml:space="preserve">13800 Heacock Blvd.</t>
  </si>
  <si>
    <t xml:space="preserve">92553</t>
  </si>
  <si>
    <t xml:space="preserve">33-J1</t>
  </si>
  <si>
    <t xml:space="preserve">Corona</t>
  </si>
  <si>
    <t xml:space="preserve">505 S. Buena Vista</t>
  </si>
  <si>
    <t xml:space="preserve">92882</t>
  </si>
  <si>
    <t xml:space="preserve">33-M1</t>
  </si>
  <si>
    <t xml:space="preserve">Southwest Justice Center</t>
  </si>
  <si>
    <t xml:space="preserve">30755 Auld Road</t>
  </si>
  <si>
    <t xml:space="preserve">Murrieta</t>
  </si>
  <si>
    <t xml:space="preserve">30755-D Auld Road</t>
  </si>
  <si>
    <t xml:space="preserve">Sacramento</t>
  </si>
  <si>
    <t xml:space="preserve">34-A1</t>
  </si>
  <si>
    <t xml:space="preserve">Gordon Schaber Sacramento Superior Court</t>
  </si>
  <si>
    <t xml:space="preserve">720 Ninth St.</t>
  </si>
  <si>
    <t xml:space="preserve">95814</t>
  </si>
  <si>
    <t xml:space="preserve">Sacramento Superior Court</t>
  </si>
  <si>
    <t xml:space="preserve">720 9th Street</t>
  </si>
  <si>
    <t xml:space="preserve">34-A2</t>
  </si>
  <si>
    <t xml:space="preserve">Erickson Bldg.</t>
  </si>
  <si>
    <t xml:space="preserve">520 9th St.</t>
  </si>
  <si>
    <t xml:space="preserve">Erickson Building</t>
  </si>
  <si>
    <t xml:space="preserve">520 9th Street</t>
  </si>
  <si>
    <t xml:space="preserve">34-A3</t>
  </si>
  <si>
    <t xml:space="preserve">Credit Union Bldg.</t>
  </si>
  <si>
    <t xml:space="preserve">800 H St.</t>
  </si>
  <si>
    <t xml:space="preserve">Erlinda V. </t>
  </si>
  <si>
    <t xml:space="preserve">22 / 13</t>
  </si>
  <si>
    <t xml:space="preserve">800 H Street</t>
  </si>
  <si>
    <t xml:space="preserve">34-A4</t>
  </si>
  <si>
    <t xml:space="preserve">800 9th St. </t>
  </si>
  <si>
    <t xml:space="preserve">800 9th St.</t>
  </si>
  <si>
    <t xml:space="preserve">800 9th Street</t>
  </si>
  <si>
    <t xml:space="preserve">34-A5</t>
  </si>
  <si>
    <t xml:space="preserve">Lorenzo E. Patino Hall of Justice</t>
  </si>
  <si>
    <t xml:space="preserve">651 I St.</t>
  </si>
  <si>
    <t xml:space="preserve">Lorenzo Patino Hall of Justice</t>
  </si>
  <si>
    <t xml:space="preserve">I Street</t>
  </si>
  <si>
    <t xml:space="preserve">34-A6</t>
  </si>
  <si>
    <t xml:space="preserve">Finance -Payroll-HR</t>
  </si>
  <si>
    <t xml:space="preserve">901 H Street</t>
  </si>
  <si>
    <t xml:space="preserve">34-A7</t>
  </si>
  <si>
    <t xml:space="preserve">Office of Communication &amp; Information Technology (OCIT)</t>
  </si>
  <si>
    <t xml:space="preserve">799 G Street. Sacramento</t>
  </si>
  <si>
    <t xml:space="preserve">799 G Street (MIS Dept)</t>
  </si>
  <si>
    <t xml:space="preserve">MIS-OCIT Building</t>
  </si>
  <si>
    <t xml:space="preserve">34-B1</t>
  </si>
  <si>
    <t xml:space="preserve">Records Center</t>
  </si>
  <si>
    <t xml:space="preserve">3460 Business Dr.</t>
  </si>
  <si>
    <t xml:space="preserve">95820</t>
  </si>
  <si>
    <t xml:space="preserve">3460 Business Drive</t>
  </si>
  <si>
    <t xml:space="preserve">34-D1</t>
  </si>
  <si>
    <t xml:space="preserve">Carol Miller Justice Center</t>
  </si>
  <si>
    <t xml:space="preserve">301 Bicentennial Circle</t>
  </si>
  <si>
    <t xml:space="preserve">95826</t>
  </si>
  <si>
    <t xml:space="preserve">34-E1</t>
  </si>
  <si>
    <t xml:space="preserve">William Ridgeway Family Relations Courthouse</t>
  </si>
  <si>
    <t xml:space="preserve">3341 Power Inn Rd.</t>
  </si>
  <si>
    <t xml:space="preserve">3341 Power Inn Road</t>
  </si>
  <si>
    <t xml:space="preserve">San Benito</t>
  </si>
  <si>
    <t xml:space="preserve">35-A1</t>
  </si>
  <si>
    <t xml:space="preserve">San Benito Courthouse</t>
  </si>
  <si>
    <t xml:space="preserve">440 Fifth St.</t>
  </si>
  <si>
    <t xml:space="preserve">Hollister</t>
  </si>
  <si>
    <t xml:space="preserve">95023</t>
  </si>
  <si>
    <t xml:space="preserve">440 Fifth Street</t>
  </si>
  <si>
    <t xml:space="preserve">San Bernardino</t>
  </si>
  <si>
    <t xml:space="preserve">36-A1</t>
  </si>
  <si>
    <t xml:space="preserve">San Bernardino Courthouse</t>
  </si>
  <si>
    <t xml:space="preserve">351 N. Arrowhead Ave</t>
  </si>
  <si>
    <t xml:space="preserve">92415</t>
  </si>
  <si>
    <t xml:space="preserve">Pearl F.</t>
  </si>
  <si>
    <t xml:space="preserve">Central Courthouse</t>
  </si>
  <si>
    <t xml:space="preserve">351 North Arrowhead Ave</t>
  </si>
  <si>
    <t xml:space="preserve">36-A2</t>
  </si>
  <si>
    <t xml:space="preserve">San Bernardino Courthouse - Annex</t>
  </si>
  <si>
    <t xml:space="preserve">Central Courthouse - Annex</t>
  </si>
  <si>
    <t xml:space="preserve">401 North Arrowhead Ave</t>
  </si>
  <si>
    <t xml:space="preserve">36-A3</t>
  </si>
  <si>
    <t xml:space="preserve">Court Executive Office</t>
  </si>
  <si>
    <t xml:space="preserve">172 W. Third St., 2nd FL</t>
  </si>
  <si>
    <t xml:space="preserve">172 W. 3rd St., 2nd Floor</t>
  </si>
  <si>
    <t xml:space="preserve">172 W. Third St.</t>
  </si>
  <si>
    <t xml:space="preserve">36-A4</t>
  </si>
  <si>
    <t xml:space="preserve">Appellate &amp; Appeals North Annex</t>
  </si>
  <si>
    <t xml:space="preserve">401 North Arrowhead</t>
  </si>
  <si>
    <t xml:space="preserve">Appellate &amp; Appeals Division</t>
  </si>
  <si>
    <t xml:space="preserve">36-B1</t>
  </si>
  <si>
    <t xml:space="preserve">Juvenile Delinquency Courthouse</t>
  </si>
  <si>
    <t xml:space="preserve">900 East Gilbert St.</t>
  </si>
  <si>
    <t xml:space="preserve">Juvenile Delinquency Courthouse </t>
  </si>
  <si>
    <t xml:space="preserve">36-B2</t>
  </si>
  <si>
    <t xml:space="preserve">Juvenile Court Trailer</t>
  </si>
  <si>
    <t xml:space="preserve">900 E. Gilbert St.</t>
  </si>
  <si>
    <r>
      <rPr>
        <sz val="8"/>
        <rFont val="Arial"/>
        <family val="2"/>
      </rPr>
      <t xml:space="preserve">Juvenile Court Trailer- </t>
    </r>
    <r>
      <rPr>
        <b val="true"/>
        <sz val="8"/>
        <rFont val="Arial"/>
        <family val="2"/>
      </rPr>
      <t xml:space="preserve">No longer being occupied</t>
    </r>
  </si>
  <si>
    <t xml:space="preserve">36-B3</t>
  </si>
  <si>
    <t xml:space="preserve">San Bernardino Juvenile Traffic</t>
  </si>
  <si>
    <t xml:space="preserve">175 West Fifth St.</t>
  </si>
  <si>
    <t xml:space="preserve">Informal Juvenile and Traffic Center</t>
  </si>
  <si>
    <t xml:space="preserve">Informal Juvenile and Traffic Court</t>
  </si>
  <si>
    <t xml:space="preserve">175 West Fifth Street</t>
  </si>
  <si>
    <t xml:space="preserve">36-C1</t>
  </si>
  <si>
    <t xml:space="preserve">Fontana Courthouse</t>
  </si>
  <si>
    <t xml:space="preserve">17780 Arrow Hwy.</t>
  </si>
  <si>
    <t xml:space="preserve">Fontana</t>
  </si>
  <si>
    <t xml:space="preserve">92335</t>
  </si>
  <si>
    <t xml:space="preserve">Fontana Court</t>
  </si>
  <si>
    <t xml:space="preserve">17780 Arrow Highway</t>
  </si>
  <si>
    <t xml:space="preserve">36-C2</t>
  </si>
  <si>
    <t xml:space="preserve">Fontana Jury Assembly Room</t>
  </si>
  <si>
    <t xml:space="preserve">17830 Arrow Ave.</t>
  </si>
  <si>
    <t xml:space="preserve">17830 Arrow Avenue</t>
  </si>
  <si>
    <t xml:space="preserve">36-D1</t>
  </si>
  <si>
    <t xml:space="preserve">Redlands Courthouse</t>
  </si>
  <si>
    <t xml:space="preserve">216 Brookside Ave.</t>
  </si>
  <si>
    <t xml:space="preserve">Redlands</t>
  </si>
  <si>
    <t xml:space="preserve">92373</t>
  </si>
  <si>
    <t xml:space="preserve">Redlands Court</t>
  </si>
  <si>
    <t xml:space="preserve">216 Brookside Avenue</t>
  </si>
  <si>
    <t xml:space="preserve">36-E1</t>
  </si>
  <si>
    <t xml:space="preserve">Joshua Tree Courthouse</t>
  </si>
  <si>
    <t xml:space="preserve">6527 White Feather Rd.</t>
  </si>
  <si>
    <t xml:space="preserve">Joshua Tree</t>
  </si>
  <si>
    <t xml:space="preserve">92252</t>
  </si>
  <si>
    <t xml:space="preserve">Joshua Tree Court</t>
  </si>
  <si>
    <t xml:space="preserve">6527 White Feather Road</t>
  </si>
  <si>
    <t xml:space="preserve">36-F1</t>
  </si>
  <si>
    <t xml:space="preserve">Rancho Cucamonga Courthouse</t>
  </si>
  <si>
    <t xml:space="preserve">8303 Haven Ave.</t>
  </si>
  <si>
    <t xml:space="preserve">Rancho Cucamonga</t>
  </si>
  <si>
    <t xml:space="preserve">91730</t>
  </si>
  <si>
    <t xml:space="preserve">8303 North Haven Ave.</t>
  </si>
  <si>
    <t xml:space="preserve">36-F2</t>
  </si>
  <si>
    <t xml:space="preserve">Rancho Juvenile Traffic Court</t>
  </si>
  <si>
    <t xml:space="preserve">9567 Arrow Avenue, Suite E, Building 1</t>
  </si>
  <si>
    <t xml:space="preserve">9567 Arrow Avenue, Ste. E, Bldg.1</t>
  </si>
  <si>
    <t xml:space="preserve">36-G1</t>
  </si>
  <si>
    <t xml:space="preserve">Chino Courthouse</t>
  </si>
  <si>
    <t xml:space="preserve">13260 Central Ave.</t>
  </si>
  <si>
    <t xml:space="preserve">Chino</t>
  </si>
  <si>
    <t xml:space="preserve">91710</t>
  </si>
  <si>
    <t xml:space="preserve">13260 Central Avenue</t>
  </si>
  <si>
    <t xml:space="preserve">36-H1</t>
  </si>
  <si>
    <t xml:space="preserve">Twin Peaks Courthouse</t>
  </si>
  <si>
    <t xml:space="preserve">26010 State Highway 189</t>
  </si>
  <si>
    <t xml:space="preserve">Twin Peaks</t>
  </si>
  <si>
    <t xml:space="preserve">92391</t>
  </si>
  <si>
    <t xml:space="preserve">26010 State Highway</t>
  </si>
  <si>
    <t xml:space="preserve">36-I1</t>
  </si>
  <si>
    <t xml:space="preserve">Big Bear Courthouse</t>
  </si>
  <si>
    <t xml:space="preserve">477 Summit Blvd.</t>
  </si>
  <si>
    <t xml:space="preserve">Big Bear</t>
  </si>
  <si>
    <t xml:space="preserve">92315</t>
  </si>
  <si>
    <t xml:space="preserve">36-J1</t>
  </si>
  <si>
    <t xml:space="preserve">Barstow Courthouse</t>
  </si>
  <si>
    <t xml:space="preserve">235 East Mountain View Ave.</t>
  </si>
  <si>
    <t xml:space="preserve">Barstow</t>
  </si>
  <si>
    <t xml:space="preserve">92311</t>
  </si>
  <si>
    <t xml:space="preserve">235 East Mountain View  Avenue</t>
  </si>
  <si>
    <t xml:space="preserve">36-J2</t>
  </si>
  <si>
    <t xml:space="preserve">Barstow Juvenile Traffic</t>
  </si>
  <si>
    <t xml:space="preserve">301 East Mountain View Avenue</t>
  </si>
  <si>
    <t xml:space="preserve">36-K1</t>
  </si>
  <si>
    <t xml:space="preserve">Needles Courthouse/Clerk's Office</t>
  </si>
  <si>
    <t xml:space="preserve">1111 Bailey St., Civic Center Complex</t>
  </si>
  <si>
    <t xml:space="preserve">Needles</t>
  </si>
  <si>
    <t xml:space="preserve">92363</t>
  </si>
  <si>
    <t xml:space="preserve">Needles Courthouse/Clerk's office</t>
  </si>
  <si>
    <t xml:space="preserve">1111 Bailey St  Civic Cntr Complex</t>
  </si>
  <si>
    <t xml:space="preserve">36-K2</t>
  </si>
  <si>
    <t xml:space="preserve">Needles Courthouse-Dept. N-1</t>
  </si>
  <si>
    <t xml:space="preserve">Needles Courthouse- Dept. N-1</t>
  </si>
  <si>
    <t xml:space="preserve">36-L1</t>
  </si>
  <si>
    <t xml:space="preserve">Victorville Courthouse-Dept. N-1</t>
  </si>
  <si>
    <t xml:space="preserve">14455 Civic Dr.</t>
  </si>
  <si>
    <t xml:space="preserve">Victorville</t>
  </si>
  <si>
    <t xml:space="preserve">92392</t>
  </si>
  <si>
    <t xml:space="preserve">Victorville Court</t>
  </si>
  <si>
    <t xml:space="preserve">14455 Civic Dr</t>
  </si>
  <si>
    <t xml:space="preserve">36-M1</t>
  </si>
  <si>
    <t xml:space="preserve">Mental Health Office and Courtroom</t>
  </si>
  <si>
    <t xml:space="preserve">400 N. Pepper Ave.</t>
  </si>
  <si>
    <t xml:space="preserve">Colton</t>
  </si>
  <si>
    <t xml:space="preserve">92324</t>
  </si>
  <si>
    <t xml:space="preserve">Mental Health Counselors Office and Courtroom</t>
  </si>
  <si>
    <t xml:space="preserve">36-N1</t>
  </si>
  <si>
    <t xml:space="preserve">Court Records Center</t>
  </si>
  <si>
    <t xml:space="preserve">790 South Gifford St.</t>
  </si>
  <si>
    <t xml:space="preserve">790 South Gifford Street</t>
  </si>
  <si>
    <t xml:space="preserve">36-N2</t>
  </si>
  <si>
    <t xml:space="preserve">791 South Gifford St.</t>
  </si>
  <si>
    <t xml:space="preserve">791 South Gifford Street</t>
  </si>
  <si>
    <t xml:space="preserve">36-N3</t>
  </si>
  <si>
    <t xml:space="preserve">776 South Gifford St.</t>
  </si>
  <si>
    <t xml:space="preserve">776 South Gifford Street</t>
  </si>
  <si>
    <t xml:space="preserve">36-O1</t>
  </si>
  <si>
    <t xml:space="preserve">E. Gilbert Campus-Fiscal Services</t>
  </si>
  <si>
    <t xml:space="preserve">790 E. Gilbert St., Building 7</t>
  </si>
  <si>
    <t xml:space="preserve">San Bernadino</t>
  </si>
  <si>
    <t xml:space="preserve">E. Gilbert Campus</t>
  </si>
  <si>
    <t xml:space="preserve">780 E. Gilbert, Bldg 7</t>
  </si>
  <si>
    <t xml:space="preserve">36-O2</t>
  </si>
  <si>
    <t xml:space="preserve">E. Gilbert Campus-Juvenile Court</t>
  </si>
  <si>
    <t xml:space="preserve">790 E. Gilbert St., Building 9</t>
  </si>
  <si>
    <t xml:space="preserve">780 E. Gilbert, Bldg 9</t>
  </si>
  <si>
    <t xml:space="preserve">36-O3</t>
  </si>
  <si>
    <t xml:space="preserve">E. Gilbert Campus-Court Technology</t>
  </si>
  <si>
    <t xml:space="preserve">790 E. Gilbert St., Building 11</t>
  </si>
  <si>
    <t xml:space="preserve">780 E. Gilbert, Bldg 11</t>
  </si>
  <si>
    <t xml:space="preserve">36-P1</t>
  </si>
  <si>
    <t xml:space="preserve">Juvenile Dependency Courthouse</t>
  </si>
  <si>
    <t xml:space="preserve">860 E. Gilbert St.</t>
  </si>
  <si>
    <t xml:space="preserve">860 E. Gilbert Street</t>
  </si>
  <si>
    <t xml:space="preserve">San Diego</t>
  </si>
  <si>
    <t xml:space="preserve">37-A1</t>
  </si>
  <si>
    <t xml:space="preserve">220 West Broadway</t>
  </si>
  <si>
    <t xml:space="preserve">92101</t>
  </si>
  <si>
    <t xml:space="preserve">Leslie M./Ken L. </t>
  </si>
  <si>
    <t xml:space="preserve">Christy S. / Dan F.</t>
  </si>
  <si>
    <t xml:space="preserve">37-A2</t>
  </si>
  <si>
    <t xml:space="preserve">330 West Broadway</t>
  </si>
  <si>
    <t xml:space="preserve">37-B1</t>
  </si>
  <si>
    <t xml:space="preserve">Madge Bradley Bldg.</t>
  </si>
  <si>
    <t xml:space="preserve">1409 Fourth Ave</t>
  </si>
  <si>
    <t xml:space="preserve">Madge Bradley Building</t>
  </si>
  <si>
    <t xml:space="preserve">37-C1</t>
  </si>
  <si>
    <t xml:space="preserve">Kearny Mesa Court</t>
  </si>
  <si>
    <t xml:space="preserve">8950 Clairemont Mesa Blvd.</t>
  </si>
  <si>
    <t xml:space="preserve">92123</t>
  </si>
  <si>
    <t xml:space="preserve">37-C2</t>
  </si>
  <si>
    <t xml:space="preserve">Traffic Court KM3 Trailer</t>
  </si>
  <si>
    <t xml:space="preserve">37-C3</t>
  </si>
  <si>
    <t xml:space="preserve">Traffic Court KM4 -Trailer</t>
  </si>
  <si>
    <t xml:space="preserve">37-D1</t>
  </si>
  <si>
    <t xml:space="preserve">Family Court</t>
  </si>
  <si>
    <t xml:space="preserve">1501-1555 Sixth Ave</t>
  </si>
  <si>
    <t xml:space="preserve">1555 Sixth Ave</t>
  </si>
  <si>
    <t xml:space="preserve">37-E1</t>
  </si>
  <si>
    <t xml:space="preserve">2851 Meadowlark Dr.</t>
  </si>
  <si>
    <t xml:space="preserve">2851 Meadowlark Drive</t>
  </si>
  <si>
    <t xml:space="preserve">37-E2</t>
  </si>
  <si>
    <t xml:space="preserve">Department A Trailer</t>
  </si>
  <si>
    <t xml:space="preserve">Probation</t>
  </si>
  <si>
    <t xml:space="preserve">37-E3</t>
  </si>
  <si>
    <t xml:space="preserve">Department 9 Trailer</t>
  </si>
  <si>
    <t xml:space="preserve">37-E4</t>
  </si>
  <si>
    <t xml:space="preserve">Department 10 Trailer</t>
  </si>
  <si>
    <t xml:space="preserve">37-F1</t>
  </si>
  <si>
    <t xml:space="preserve">North County Regional Center - South</t>
  </si>
  <si>
    <t xml:space="preserve">325 South Melrose</t>
  </si>
  <si>
    <t xml:space="preserve">Vista</t>
  </si>
  <si>
    <t xml:space="preserve">92083</t>
  </si>
  <si>
    <t xml:space="preserve">37-F10</t>
  </si>
  <si>
    <t xml:space="preserve">Trailer (Storage B)</t>
  </si>
  <si>
    <t xml:space="preserve">37-F11</t>
  </si>
  <si>
    <t xml:space="preserve">37-F12</t>
  </si>
  <si>
    <t xml:space="preserve">North County Regional Center - Central Plant</t>
  </si>
  <si>
    <t xml:space="preserve">37-F2</t>
  </si>
  <si>
    <t xml:space="preserve">North County Regional Center - Vista Center Addition</t>
  </si>
  <si>
    <t xml:space="preserve">325 S. Melrose</t>
  </si>
  <si>
    <t xml:space="preserve">North County Regional Center - North</t>
  </si>
  <si>
    <t xml:space="preserve">37-F3</t>
  </si>
  <si>
    <t xml:space="preserve">North County Regional Center - Annex</t>
  </si>
  <si>
    <t xml:space="preserve">37-F4</t>
  </si>
  <si>
    <t xml:space="preserve">Department H Trailer</t>
  </si>
  <si>
    <t xml:space="preserve">Department 34 Trailer - Trailer H</t>
  </si>
  <si>
    <t xml:space="preserve">37-F5</t>
  </si>
  <si>
    <t xml:space="preserve">Department L Trailer</t>
  </si>
  <si>
    <t xml:space="preserve">Department 35 Trailer - Trailer L</t>
  </si>
  <si>
    <t xml:space="preserve">37-F6</t>
  </si>
  <si>
    <t xml:space="preserve">Department M Trailer</t>
  </si>
  <si>
    <t xml:space="preserve">Trailer (Storage A) - Trailer M</t>
  </si>
  <si>
    <t xml:space="preserve">37-F7</t>
  </si>
  <si>
    <t xml:space="preserve">Department N Trailer</t>
  </si>
  <si>
    <t xml:space="preserve">Trailer (office space) - Trailer N</t>
  </si>
  <si>
    <t xml:space="preserve">37-F8</t>
  </si>
  <si>
    <t xml:space="preserve">Department 36 Trailer</t>
  </si>
  <si>
    <t xml:space="preserve">37-F9</t>
  </si>
  <si>
    <t xml:space="preserve">Department 37 Trailer</t>
  </si>
  <si>
    <t xml:space="preserve">37-G1</t>
  </si>
  <si>
    <t xml:space="preserve">San Marcos Traffic Court</t>
  </si>
  <si>
    <t xml:space="preserve">338 Via Vera Cruz</t>
  </si>
  <si>
    <t xml:space="preserve">San Marcos</t>
  </si>
  <si>
    <t xml:space="preserve">92078</t>
  </si>
  <si>
    <t xml:space="preserve">37-H1</t>
  </si>
  <si>
    <t xml:space="preserve">South County Regional Center</t>
  </si>
  <si>
    <t xml:space="preserve">500 Third Ave.</t>
  </si>
  <si>
    <t xml:space="preserve">Chula Vista</t>
  </si>
  <si>
    <t xml:space="preserve">91910</t>
  </si>
  <si>
    <t xml:space="preserve">500 Third Avenue</t>
  </si>
  <si>
    <t xml:space="preserve">37-H2</t>
  </si>
  <si>
    <t xml:space="preserve">South County Regional Center Central Plant</t>
  </si>
  <si>
    <t xml:space="preserve">37-I1</t>
  </si>
  <si>
    <t xml:space="preserve">East County Regional Center</t>
  </si>
  <si>
    <t xml:space="preserve">250 E. Main St.</t>
  </si>
  <si>
    <t xml:space="preserve">El Cajon</t>
  </si>
  <si>
    <t xml:space="preserve">92020</t>
  </si>
  <si>
    <t xml:space="preserve">East County Regional Center - Bldg A</t>
  </si>
  <si>
    <t xml:space="preserve">250 East Main Street</t>
  </si>
  <si>
    <t xml:space="preserve">37-I2</t>
  </si>
  <si>
    <t xml:space="preserve">East County Regional Center - Bldg B</t>
  </si>
  <si>
    <t xml:space="preserve">37-I3</t>
  </si>
  <si>
    <t xml:space="preserve">East County Regional Center - Bldg C</t>
  </si>
  <si>
    <t xml:space="preserve">37-I4</t>
  </si>
  <si>
    <t xml:space="preserve">East County Regional Center - Central Plant</t>
  </si>
  <si>
    <t xml:space="preserve">37-I5</t>
  </si>
  <si>
    <t xml:space="preserve">East County Regional Center - Parking Structure</t>
  </si>
  <si>
    <t xml:space="preserve">37-J1</t>
  </si>
  <si>
    <t xml:space="preserve">Ramona Courthouse</t>
  </si>
  <si>
    <t xml:space="preserve">1425 Montecito Rd.</t>
  </si>
  <si>
    <t xml:space="preserve">Ramona</t>
  </si>
  <si>
    <t xml:space="preserve">92065</t>
  </si>
  <si>
    <t xml:space="preserve">1425 Montecito Road</t>
  </si>
  <si>
    <t xml:space="preserve">37-K1</t>
  </si>
  <si>
    <t xml:space="preserve">Banks Street (storage)</t>
  </si>
  <si>
    <t xml:space="preserve">5354 Banks Street Suite C and D</t>
  </si>
  <si>
    <t xml:space="preserve">San Francisco</t>
  </si>
  <si>
    <t xml:space="preserve">38-A1</t>
  </si>
  <si>
    <t xml:space="preserve">400 McAllister St.</t>
  </si>
  <si>
    <t xml:space="preserve">94102</t>
  </si>
  <si>
    <t xml:space="preserve">400 McAllister Street</t>
  </si>
  <si>
    <t xml:space="preserve">38-A2</t>
  </si>
  <si>
    <t xml:space="preserve">Polk St. Annex</t>
  </si>
  <si>
    <t xml:space="preserve">575 Polk St.</t>
  </si>
  <si>
    <t xml:space="preserve">Polk Street Annex</t>
  </si>
  <si>
    <t xml:space="preserve">575 Polk Street</t>
  </si>
  <si>
    <t xml:space="preserve">38-B1</t>
  </si>
  <si>
    <t xml:space="preserve">850 Bryant St.</t>
  </si>
  <si>
    <t xml:space="preserve">94103</t>
  </si>
  <si>
    <t xml:space="preserve">850 Bryant Street</t>
  </si>
  <si>
    <t xml:space="preserve">38-C1</t>
  </si>
  <si>
    <t xml:space="preserve">Youth Guidance Center</t>
  </si>
  <si>
    <t xml:space="preserve">375 Woodside Ave.</t>
  </si>
  <si>
    <t xml:space="preserve">94127</t>
  </si>
  <si>
    <t xml:space="preserve">375 Woodside Avenue</t>
  </si>
  <si>
    <t xml:space="preserve">38-C2</t>
  </si>
  <si>
    <t xml:space="preserve">Future Court Property</t>
  </si>
  <si>
    <t xml:space="preserve">Woodside Ave. and Portola</t>
  </si>
  <si>
    <t xml:space="preserve">YGC Future Court Property</t>
  </si>
  <si>
    <t xml:space="preserve">San Joaquin</t>
  </si>
  <si>
    <t xml:space="preserve">39-A1</t>
  </si>
  <si>
    <t xml:space="preserve">Courts Building</t>
  </si>
  <si>
    <t xml:space="preserve">222 E. Weber Ave.</t>
  </si>
  <si>
    <t xml:space="preserve">Stockton</t>
  </si>
  <si>
    <t xml:space="preserve">95202</t>
  </si>
  <si>
    <t xml:space="preserve">Bob E. / Mike Y.</t>
  </si>
  <si>
    <t xml:space="preserve">Administration and Courts Building</t>
  </si>
  <si>
    <t xml:space="preserve">222 East Weber Avenue</t>
  </si>
  <si>
    <t xml:space="preserve">39-B1</t>
  </si>
  <si>
    <t xml:space="preserve">Juvenile Justice Center</t>
  </si>
  <si>
    <t xml:space="preserve">535 W. Mathews Rd.</t>
  </si>
  <si>
    <t xml:space="preserve">French Camp</t>
  </si>
  <si>
    <t xml:space="preserve">95231</t>
  </si>
  <si>
    <t xml:space="preserve">535 West Mathews Road</t>
  </si>
  <si>
    <t xml:space="preserve">39-C1</t>
  </si>
  <si>
    <t xml:space="preserve">Manteca Branch Court</t>
  </si>
  <si>
    <t xml:space="preserve">315 E. Center St.</t>
  </si>
  <si>
    <t xml:space="preserve">Manteca</t>
  </si>
  <si>
    <t xml:space="preserve">95336</t>
  </si>
  <si>
    <t xml:space="preserve">315 East Center Street</t>
  </si>
  <si>
    <t xml:space="preserve">39-C2</t>
  </si>
  <si>
    <t xml:space="preserve">Modular A: Office</t>
  </si>
  <si>
    <t xml:space="preserve">315 East Center St.</t>
  </si>
  <si>
    <t xml:space="preserve">39-C3</t>
  </si>
  <si>
    <t xml:space="preserve">Modular B: Courtroom</t>
  </si>
  <si>
    <t xml:space="preserve">39-C4</t>
  </si>
  <si>
    <t xml:space="preserve">Residence: Records</t>
  </si>
  <si>
    <t xml:space="preserve">205 N. Sherman Ave.</t>
  </si>
  <si>
    <t xml:space="preserve">205 Sherman Avenue</t>
  </si>
  <si>
    <t xml:space="preserve">39-C5</t>
  </si>
  <si>
    <t xml:space="preserve">Modular C: Storage</t>
  </si>
  <si>
    <t xml:space="preserve">Modular C: Former DA's Building</t>
  </si>
  <si>
    <t xml:space="preserve">39-D1</t>
  </si>
  <si>
    <t xml:space="preserve">Lodi Branch- Dept. 1</t>
  </si>
  <si>
    <t xml:space="preserve">310 W. Elm St.</t>
  </si>
  <si>
    <t xml:space="preserve">Lodi</t>
  </si>
  <si>
    <t xml:space="preserve">95240</t>
  </si>
  <si>
    <t xml:space="preserve">230 West Elm Street</t>
  </si>
  <si>
    <t xml:space="preserve">39-D2</t>
  </si>
  <si>
    <t xml:space="preserve">Lodi Branch- Dept. 2</t>
  </si>
  <si>
    <t xml:space="preserve">315 W. Elm St.</t>
  </si>
  <si>
    <t xml:space="preserve">315 West Elm Street</t>
  </si>
  <si>
    <t xml:space="preserve">39-E1</t>
  </si>
  <si>
    <t xml:space="preserve">Tracy Branch Courthouse</t>
  </si>
  <si>
    <t xml:space="preserve">475 E. 10th St.</t>
  </si>
  <si>
    <t xml:space="preserve">Tracy</t>
  </si>
  <si>
    <t xml:space="preserve">95376</t>
  </si>
  <si>
    <t xml:space="preserve">475 East Tenth Street</t>
  </si>
  <si>
    <t xml:space="preserve">39-E2</t>
  </si>
  <si>
    <t xml:space="preserve">Modular 1: Support</t>
  </si>
  <si>
    <t xml:space="preserve">475 East Tenth St.</t>
  </si>
  <si>
    <t xml:space="preserve">475 East 10th Street</t>
  </si>
  <si>
    <t xml:space="preserve">39-E3</t>
  </si>
  <si>
    <t xml:space="preserve">Modular 2: Courtroom</t>
  </si>
  <si>
    <t xml:space="preserve">39-E4</t>
  </si>
  <si>
    <t xml:space="preserve">Agriculture Dept.</t>
  </si>
  <si>
    <t xml:space="preserve">503 East Tenth St.</t>
  </si>
  <si>
    <t xml:space="preserve">Agriculture Dept. (Non-Courts)</t>
  </si>
  <si>
    <t xml:space="preserve">503 East 10th Street</t>
  </si>
  <si>
    <t xml:space="preserve">San Luis Obispo</t>
  </si>
  <si>
    <t xml:space="preserve">40-A1</t>
  </si>
  <si>
    <t xml:space="preserve">San Luis Obispo Government Center</t>
  </si>
  <si>
    <t xml:space="preserve">1035 Palm St.</t>
  </si>
  <si>
    <t xml:space="preserve">93408</t>
  </si>
  <si>
    <t xml:space="preserve">1035 Palm Street</t>
  </si>
  <si>
    <t xml:space="preserve">40-B1</t>
  </si>
  <si>
    <t xml:space="preserve">Veterans Memorial Bldg.</t>
  </si>
  <si>
    <t xml:space="preserve">801 Grand Ave.</t>
  </si>
  <si>
    <t xml:space="preserve">93401</t>
  </si>
  <si>
    <t xml:space="preserve">Veterans Memorial Building</t>
  </si>
  <si>
    <t xml:space="preserve">801 Grand Avenue</t>
  </si>
  <si>
    <t xml:space="preserve">40-C1</t>
  </si>
  <si>
    <t xml:space="preserve">Juvenile Services Center</t>
  </si>
  <si>
    <t xml:space="preserve">1065 Kansas Ave.</t>
  </si>
  <si>
    <t xml:space="preserve">93405</t>
  </si>
  <si>
    <t xml:space="preserve">1065 Kansas Avenue</t>
  </si>
  <si>
    <t xml:space="preserve">40-D1</t>
  </si>
  <si>
    <t xml:space="preserve">Paso Robles Branch</t>
  </si>
  <si>
    <t xml:space="preserve">549 Tenth St.</t>
  </si>
  <si>
    <t xml:space="preserve">Paso Robles</t>
  </si>
  <si>
    <t xml:space="preserve">93446</t>
  </si>
  <si>
    <t xml:space="preserve">549 Tenth Street</t>
  </si>
  <si>
    <t xml:space="preserve">40-E1</t>
  </si>
  <si>
    <t xml:space="preserve">Grover Beach Branch</t>
  </si>
  <si>
    <t xml:space="preserve">214 S 16th St.</t>
  </si>
  <si>
    <t xml:space="preserve">Grover Beach</t>
  </si>
  <si>
    <t xml:space="preserve">93433</t>
  </si>
  <si>
    <t xml:space="preserve">214 S 16th Street</t>
  </si>
  <si>
    <t xml:space="preserve">San Mateo</t>
  </si>
  <si>
    <t xml:space="preserve">41-A1</t>
  </si>
  <si>
    <t xml:space="preserve">400 County Center</t>
  </si>
  <si>
    <t xml:space="preserve">Redwood City</t>
  </si>
  <si>
    <t xml:space="preserve">94063</t>
  </si>
  <si>
    <t xml:space="preserve">41-A2</t>
  </si>
  <si>
    <t xml:space="preserve">Traffic/ Small Claims Annex</t>
  </si>
  <si>
    <t xml:space="preserve">500 County Center</t>
  </si>
  <si>
    <t xml:space="preserve">41-A3</t>
  </si>
  <si>
    <t xml:space="preserve">Redwood City Warehouse</t>
  </si>
  <si>
    <t xml:space="preserve">602 Middlefield Rd.</t>
  </si>
  <si>
    <t xml:space="preserve">602 County Center</t>
  </si>
  <si>
    <t xml:space="preserve">41-B1</t>
  </si>
  <si>
    <t xml:space="preserve">Central Branch</t>
  </si>
  <si>
    <t xml:space="preserve">800 North Humbolt St.</t>
  </si>
  <si>
    <t xml:space="preserve">94401</t>
  </si>
  <si>
    <t xml:space="preserve">800 North Humbolt Street</t>
  </si>
  <si>
    <t xml:space="preserve">41-B2</t>
  </si>
  <si>
    <t xml:space="preserve">Central Records Storage</t>
  </si>
  <si>
    <t xml:space="preserve">1133 Industrial Rd.</t>
  </si>
  <si>
    <t xml:space="preserve">94070</t>
  </si>
  <si>
    <t xml:space="preserve">41-C1</t>
  </si>
  <si>
    <t xml:space="preserve">Municipal Court Bldg., Northern Branch</t>
  </si>
  <si>
    <t xml:space="preserve">1050 Mission Rd.</t>
  </si>
  <si>
    <t xml:space="preserve">South Francisco</t>
  </si>
  <si>
    <t xml:space="preserve">94080</t>
  </si>
  <si>
    <t xml:space="preserve">Northern Branch</t>
  </si>
  <si>
    <t xml:space="preserve">1050 Mission Road</t>
  </si>
  <si>
    <t xml:space="preserve">South San Francisco</t>
  </si>
  <si>
    <t xml:space="preserve">41-C2</t>
  </si>
  <si>
    <t xml:space="preserve">Northern Branch Jail Annex</t>
  </si>
  <si>
    <t xml:space="preserve">41-D1</t>
  </si>
  <si>
    <t xml:space="preserve">Juvenile Branch</t>
  </si>
  <si>
    <t xml:space="preserve">21 Tower Rd.</t>
  </si>
  <si>
    <t xml:space="preserve">94402</t>
  </si>
  <si>
    <t xml:space="preserve">21 Tower Road</t>
  </si>
  <si>
    <t xml:space="preserve">Santa Barbara</t>
  </si>
  <si>
    <t xml:space="preserve">42-A1</t>
  </si>
  <si>
    <t xml:space="preserve">Santa Barbara County Courthouse</t>
  </si>
  <si>
    <t xml:space="preserve">1100 Anacapa St.</t>
  </si>
  <si>
    <t xml:space="preserve">93101</t>
  </si>
  <si>
    <t xml:space="preserve">1100 Anacapa Street</t>
  </si>
  <si>
    <t xml:space="preserve">42-B1</t>
  </si>
  <si>
    <t xml:space="preserve">Santa Barbara Municipal Court</t>
  </si>
  <si>
    <t xml:space="preserve">118 E. Figueroa St.</t>
  </si>
  <si>
    <t xml:space="preserve">118 E. Figueroa Street</t>
  </si>
  <si>
    <t xml:space="preserve">42-B2</t>
  </si>
  <si>
    <t xml:space="preserve">Santa Barbara Court Trailer</t>
  </si>
  <si>
    <t xml:space="preserve">Santa Barbara Municipal Court Trailer (Records)</t>
  </si>
  <si>
    <t xml:space="preserve">Figueroa Division</t>
  </si>
  <si>
    <t xml:space="preserve">93110</t>
  </si>
  <si>
    <t xml:space="preserve">42-C1</t>
  </si>
  <si>
    <t xml:space="preserve">Santa Barbara Juvenile Court</t>
  </si>
  <si>
    <t xml:space="preserve">4500 Hollister Ave.</t>
  </si>
  <si>
    <t xml:space="preserve">Santa Barbara Juvenile Court Trailer</t>
  </si>
  <si>
    <t xml:space="preserve">42-D1</t>
  </si>
  <si>
    <t xml:space="preserve">Lompoc Municipal Court</t>
  </si>
  <si>
    <t xml:space="preserve">115 Civic Center Plaza</t>
  </si>
  <si>
    <t xml:space="preserve">Lompoc</t>
  </si>
  <si>
    <t xml:space="preserve">93436</t>
  </si>
  <si>
    <t xml:space="preserve">42-E1</t>
  </si>
  <si>
    <t xml:space="preserve">Solvang Superior Court</t>
  </si>
  <si>
    <t xml:space="preserve">1745 Mission Drive</t>
  </si>
  <si>
    <t xml:space="preserve">Solvang</t>
  </si>
  <si>
    <t xml:space="preserve">93463</t>
  </si>
  <si>
    <t xml:space="preserve">42-F1</t>
  </si>
  <si>
    <t xml:space="preserve">Santa Maria Courts</t>
  </si>
  <si>
    <t xml:space="preserve">312 E. Cook St.</t>
  </si>
  <si>
    <t xml:space="preserve">Santa Maria</t>
  </si>
  <si>
    <t xml:space="preserve">99454</t>
  </si>
  <si>
    <t xml:space="preserve">Env 1</t>
  </si>
  <si>
    <t xml:space="preserve">Sup 12</t>
  </si>
  <si>
    <t xml:space="preserve">Santa Maria Courts Building C and D (Dept 1-4, D.A., Sheriff, Court Clerks, Law Library)</t>
  </si>
  <si>
    <t xml:space="preserve">Santa Maria Courts (Lewellen Justice Center)</t>
  </si>
  <si>
    <t xml:space="preserve">312 East Cook Street</t>
  </si>
  <si>
    <t xml:space="preserve">42-F2</t>
  </si>
  <si>
    <t xml:space="preserve">Santa Maria Courts, Bldg E</t>
  </si>
  <si>
    <t xml:space="preserve">Santa Maria Courts Building E (Court Clerks)</t>
  </si>
  <si>
    <t xml:space="preserve">42-F3</t>
  </si>
  <si>
    <t xml:space="preserve">Santa Maria Courts, Bldg B</t>
  </si>
  <si>
    <t xml:space="preserve">Santa Maria Courts Building B (Dept 5. - May combine with Building A and Annex)</t>
  </si>
  <si>
    <t xml:space="preserve">42-F4</t>
  </si>
  <si>
    <t xml:space="preserve">Santa Maria Courts, Bldg F</t>
  </si>
  <si>
    <t xml:space="preserve">Santa Maria Courts Building F (Jury Services - Trailer)</t>
  </si>
  <si>
    <t xml:space="preserve">42-F5</t>
  </si>
  <si>
    <t xml:space="preserve">Santa Maria Courts, Bldg G</t>
  </si>
  <si>
    <t xml:space="preserve">Santa Maria Courts Building G (Dept 6-9)</t>
  </si>
  <si>
    <t xml:space="preserve">42-F6</t>
  </si>
  <si>
    <t xml:space="preserve">Santa Maria Courts, Bldg H</t>
  </si>
  <si>
    <t xml:space="preserve">Santa Maria Courts Building H (Trailer in Parking lot)</t>
  </si>
  <si>
    <t xml:space="preserve">42-G1</t>
  </si>
  <si>
    <t xml:space="preserve">Santa Barbara Jury Assembly Bldg.</t>
  </si>
  <si>
    <t xml:space="preserve">1108 Santa Barbara Streeet</t>
  </si>
  <si>
    <t xml:space="preserve">Santa Barbara Jury Assembly Building</t>
  </si>
  <si>
    <t xml:space="preserve">1108 Santa Barbara</t>
  </si>
  <si>
    <t xml:space="preserve">42-H1</t>
  </si>
  <si>
    <t xml:space="preserve">Santa Maria Juvenile Court</t>
  </si>
  <si>
    <t xml:space="preserve">4285 California Blvd.</t>
  </si>
  <si>
    <t xml:space="preserve">93455</t>
  </si>
  <si>
    <t xml:space="preserve">Old Juvenile Court in Santa Maria</t>
  </si>
  <si>
    <t xml:space="preserve">812 Foster</t>
  </si>
  <si>
    <t xml:space="preserve">812-B West Foster Rd. </t>
  </si>
  <si>
    <t xml:space="preserve">42-I1</t>
  </si>
  <si>
    <t xml:space="preserve">Miller Street Lease</t>
  </si>
  <si>
    <t xml:space="preserve">301 S. Miller Street</t>
  </si>
  <si>
    <t xml:space="preserve">Miller Street - Lease</t>
  </si>
  <si>
    <t xml:space="preserve">42-K1</t>
  </si>
  <si>
    <t xml:space="preserve">Pre-Trial Services at SM Jail</t>
  </si>
  <si>
    <t xml:space="preserve">624-B Foster Road</t>
  </si>
  <si>
    <t xml:space="preserve">Santa Barbara Pre-Trial Services at County Jail</t>
  </si>
  <si>
    <t xml:space="preserve">624B Foster Road</t>
  </si>
  <si>
    <t xml:space="preserve">42-L1</t>
  </si>
  <si>
    <t xml:space="preserve">Pre-Trial Services at County Jail</t>
  </si>
  <si>
    <t xml:space="preserve">4434 Calle Real</t>
  </si>
  <si>
    <t xml:space="preserve">Santa Clara</t>
  </si>
  <si>
    <t xml:space="preserve">43-A1</t>
  </si>
  <si>
    <t xml:space="preserve">Hall of Justice (HOJ East)</t>
  </si>
  <si>
    <t xml:space="preserve">190 W. Hedding</t>
  </si>
  <si>
    <t xml:space="preserve">San Jose</t>
  </si>
  <si>
    <t xml:space="preserve">95110</t>
  </si>
  <si>
    <t xml:space="preserve">190 West Hedding</t>
  </si>
  <si>
    <t xml:space="preserve">43-A2</t>
  </si>
  <si>
    <t xml:space="preserve">San Jose Municipal Court (HOJ West)</t>
  </si>
  <si>
    <t xml:space="preserve">200 W. Hedding</t>
  </si>
  <si>
    <t xml:space="preserve">San Jose Municipal Court</t>
  </si>
  <si>
    <t xml:space="preserve">200 West Hedding</t>
  </si>
  <si>
    <t xml:space="preserve">43-A3</t>
  </si>
  <si>
    <t xml:space="preserve">Probation Bldg.</t>
  </si>
  <si>
    <t xml:space="preserve">840 Guadelupe Pkwy.</t>
  </si>
  <si>
    <t xml:space="preserve">Juvenile Probation Building</t>
  </si>
  <si>
    <t xml:space="preserve">840 Guadalupe Pkwy.</t>
  </si>
  <si>
    <t xml:space="preserve">43-B1</t>
  </si>
  <si>
    <t xml:space="preserve">Downtown Superior Courthouse</t>
  </si>
  <si>
    <t xml:space="preserve">191 N. First St.</t>
  </si>
  <si>
    <t xml:space="preserve">95113</t>
  </si>
  <si>
    <t xml:space="preserve">191 North First Street</t>
  </si>
  <si>
    <t xml:space="preserve">43-B2</t>
  </si>
  <si>
    <t xml:space="preserve">Old County Courthouse</t>
  </si>
  <si>
    <t xml:space="preserve">161 N. First St.</t>
  </si>
  <si>
    <t xml:space="preserve">161 North First Street</t>
  </si>
  <si>
    <t xml:space="preserve">43-B3</t>
  </si>
  <si>
    <t xml:space="preserve">Probate Investigators</t>
  </si>
  <si>
    <t xml:space="preserve">111 North Market St.</t>
  </si>
  <si>
    <t xml:space="preserve">111 North Market Street</t>
  </si>
  <si>
    <t xml:space="preserve">43-B4</t>
  </si>
  <si>
    <t xml:space="preserve">Superior Court Administration</t>
  </si>
  <si>
    <t xml:space="preserve">191 North First St.</t>
  </si>
  <si>
    <t xml:space="preserve">43-C1</t>
  </si>
  <si>
    <t xml:space="preserve">Criminal Courts Annex</t>
  </si>
  <si>
    <t xml:space="preserve">115 Terraine St.</t>
  </si>
  <si>
    <t xml:space="preserve">115 Terraine Street</t>
  </si>
  <si>
    <t xml:space="preserve">43-D1</t>
  </si>
  <si>
    <t xml:space="preserve">Palo Alto Facility</t>
  </si>
  <si>
    <t xml:space="preserve">270 Grant St.</t>
  </si>
  <si>
    <t xml:space="preserve">Palo Alto</t>
  </si>
  <si>
    <t xml:space="preserve">94306</t>
  </si>
  <si>
    <t xml:space="preserve">Palo Alto Facility/North County </t>
  </si>
  <si>
    <t xml:space="preserve">270 Grant Street</t>
  </si>
  <si>
    <t xml:space="preserve">43-E1</t>
  </si>
  <si>
    <t xml:space="preserve">Family Court Facility</t>
  </si>
  <si>
    <t xml:space="preserve">170 Park Center Plaza</t>
  </si>
  <si>
    <t xml:space="preserve">43-F1</t>
  </si>
  <si>
    <t xml:space="preserve">Sunnyvale Facility</t>
  </si>
  <si>
    <t xml:space="preserve">605 W. El Camino Real</t>
  </si>
  <si>
    <t xml:space="preserve">Sunnyvale</t>
  </si>
  <si>
    <t xml:space="preserve">94087</t>
  </si>
  <si>
    <t xml:space="preserve">43-G1</t>
  </si>
  <si>
    <t xml:space="preserve">Santa Clara Municipal Courts</t>
  </si>
  <si>
    <t xml:space="preserve">1095 Homestead Rd.</t>
  </si>
  <si>
    <t xml:space="preserve">95050</t>
  </si>
  <si>
    <t xml:space="preserve">1095 Homestead Road</t>
  </si>
  <si>
    <t xml:space="preserve">43-H1</t>
  </si>
  <si>
    <t xml:space="preserve">South County Facility</t>
  </si>
  <si>
    <t xml:space="preserve">12425 Monterey Rd.</t>
  </si>
  <si>
    <t xml:space="preserve">San Martin</t>
  </si>
  <si>
    <t xml:space="preserve">95046</t>
  </si>
  <si>
    <t xml:space="preserve">12425 Monterey Road</t>
  </si>
  <si>
    <t xml:space="preserve">43-I1</t>
  </si>
  <si>
    <t xml:space="preserve">Los Gatos Facility</t>
  </si>
  <si>
    <t xml:space="preserve">14205 Capril Dr.</t>
  </si>
  <si>
    <t xml:space="preserve">Los Gatos</t>
  </si>
  <si>
    <t xml:space="preserve">95032</t>
  </si>
  <si>
    <t xml:space="preserve">14205 Capril Drive</t>
  </si>
  <si>
    <t xml:space="preserve">43-J1</t>
  </si>
  <si>
    <t xml:space="preserve">Traffic Facility</t>
  </si>
  <si>
    <t xml:space="preserve">935 Ruff Dr.</t>
  </si>
  <si>
    <t xml:space="preserve">935 Ruff Drive</t>
  </si>
  <si>
    <t xml:space="preserve">43-K1</t>
  </si>
  <si>
    <t xml:space="preserve">Record Storage</t>
  </si>
  <si>
    <t xml:space="preserve">1553 Berger Dr.</t>
  </si>
  <si>
    <t xml:space="preserve">95112</t>
  </si>
  <si>
    <t xml:space="preserve">1553 Berger Drive</t>
  </si>
  <si>
    <t xml:space="preserve">43-L1</t>
  </si>
  <si>
    <t xml:space="preserve">774 North Ninth St.</t>
  </si>
  <si>
    <t xml:space="preserve">774 North 9th Street</t>
  </si>
  <si>
    <t xml:space="preserve">43-M1</t>
  </si>
  <si>
    <t xml:space="preserve">Notre Dame Court</t>
  </si>
  <si>
    <t xml:space="preserve">99 Notre Dame Ave</t>
  </si>
  <si>
    <t xml:space="preserve">Santa Cruz</t>
  </si>
  <si>
    <t xml:space="preserve">44-A1</t>
  </si>
  <si>
    <t xml:space="preserve">Main Courthouse</t>
  </si>
  <si>
    <t xml:space="preserve">701 Ocean St.</t>
  </si>
  <si>
    <t xml:space="preserve">95060</t>
  </si>
  <si>
    <t xml:space="preserve">701 Ocean Street</t>
  </si>
  <si>
    <t xml:space="preserve">44-A2</t>
  </si>
  <si>
    <t xml:space="preserve">County Administration Building/Traffic</t>
  </si>
  <si>
    <t xml:space="preserve">44-A3</t>
  </si>
  <si>
    <t xml:space="preserve">Modular Bldg.s</t>
  </si>
  <si>
    <t xml:space="preserve">44-A3.1</t>
  </si>
  <si>
    <t xml:space="preserve">Modular Buildings</t>
  </si>
  <si>
    <t xml:space="preserve">44-A3.2</t>
  </si>
  <si>
    <t xml:space="preserve">44-A3.3</t>
  </si>
  <si>
    <t xml:space="preserve">44-B1</t>
  </si>
  <si>
    <t xml:space="preserve">Watsonville Courthouse</t>
  </si>
  <si>
    <t xml:space="preserve">1430 Freedom Blvd.</t>
  </si>
  <si>
    <t xml:space="preserve">Watsonville</t>
  </si>
  <si>
    <t xml:space="preserve">95076</t>
  </si>
  <si>
    <t xml:space="preserve">1430 Freedom Boulevard</t>
  </si>
  <si>
    <t xml:space="preserve">44-B2</t>
  </si>
  <si>
    <t xml:space="preserve">New Watsonville Courthouse</t>
  </si>
  <si>
    <t xml:space="preserve">44-C1</t>
  </si>
  <si>
    <t xml:space="preserve">Jail Courtroom</t>
  </si>
  <si>
    <t xml:space="preserve">259 Water St.</t>
  </si>
  <si>
    <t xml:space="preserve">259 Water Street</t>
  </si>
  <si>
    <t xml:space="preserve">44-D1</t>
  </si>
  <si>
    <t xml:space="preserve">3650 Graham Hill Rd.</t>
  </si>
  <si>
    <t xml:space="preserve">95066</t>
  </si>
  <si>
    <t xml:space="preserve">3650 Graham Hill Road</t>
  </si>
  <si>
    <t xml:space="preserve">44-E1</t>
  </si>
  <si>
    <t xml:space="preserve">Water Street Lease</t>
  </si>
  <si>
    <t xml:space="preserve">303 Water Street</t>
  </si>
  <si>
    <t xml:space="preserve">Shasta</t>
  </si>
  <si>
    <t xml:space="preserve">45-A1</t>
  </si>
  <si>
    <t xml:space="preserve">1500 Court St.</t>
  </si>
  <si>
    <t xml:space="preserve">Redding</t>
  </si>
  <si>
    <t xml:space="preserve">96001</t>
  </si>
  <si>
    <t xml:space="preserve">?</t>
  </si>
  <si>
    <t xml:space="preserve">1500 Court Street</t>
  </si>
  <si>
    <t xml:space="preserve">45-A2</t>
  </si>
  <si>
    <t xml:space="preserve">1655 West St.</t>
  </si>
  <si>
    <t xml:space="preserve">45-A3</t>
  </si>
  <si>
    <t xml:space="preserve">Jury Assembly Hall</t>
  </si>
  <si>
    <t xml:space="preserve">1451 Court St.</t>
  </si>
  <si>
    <t xml:space="preserve">45-A4</t>
  </si>
  <si>
    <t xml:space="preserve">Court Reporters</t>
  </si>
  <si>
    <t xml:space="preserve">1388 Court St., Suite E</t>
  </si>
  <si>
    <t xml:space="preserve">Court Reporter's Office</t>
  </si>
  <si>
    <t xml:space="preserve">1388 Court Street</t>
  </si>
  <si>
    <t xml:space="preserve">45-A5</t>
  </si>
  <si>
    <t xml:space="preserve">Family Law Office</t>
  </si>
  <si>
    <t xml:space="preserve">1640 West St.</t>
  </si>
  <si>
    <t xml:space="preserve">1640 West Street</t>
  </si>
  <si>
    <t xml:space="preserve">45-A6</t>
  </si>
  <si>
    <t xml:space="preserve">1610 West St., Suites B&amp;C</t>
  </si>
  <si>
    <t xml:space="preserve">Collector's Office</t>
  </si>
  <si>
    <t xml:space="preserve">1610 West Street</t>
  </si>
  <si>
    <t xml:space="preserve">45-A7</t>
  </si>
  <si>
    <t xml:space="preserve">Main Courthouse Annex</t>
  </si>
  <si>
    <t xml:space="preserve">1451 Court Street</t>
  </si>
  <si>
    <t xml:space="preserve">45-A8</t>
  </si>
  <si>
    <t xml:space="preserve">HR &amp; IT </t>
  </si>
  <si>
    <t xml:space="preserve">1826 Shasta Street</t>
  </si>
  <si>
    <t xml:space="preserve">HR (Court Lease)</t>
  </si>
  <si>
    <t xml:space="preserve">45-B1</t>
  </si>
  <si>
    <t xml:space="preserve">Shasta County Superior Court/Sheriff's Station</t>
  </si>
  <si>
    <t xml:space="preserve">20509-C Shasta St.</t>
  </si>
  <si>
    <t xml:space="preserve">Burney</t>
  </si>
  <si>
    <t xml:space="preserve">96013</t>
  </si>
  <si>
    <t xml:space="preserve">20509 Shasta Street</t>
  </si>
  <si>
    <t xml:space="preserve">45-C1</t>
  </si>
  <si>
    <t xml:space="preserve">Juvenille Hall</t>
  </si>
  <si>
    <t xml:space="preserve">2680 Radio Lane</t>
  </si>
  <si>
    <t xml:space="preserve">Sierra</t>
  </si>
  <si>
    <t xml:space="preserve">46-A1</t>
  </si>
  <si>
    <t xml:space="preserve">Courthouse/Sheriff Station-Jail</t>
  </si>
  <si>
    <t xml:space="preserve">100 Courthouse Square</t>
  </si>
  <si>
    <t xml:space="preserve">Downieville</t>
  </si>
  <si>
    <t xml:space="preserve">95936</t>
  </si>
  <si>
    <t xml:space="preserve">Siskiyou</t>
  </si>
  <si>
    <t xml:space="preserve">47-A1</t>
  </si>
  <si>
    <t xml:space="preserve">Siskiyou County Courthouse</t>
  </si>
  <si>
    <t xml:space="preserve">311 Fourth St.</t>
  </si>
  <si>
    <t xml:space="preserve">Yreka</t>
  </si>
  <si>
    <t xml:space="preserve">96097</t>
  </si>
  <si>
    <t xml:space="preserve">Siskiyou (Yreka)</t>
  </si>
  <si>
    <t xml:space="preserve">311-4 th Street</t>
  </si>
  <si>
    <t xml:space="preserve">47-B1</t>
  </si>
  <si>
    <t xml:space="preserve">Dorris</t>
  </si>
  <si>
    <t xml:space="preserve">324 N. Pine St.</t>
  </si>
  <si>
    <t xml:space="preserve">96023</t>
  </si>
  <si>
    <t xml:space="preserve">324 N. Pine Street</t>
  </si>
  <si>
    <t xml:space="preserve">47-C1</t>
  </si>
  <si>
    <t xml:space="preserve">Weed Satellite Court</t>
  </si>
  <si>
    <t xml:space="preserve">550 Main St.</t>
  </si>
  <si>
    <t xml:space="preserve">Weed</t>
  </si>
  <si>
    <t xml:space="preserve">96094</t>
  </si>
  <si>
    <t xml:space="preserve"> </t>
  </si>
  <si>
    <t xml:space="preserve">550 Main Street</t>
  </si>
  <si>
    <t xml:space="preserve">47-D1</t>
  </si>
  <si>
    <t xml:space="preserve">Tulelake Satellite Court</t>
  </si>
  <si>
    <t xml:space="preserve">Tulelake City Hall</t>
  </si>
  <si>
    <t xml:space="preserve">Tulelake</t>
  </si>
  <si>
    <t xml:space="preserve">47-E1</t>
  </si>
  <si>
    <t xml:space="preserve">Happy Camp</t>
  </si>
  <si>
    <t xml:space="preserve">4th St.</t>
  </si>
  <si>
    <t xml:space="preserve">96039</t>
  </si>
  <si>
    <t xml:space="preserve">4th Street</t>
  </si>
  <si>
    <t xml:space="preserve">47-F1</t>
  </si>
  <si>
    <t xml:space="preserve">Family Courthouse</t>
  </si>
  <si>
    <t xml:space="preserve">500 Main St.</t>
  </si>
  <si>
    <t xml:space="preserve">500 Main Street</t>
  </si>
  <si>
    <t xml:space="preserve">Solano</t>
  </si>
  <si>
    <t xml:space="preserve">48-A1</t>
  </si>
  <si>
    <t xml:space="preserve">600 Union Ave.</t>
  </si>
  <si>
    <t xml:space="preserve">Fairfield</t>
  </si>
  <si>
    <t xml:space="preserve">94533</t>
  </si>
  <si>
    <t xml:space="preserve">Jim V.</t>
  </si>
  <si>
    <t xml:space="preserve">Hall of Justice -  Fairfield</t>
  </si>
  <si>
    <t xml:space="preserve">600 Union Ave</t>
  </si>
  <si>
    <t xml:space="preserve">48-A2</t>
  </si>
  <si>
    <t xml:space="preserve">Law and Justice Center</t>
  </si>
  <si>
    <t xml:space="preserve">530 Union Ave.</t>
  </si>
  <si>
    <t xml:space="preserve">Law and Justice Center - Fairfield</t>
  </si>
  <si>
    <t xml:space="preserve">Law and Justice Center - Fairfield </t>
  </si>
  <si>
    <t xml:space="preserve">530 Union Avenue</t>
  </si>
  <si>
    <t xml:space="preserve">48-B1</t>
  </si>
  <si>
    <t xml:space="preserve">Solano Justice Building</t>
  </si>
  <si>
    <t xml:space="preserve">321 Tuolumne St. Vallejo</t>
  </si>
  <si>
    <t xml:space="preserve">94590</t>
  </si>
  <si>
    <t xml:space="preserve">Salano Justice Building - Vallejo</t>
  </si>
  <si>
    <t xml:space="preserve">321 Tuolumne St.</t>
  </si>
  <si>
    <t xml:space="preserve">Vallejo </t>
  </si>
  <si>
    <t xml:space="preserve">Sonoma</t>
  </si>
  <si>
    <t xml:space="preserve">49-A1</t>
  </si>
  <si>
    <t xml:space="preserve">600 Administration Dr.</t>
  </si>
  <si>
    <t xml:space="preserve">Santa Rosa</t>
  </si>
  <si>
    <t xml:space="preserve">95403</t>
  </si>
  <si>
    <t xml:space="preserve">49-B1</t>
  </si>
  <si>
    <t xml:space="preserve">Empire Annex</t>
  </si>
  <si>
    <t xml:space="preserve">3035 Cleveland Avenue</t>
  </si>
  <si>
    <t xml:space="preserve">49-C1</t>
  </si>
  <si>
    <t xml:space="preserve">Coddingtown Annex</t>
  </si>
  <si>
    <t xml:space="preserve">1450 Guerneville Rd.</t>
  </si>
  <si>
    <t xml:space="preserve">1450 Guerneville Road</t>
  </si>
  <si>
    <t xml:space="preserve">49-C2</t>
  </si>
  <si>
    <t xml:space="preserve">Coddingtown Annex B2</t>
  </si>
  <si>
    <t xml:space="preserve">49-D1</t>
  </si>
  <si>
    <t xml:space="preserve">LG Juvenile Court</t>
  </si>
  <si>
    <t xml:space="preserve">133 Pythian Rd.</t>
  </si>
  <si>
    <t xml:space="preserve">Guerneville</t>
  </si>
  <si>
    <t xml:space="preserve">95409</t>
  </si>
  <si>
    <t xml:space="preserve">133 Pythian Road</t>
  </si>
  <si>
    <t xml:space="preserve">49-E1</t>
  </si>
  <si>
    <t xml:space="preserve">City Hall Annex</t>
  </si>
  <si>
    <t xml:space="preserve">100 Santa Rosa Ave.</t>
  </si>
  <si>
    <t xml:space="preserve">95404</t>
  </si>
  <si>
    <t xml:space="preserve">100 Santa Rosa Avenue</t>
  </si>
  <si>
    <t xml:space="preserve">49-F1</t>
  </si>
  <si>
    <t xml:space="preserve">Police Annex</t>
  </si>
  <si>
    <t xml:space="preserve">965 Sonoma Ave.</t>
  </si>
  <si>
    <t xml:space="preserve">965 Sonoma Avenue</t>
  </si>
  <si>
    <t xml:space="preserve">Stanislaus</t>
  </si>
  <si>
    <t xml:space="preserve">50-A1</t>
  </si>
  <si>
    <t xml:space="preserve">Modesto Main Courthouse</t>
  </si>
  <si>
    <t xml:space="preserve">800 11th Street</t>
  </si>
  <si>
    <t xml:space="preserve">Modesto</t>
  </si>
  <si>
    <t xml:space="preserve">95354</t>
  </si>
  <si>
    <t xml:space="preserve">FM 11</t>
  </si>
  <si>
    <t xml:space="preserve">1100 I Street</t>
  </si>
  <si>
    <t xml:space="preserve">1100 I St.</t>
  </si>
  <si>
    <t xml:space="preserve">50-B1</t>
  </si>
  <si>
    <t xml:space="preserve">Modesto Juvenile Court</t>
  </si>
  <si>
    <t xml:space="preserve">2215 Blue Gum St.</t>
  </si>
  <si>
    <t xml:space="preserve">95358</t>
  </si>
  <si>
    <t xml:space="preserve">Sup 9</t>
  </si>
  <si>
    <t xml:space="preserve">Modesto Juvenile Court.</t>
  </si>
  <si>
    <t xml:space="preserve">2215 Blue Gum</t>
  </si>
  <si>
    <t xml:space="preserve">50-C1</t>
  </si>
  <si>
    <t xml:space="preserve">Ceres Superior Court</t>
  </si>
  <si>
    <t xml:space="preserve">2744 Second St.</t>
  </si>
  <si>
    <t xml:space="preserve">Ceres</t>
  </si>
  <si>
    <t xml:space="preserve">95307</t>
  </si>
  <si>
    <t xml:space="preserve">Ceres Municipal Court</t>
  </si>
  <si>
    <t xml:space="preserve">Ceres Municipal Court.</t>
  </si>
  <si>
    <t xml:space="preserve">2744 2nd Street</t>
  </si>
  <si>
    <t xml:space="preserve">50-D1</t>
  </si>
  <si>
    <t xml:space="preserve">Turlock Superior Court</t>
  </si>
  <si>
    <t xml:space="preserve">300 Starr Ave.</t>
  </si>
  <si>
    <t xml:space="preserve">Turlock</t>
  </si>
  <si>
    <t xml:space="preserve">95380</t>
  </si>
  <si>
    <t xml:space="preserve">Turlock Municipal Court</t>
  </si>
  <si>
    <t xml:space="preserve">Turlock Municipal Court.</t>
  </si>
  <si>
    <t xml:space="preserve">300 Starr Avenue</t>
  </si>
  <si>
    <t xml:space="preserve">50-E1</t>
  </si>
  <si>
    <t xml:space="preserve">Department 16</t>
  </si>
  <si>
    <t xml:space="preserve">801 11th St..</t>
  </si>
  <si>
    <t xml:space="preserve"> Department 16</t>
  </si>
  <si>
    <t xml:space="preserve">948 11th street.</t>
  </si>
  <si>
    <t xml:space="preserve">948 11th St..</t>
  </si>
  <si>
    <t xml:space="preserve">50-F1</t>
  </si>
  <si>
    <t xml:space="preserve">Modesto Traffic Court</t>
  </si>
  <si>
    <t xml:space="preserve">2260 Floyd Ave.</t>
  </si>
  <si>
    <t xml:space="preserve">95355</t>
  </si>
  <si>
    <t xml:space="preserve">2260 Floyd Avenue</t>
  </si>
  <si>
    <t xml:space="preserve">Sutter</t>
  </si>
  <si>
    <t xml:space="preserve">51-A1</t>
  </si>
  <si>
    <t xml:space="preserve">Courthouse West</t>
  </si>
  <si>
    <t xml:space="preserve">446 Second St.</t>
  </si>
  <si>
    <t xml:space="preserve">Yuba City</t>
  </si>
  <si>
    <t xml:space="preserve">95991</t>
  </si>
  <si>
    <t xml:space="preserve">446 Second Street</t>
  </si>
  <si>
    <t xml:space="preserve">51-A2</t>
  </si>
  <si>
    <t xml:space="preserve">Courthouse East</t>
  </si>
  <si>
    <t xml:space="preserve">463 Second St.</t>
  </si>
  <si>
    <t xml:space="preserve">463 2nd Street</t>
  </si>
  <si>
    <t xml:space="preserve">51-B1</t>
  </si>
  <si>
    <t xml:space="preserve">430 Center St.</t>
  </si>
  <si>
    <t xml:space="preserve">430 Center Street</t>
  </si>
  <si>
    <t xml:space="preserve">Tehama</t>
  </si>
  <si>
    <t xml:space="preserve">52-A1</t>
  </si>
  <si>
    <t xml:space="preserve">633  Washington St.</t>
  </si>
  <si>
    <t xml:space="preserve">Red Bluff</t>
  </si>
  <si>
    <t xml:space="preserve">96080</t>
  </si>
  <si>
    <t xml:space="preserve">633  Washington Street</t>
  </si>
  <si>
    <t xml:space="preserve">52-A2</t>
  </si>
  <si>
    <t xml:space="preserve">Annex No. 1</t>
  </si>
  <si>
    <t xml:space="preserve">52-A3</t>
  </si>
  <si>
    <t xml:space="preserve">Annex No. 2</t>
  </si>
  <si>
    <t xml:space="preserve">52-A4</t>
  </si>
  <si>
    <t xml:space="preserve">Family Law</t>
  </si>
  <si>
    <t xml:space="preserve">52-B1</t>
  </si>
  <si>
    <t xml:space="preserve">Superior Court at Corning</t>
  </si>
  <si>
    <t xml:space="preserve">720 Hoag St.</t>
  </si>
  <si>
    <t xml:space="preserve">Corning</t>
  </si>
  <si>
    <t xml:space="preserve">96021</t>
  </si>
  <si>
    <t xml:space="preserve">720 Hoag Street</t>
  </si>
  <si>
    <t xml:space="preserve">52-C1</t>
  </si>
  <si>
    <t xml:space="preserve">New Juvenile Court</t>
  </si>
  <si>
    <t xml:space="preserve">52-D1</t>
  </si>
  <si>
    <t xml:space="preserve">Court Storage</t>
  </si>
  <si>
    <t xml:space="preserve">Reb Bluff</t>
  </si>
  <si>
    <t xml:space="preserve">Trinity</t>
  </si>
  <si>
    <t xml:space="preserve">53-A1</t>
  </si>
  <si>
    <t xml:space="preserve">Trinity County Courthouse</t>
  </si>
  <si>
    <t xml:space="preserve">101 Court St.</t>
  </si>
  <si>
    <t xml:space="preserve">Weaverville</t>
  </si>
  <si>
    <t xml:space="preserve">96093</t>
  </si>
  <si>
    <t xml:space="preserve">101 Court Street</t>
  </si>
  <si>
    <t xml:space="preserve">53-B1</t>
  </si>
  <si>
    <t xml:space="preserve">Tulecreek Rd.</t>
  </si>
  <si>
    <t xml:space="preserve">Hayfork</t>
  </si>
  <si>
    <t xml:space="preserve">96041</t>
  </si>
  <si>
    <t xml:space="preserve">Tulecreek Road</t>
  </si>
  <si>
    <t xml:space="preserve">53-C1</t>
  </si>
  <si>
    <t xml:space="preserve">Trinity Center</t>
  </si>
  <si>
    <t xml:space="preserve">Rt 3</t>
  </si>
  <si>
    <t xml:space="preserve">96091</t>
  </si>
  <si>
    <t xml:space="preserve">Tulare</t>
  </si>
  <si>
    <t xml:space="preserve">54-A1</t>
  </si>
  <si>
    <t xml:space="preserve">Visalia Superior Court</t>
  </si>
  <si>
    <t xml:space="preserve">2300 W. Burrel Ave.</t>
  </si>
  <si>
    <t xml:space="preserve">Visalia</t>
  </si>
  <si>
    <t xml:space="preserve">93291</t>
  </si>
  <si>
    <t xml:space="preserve">2300 West Burrel Avenue</t>
  </si>
  <si>
    <t xml:space="preserve">54-B1</t>
  </si>
  <si>
    <t xml:space="preserve">Tulare Pixley Division of the Tulare Superior Court</t>
  </si>
  <si>
    <t xml:space="preserve">425 E. Kern St.</t>
  </si>
  <si>
    <t xml:space="preserve">93274</t>
  </si>
  <si>
    <t xml:space="preserve">Michelle M. / David R.</t>
  </si>
  <si>
    <t xml:space="preserve">Tulare-Pixley Municipal Court</t>
  </si>
  <si>
    <t xml:space="preserve">425 E. Kern Street</t>
  </si>
  <si>
    <t xml:space="preserve">54-C1</t>
  </si>
  <si>
    <t xml:space="preserve">Porterville Government Center</t>
  </si>
  <si>
    <t xml:space="preserve">87 E. Morton Ave.</t>
  </si>
  <si>
    <t xml:space="preserve">Porterville</t>
  </si>
  <si>
    <t xml:space="preserve">93257</t>
  </si>
  <si>
    <t xml:space="preserve">87 E. Morton Avenue</t>
  </si>
  <si>
    <t xml:space="preserve">54-D1</t>
  </si>
  <si>
    <t xml:space="preserve">Tulare County Juvenile Justice Complex</t>
  </si>
  <si>
    <t xml:space="preserve">11200 Ave. 368</t>
  </si>
  <si>
    <t xml:space="preserve">Tulare Co. Juvenile Facility</t>
  </si>
  <si>
    <t xml:space="preserve">54-E1</t>
  </si>
  <si>
    <t xml:space="preserve">Dinuba Division of the Tulare Superior Court</t>
  </si>
  <si>
    <t xml:space="preserve">640 South Aita Ave.</t>
  </si>
  <si>
    <t xml:space="preserve">Dinuba</t>
  </si>
  <si>
    <t xml:space="preserve">93618</t>
  </si>
  <si>
    <t xml:space="preserve">Dinuba Courthouse</t>
  </si>
  <si>
    <t xml:space="preserve">640 South Aita Avenue</t>
  </si>
  <si>
    <t xml:space="preserve">54-F1</t>
  </si>
  <si>
    <t xml:space="preserve">Adult Pre-Trial Court</t>
  </si>
  <si>
    <t xml:space="preserve">36650 Road 112</t>
  </si>
  <si>
    <t xml:space="preserve">Tuolumne</t>
  </si>
  <si>
    <t xml:space="preserve">55-A1</t>
  </si>
  <si>
    <t xml:space="preserve"> Historic Courthouse</t>
  </si>
  <si>
    <t xml:space="preserve">41 W. Yaney</t>
  </si>
  <si>
    <t xml:space="preserve">Sonora</t>
  </si>
  <si>
    <t xml:space="preserve">95370</t>
  </si>
  <si>
    <t xml:space="preserve">Owned </t>
  </si>
  <si>
    <t xml:space="preserve">41 W Yaney</t>
  </si>
  <si>
    <t xml:space="preserve">55-B1</t>
  </si>
  <si>
    <t xml:space="preserve">Washington St. Branch</t>
  </si>
  <si>
    <t xml:space="preserve">61 North Washington St.</t>
  </si>
  <si>
    <t xml:space="preserve">Atty 4</t>
  </si>
  <si>
    <t xml:space="preserve">Washington Street Branch</t>
  </si>
  <si>
    <t xml:space="preserve">60 Washington Street</t>
  </si>
  <si>
    <t xml:space="preserve">60 North Washington St.</t>
  </si>
  <si>
    <t xml:space="preserve">Ventura</t>
  </si>
  <si>
    <t xml:space="preserve">56-A1</t>
  </si>
  <si>
    <t xml:space="preserve">800 S. Victoria Ave.</t>
  </si>
  <si>
    <t xml:space="preserve">93009</t>
  </si>
  <si>
    <t xml:space="preserve">800 South Victoria Avenue</t>
  </si>
  <si>
    <t xml:space="preserve">56-B1</t>
  </si>
  <si>
    <t xml:space="preserve">East County Courthouse</t>
  </si>
  <si>
    <t xml:space="preserve">3855 F Alamo St.</t>
  </si>
  <si>
    <t xml:space="preserve">Simi Valley</t>
  </si>
  <si>
    <t xml:space="preserve">93063</t>
  </si>
  <si>
    <t xml:space="preserve">3855F Alamo Street</t>
  </si>
  <si>
    <t xml:space="preserve">56-F1</t>
  </si>
  <si>
    <t xml:space="preserve">4353 Vineyard Ave.</t>
  </si>
  <si>
    <t xml:space="preserve">Oxnard</t>
  </si>
  <si>
    <t xml:space="preserve">Court HR and staff leased Facility</t>
  </si>
  <si>
    <t xml:space="preserve">1000 Hill Road</t>
  </si>
  <si>
    <t xml:space="preserve">56-G1</t>
  </si>
  <si>
    <t xml:space="preserve">Yolo</t>
  </si>
  <si>
    <t xml:space="preserve">57-A1</t>
  </si>
  <si>
    <t xml:space="preserve">Woodland</t>
  </si>
  <si>
    <t xml:space="preserve">95695</t>
  </si>
  <si>
    <t xml:space="preserve">57-A2</t>
  </si>
  <si>
    <t xml:space="preserve">Old Jail (Department 9)</t>
  </si>
  <si>
    <t xml:space="preserve">213 Third Street</t>
  </si>
  <si>
    <t xml:space="preserve">Old Jail</t>
  </si>
  <si>
    <t xml:space="preserve">57-A3</t>
  </si>
  <si>
    <t xml:space="preserve">Traffic Court</t>
  </si>
  <si>
    <t xml:space="preserve">601 Court St.</t>
  </si>
  <si>
    <t xml:space="preserve">Traffic Court and Human Resources</t>
  </si>
  <si>
    <t xml:space="preserve">601 Court Street</t>
  </si>
  <si>
    <t xml:space="preserve">57-A5</t>
  </si>
  <si>
    <t xml:space="preserve">Family Support</t>
  </si>
  <si>
    <t xml:space="preserve">238 West Beamer Street</t>
  </si>
  <si>
    <t xml:space="preserve">Family Support Court (Dept. 16)</t>
  </si>
  <si>
    <t xml:space="preserve">238 West Beamer </t>
  </si>
  <si>
    <t xml:space="preserve">236 West Beamer St.</t>
  </si>
  <si>
    <t xml:space="preserve">Yuba</t>
  </si>
  <si>
    <t xml:space="preserve">58-A1</t>
  </si>
  <si>
    <t xml:space="preserve">Yuba County Courthouse</t>
  </si>
  <si>
    <t xml:space="preserve">215 Fifth St.</t>
  </si>
  <si>
    <t xml:space="preserve">Marysville</t>
  </si>
  <si>
    <t xml:space="preserve">95901</t>
  </si>
  <si>
    <t xml:space="preserve">215 5th Street</t>
  </si>
  <si>
    <t xml:space="preserve">58-A2</t>
  </si>
  <si>
    <t xml:space="preserve">DISCLAIMER:  the information contained in this list is solely to provide a representative sampling of various court facilities that may require appraisals in the future.  The list is not complete, and court facilities may be added or deleted from this list in the future.</t>
  </si>
  <si>
    <t xml:space="preserve">Comments</t>
  </si>
  <si>
    <t xml:space="preserve">01-A3</t>
  </si>
  <si>
    <t xml:space="preserve">U.S. Post Office</t>
  </si>
  <si>
    <t xml:space="preserve">201 13th St.</t>
  </si>
  <si>
    <t xml:space="preserve">Not Transferring</t>
  </si>
  <si>
    <t xml:space="preserve">County does not want to transfer.  Lease expires 12/06.</t>
  </si>
  <si>
    <t xml:space="preserve">201 13th Street</t>
  </si>
  <si>
    <t xml:space="preserve">01-C1</t>
  </si>
  <si>
    <t xml:space="preserve">John George Psychiatric Pavilion</t>
  </si>
  <si>
    <t xml:space="preserve">2060 Fairmont Dr.</t>
  </si>
  <si>
    <t xml:space="preserve">San Leandro</t>
  </si>
  <si>
    <t xml:space="preserve">94578</t>
  </si>
  <si>
    <t xml:space="preserve">Will not transfer because it is a facility in a hospital.</t>
  </si>
  <si>
    <t xml:space="preserve">2060 Fairmont Drive</t>
  </si>
  <si>
    <t xml:space="preserve">01-C2</t>
  </si>
  <si>
    <t xml:space="preserve">County Juvenile Hall</t>
  </si>
  <si>
    <t xml:space="preserve">2200 Fairmont Dr.</t>
  </si>
  <si>
    <t xml:space="preserve">This facility is being replaced with a new one.</t>
  </si>
  <si>
    <t xml:space="preserve">2200 Fairmont Drive</t>
  </si>
  <si>
    <t xml:space="preserve">01-G2</t>
  </si>
  <si>
    <t xml:space="preserve">Berkeley Leased Space</t>
  </si>
  <si>
    <t xml:space="preserve">2000 Center St.</t>
  </si>
  <si>
    <t xml:space="preserve">Court no longer located at this building.</t>
  </si>
  <si>
    <t xml:space="preserve">03-A1</t>
  </si>
  <si>
    <t xml:space="preserve">Amador County Courthouse</t>
  </si>
  <si>
    <t xml:space="preserve">108 Court St.</t>
  </si>
  <si>
    <t xml:space="preserve">95642</t>
  </si>
  <si>
    <t xml:space="preserve">Will not transfer.</t>
  </si>
  <si>
    <t xml:space="preserve">108 Court Street</t>
  </si>
  <si>
    <t xml:space="preserve">03-A2</t>
  </si>
  <si>
    <t xml:space="preserve">Renovated New Courthouse</t>
  </si>
  <si>
    <t xml:space="preserve">Does not exist.</t>
  </si>
  <si>
    <t xml:space="preserve">03-A3</t>
  </si>
  <si>
    <t xml:space="preserve">Old Municipal Court Building</t>
  </si>
  <si>
    <t xml:space="preserve">42 Summit Street</t>
  </si>
  <si>
    <t xml:space="preserve">03-B1</t>
  </si>
  <si>
    <t xml:space="preserve">Amador Hospital/Courthouse</t>
  </si>
  <si>
    <t xml:space="preserve">810 Court St.</t>
  </si>
  <si>
    <t xml:space="preserve">04-A2</t>
  </si>
  <si>
    <t xml:space="preserve">Family Law Mediation</t>
  </si>
  <si>
    <t xml:space="preserve">2243 Del Oro Avenue</t>
  </si>
  <si>
    <t xml:space="preserve">This was a temporary space used for Juvenile Court; Court vacated long time ago.</t>
  </si>
  <si>
    <t xml:space="preserve">Family Law Mediation-Level 1 Survey</t>
  </si>
  <si>
    <t xml:space="preserve">07-A5</t>
  </si>
  <si>
    <t xml:space="preserve">Veterans Hall</t>
  </si>
  <si>
    <t xml:space="preserve">Court &amp; Pine</t>
  </si>
  <si>
    <t xml:space="preserve">Court does not occupy.</t>
  </si>
  <si>
    <t xml:space="preserve">07-A7</t>
  </si>
  <si>
    <t xml:space="preserve">Storage Facility</t>
  </si>
  <si>
    <t xml:space="preserve">Court storage - Rule 810</t>
  </si>
  <si>
    <t xml:space="preserve">07-A9</t>
  </si>
  <si>
    <t xml:space="preserve">Family Court Services</t>
  </si>
  <si>
    <t xml:space="preserve">751 Pine St.</t>
  </si>
  <si>
    <t xml:space="preserve">07-A11</t>
  </si>
  <si>
    <t xml:space="preserve">Archival Records - Post Office</t>
  </si>
  <si>
    <t xml:space="preserve">815 Court St.</t>
  </si>
  <si>
    <t xml:space="preserve">Court lease for parking.</t>
  </si>
  <si>
    <t xml:space="preserve">Post Office</t>
  </si>
  <si>
    <t xml:space="preserve">Archival Records</t>
  </si>
  <si>
    <t xml:space="preserve">07-A12</t>
  </si>
  <si>
    <t xml:space="preserve">636 Ward St.</t>
  </si>
  <si>
    <t xml:space="preserve">Court lease for record storage.</t>
  </si>
  <si>
    <t xml:space="preserve">07-B2</t>
  </si>
  <si>
    <t xml:space="preserve">Lions Gate</t>
  </si>
  <si>
    <t xml:space="preserve">100 Glacier Dr.</t>
  </si>
  <si>
    <t xml:space="preserve">Temporary facility.</t>
  </si>
  <si>
    <t xml:space="preserve">13-E1</t>
  </si>
  <si>
    <t xml:space="preserve">Brawley Department</t>
  </si>
  <si>
    <t xml:space="preserve">383 Main St.</t>
  </si>
  <si>
    <t xml:space="preserve">92227</t>
  </si>
  <si>
    <t xml:space="preserve">No longer used as a court facility as of 10/2003.</t>
  </si>
  <si>
    <t xml:space="preserve">220 E.  Main Street</t>
  </si>
  <si>
    <t xml:space="preserve">21-A2</t>
  </si>
  <si>
    <t xml:space="preserve">Family Law Facilitator Lease Space</t>
  </si>
  <si>
    <t xml:space="preserve">Lease no longer in place.  Facility will not transfer.</t>
  </si>
  <si>
    <t xml:space="preserve">23-D1</t>
  </si>
  <si>
    <t xml:space="preserve">Veteran's Bldg.</t>
  </si>
  <si>
    <t xml:space="preserve">14470 Hwy. 128</t>
  </si>
  <si>
    <t xml:space="preserve">Boonville</t>
  </si>
  <si>
    <t xml:space="preserve">Building Closed.</t>
  </si>
  <si>
    <t xml:space="preserve">Boonesville Veteran's Building</t>
  </si>
  <si>
    <t xml:space="preserve">P.O. Box 336, Highway 128</t>
  </si>
  <si>
    <t xml:space="preserve">23-F1</t>
  </si>
  <si>
    <t xml:space="preserve">Drive Thru Tree Way</t>
  </si>
  <si>
    <t xml:space="preserve">Leggett</t>
  </si>
  <si>
    <t xml:space="preserve">Leggett Superior Court</t>
  </si>
  <si>
    <t xml:space="preserve">P.O. Box 157</t>
  </si>
  <si>
    <t xml:space="preserve">23-new</t>
  </si>
  <si>
    <t xml:space="preserve">Lauterville</t>
  </si>
  <si>
    <t xml:space="preserve">31-C1</t>
  </si>
  <si>
    <t xml:space="preserve">Superior Court in Roseville</t>
  </si>
  <si>
    <t xml:space="preserve">300 Taylor St.</t>
  </si>
  <si>
    <t xml:space="preserve">95678</t>
  </si>
  <si>
    <t xml:space="preserve">Facility is moving into the new South Placer Justice Center in 2006.</t>
  </si>
  <si>
    <t xml:space="preserve">300 Taylor Street</t>
  </si>
  <si>
    <t xml:space="preserve">31-D1</t>
  </si>
  <si>
    <t xml:space="preserve">Superior Court in Lincoln</t>
  </si>
  <si>
    <t xml:space="preserve">434 'G' St.</t>
  </si>
  <si>
    <t xml:space="preserve">Lincoln</t>
  </si>
  <si>
    <t xml:space="preserve">95648</t>
  </si>
  <si>
    <t xml:space="preserve">434 'G' Street</t>
  </si>
  <si>
    <t xml:space="preserve">31-E1</t>
  </si>
  <si>
    <t xml:space="preserve">Superior Court in Colfax</t>
  </si>
  <si>
    <t xml:space="preserve">10 Culver St</t>
  </si>
  <si>
    <t xml:space="preserve">Colfax</t>
  </si>
  <si>
    <t xml:space="preserve">95713</t>
  </si>
  <si>
    <t xml:space="preserve">31-I1</t>
  </si>
  <si>
    <t xml:space="preserve">Non existent facility.  Number is for a future capital project.</t>
  </si>
  <si>
    <t xml:space="preserve">33-A4</t>
  </si>
  <si>
    <t xml:space="preserve">Executive Offices</t>
  </si>
  <si>
    <t xml:space="preserve">4075 Main St. Stuite 310</t>
  </si>
  <si>
    <t xml:space="preserve">Moved from 1 to 4</t>
  </si>
  <si>
    <t xml:space="preserve">Court folks will move to 1933 courthouse after remodel in June 2007.</t>
  </si>
  <si>
    <t xml:space="preserve">Executive Offices / DA Building</t>
  </si>
  <si>
    <t xml:space="preserve">33-A5</t>
  </si>
  <si>
    <t xml:space="preserve">Bar Association</t>
  </si>
  <si>
    <t xml:space="preserve">4129 Main St.</t>
  </si>
  <si>
    <t xml:space="preserve">33-A7</t>
  </si>
  <si>
    <t xml:space="preserve">Old Riverside Municipal Court</t>
  </si>
  <si>
    <t xml:space="preserve">Justice Center Area</t>
  </si>
  <si>
    <t xml:space="preserve">Court folks moved to HOJ.</t>
  </si>
  <si>
    <t xml:space="preserve">33-A8</t>
  </si>
  <si>
    <t xml:space="preserve">4275 Lemon Street</t>
  </si>
  <si>
    <t xml:space="preserve">Legal research/court folks to move to 1933 courthouse after remodel in June 2007.</t>
  </si>
  <si>
    <t xml:space="preserve">33-B2</t>
  </si>
  <si>
    <t xml:space="preserve">Duplicate</t>
  </si>
  <si>
    <t xml:space="preserve">Same facility as 33-B1.1</t>
  </si>
  <si>
    <t xml:space="preserve">33-B3</t>
  </si>
  <si>
    <t xml:space="preserve">Same facility as 33-B1.2</t>
  </si>
  <si>
    <t xml:space="preserve">33-C4</t>
  </si>
  <si>
    <t xml:space="preserve">Indio CAC</t>
  </si>
  <si>
    <t xml:space="preserve">Court folks moved to Southwest Justice Center.</t>
  </si>
  <si>
    <t xml:space="preserve">33-K1</t>
  </si>
  <si>
    <t xml:space="preserve">Perris Bldg. A</t>
  </si>
  <si>
    <t xml:space="preserve">227 North "D" St.</t>
  </si>
  <si>
    <t xml:space="preserve">Perris</t>
  </si>
  <si>
    <t xml:space="preserve">92570</t>
  </si>
  <si>
    <t xml:space="preserve">Perris Trailer B</t>
  </si>
  <si>
    <t xml:space="preserve">227 North "D" Street</t>
  </si>
  <si>
    <t xml:space="preserve">33-K2</t>
  </si>
  <si>
    <t xml:space="preserve">Perris Bldg. B</t>
  </si>
  <si>
    <t xml:space="preserve">Perris Trailer C</t>
  </si>
  <si>
    <t xml:space="preserve">33-K3</t>
  </si>
  <si>
    <t xml:space="preserve">Perris Building A</t>
  </si>
  <si>
    <t xml:space="preserve">33-L1</t>
  </si>
  <si>
    <t xml:space="preserve">Lake Elsinore Courts/Sheriff</t>
  </si>
  <si>
    <t xml:space="preserve">117 S. Langstaff</t>
  </si>
  <si>
    <t xml:space="preserve">Lake Elsinore</t>
  </si>
  <si>
    <t xml:space="preserve">92530</t>
  </si>
  <si>
    <t xml:space="preserve">33-N1</t>
  </si>
  <si>
    <t xml:space="preserve">Same facility as 33-B etal.</t>
  </si>
  <si>
    <t xml:space="preserve">34-C1</t>
  </si>
  <si>
    <t xml:space="preserve">B.T. Collins Juvenile Court</t>
  </si>
  <si>
    <t xml:space="preserve">9601 Kiefer Boulevard</t>
  </si>
  <si>
    <t xml:space="preserve">95827</t>
  </si>
  <si>
    <t xml:space="preserve">Court vacated and relocated to the new courthouse on 8/22/05.</t>
  </si>
  <si>
    <t xml:space="preserve">34-F1</t>
  </si>
  <si>
    <t xml:space="preserve">Elk Grove Court</t>
  </si>
  <si>
    <t xml:space="preserve">8978 Elk Grove Blvd.</t>
  </si>
  <si>
    <t xml:space="preserve">Elk Grove</t>
  </si>
  <si>
    <t xml:space="preserve">95624</t>
  </si>
  <si>
    <t xml:space="preserve">Inactive location; lease expired 3 years ago.</t>
  </si>
  <si>
    <t xml:space="preserve">8978 Elk Grove Boulevard</t>
  </si>
  <si>
    <t xml:space="preserve">34-G1</t>
  </si>
  <si>
    <t xml:space="preserve">Walnut Grove Court</t>
  </si>
  <si>
    <t xml:space="preserve">14177 Market St.</t>
  </si>
  <si>
    <t xml:space="preserve">Walnut Grove</t>
  </si>
  <si>
    <t xml:space="preserve">95690</t>
  </si>
  <si>
    <t xml:space="preserve">14177 Market Street</t>
  </si>
  <si>
    <t xml:space="preserve">34-H1</t>
  </si>
  <si>
    <t xml:space="preserve">Galt Court</t>
  </si>
  <si>
    <t xml:space="preserve">380 Civic Dr.</t>
  </si>
  <si>
    <t xml:space="preserve">Galt</t>
  </si>
  <si>
    <t xml:space="preserve">95632</t>
  </si>
  <si>
    <t xml:space="preserve">380 Civic Drive</t>
  </si>
  <si>
    <t xml:space="preserve">35-B1</t>
  </si>
  <si>
    <t xml:space="preserve">708 Flynn Rd.</t>
  </si>
  <si>
    <t xml:space="preserve">Will not transfer because of impracticality.</t>
  </si>
  <si>
    <t xml:space="preserve">708 Flyn Road</t>
  </si>
  <si>
    <t xml:space="preserve">35-B2</t>
  </si>
  <si>
    <t xml:space="preserve">San Benito Family Law Facility</t>
  </si>
  <si>
    <t xml:space="preserve">This building (formerly numbered as 35-B3) is leased by the court.</t>
  </si>
  <si>
    <t xml:space="preserve">35-B3</t>
  </si>
  <si>
    <t xml:space="preserve">35-B3 renumbered as 35-B2.  B3 is being deleted.</t>
  </si>
  <si>
    <t xml:space="preserve">39-A2</t>
  </si>
  <si>
    <t xml:space="preserve">The Market Place</t>
  </si>
  <si>
    <t xml:space="preserve">302 East Main St.</t>
  </si>
  <si>
    <t xml:space="preserve">302 East Main Street</t>
  </si>
  <si>
    <t xml:space="preserve">42-J1</t>
  </si>
  <si>
    <t xml:space="preserve">Carrillo Street Lease</t>
  </si>
  <si>
    <t xml:space="preserve">Court moved into 1118 E. Figueroa building.</t>
  </si>
  <si>
    <t xml:space="preserve">Carrillo - Office and storage</t>
  </si>
  <si>
    <t xml:space="preserve">Duplicate Record</t>
  </si>
  <si>
    <t xml:space="preserve">46-B1</t>
  </si>
  <si>
    <t xml:space="preserve">Loyalton Office</t>
  </si>
  <si>
    <t xml:space="preserve">604 B Main street</t>
  </si>
  <si>
    <t xml:space="preserve">Loyalton</t>
  </si>
  <si>
    <t xml:space="preserve">Court pays its rent from AB1058 funds.</t>
  </si>
  <si>
    <t xml:space="preserve">604B Main Street</t>
  </si>
  <si>
    <t xml:space="preserve">48-A3</t>
  </si>
  <si>
    <t xml:space="preserve">Old Solano Courthouse</t>
  </si>
  <si>
    <t xml:space="preserve">580 Texas Street</t>
  </si>
  <si>
    <t xml:space="preserve">Not a court facility to be transferred under SB1732.</t>
  </si>
  <si>
    <t xml:space="preserve">48-C1</t>
  </si>
  <si>
    <t xml:space="preserve">Duplicate - keep as 48-A3 - not a SB1732 transfer.</t>
  </si>
  <si>
    <t xml:space="preserve">56-C1</t>
  </si>
  <si>
    <t xml:space="preserve">Ventura College of Law</t>
  </si>
  <si>
    <t xml:space="preserve">4475 Market St.</t>
  </si>
  <si>
    <t xml:space="preserve">Lease expired 4 years ago; facility was not replaced as the need went away.  Was used as overflow courtroom for visiting judges.</t>
  </si>
  <si>
    <t xml:space="preserve">56-D1</t>
  </si>
  <si>
    <t xml:space="preserve">Ralston Ave. Storage Facility</t>
  </si>
  <si>
    <t xml:space="preserve">5122 Ralston Ave.</t>
  </si>
  <si>
    <t xml:space="preserve">93003</t>
  </si>
  <si>
    <t xml:space="preserve">Record storage facility.</t>
  </si>
  <si>
    <t xml:space="preserve">Ralston Avenue Storage Facility</t>
  </si>
  <si>
    <t xml:space="preserve">5122 Ralston Avenue</t>
  </si>
  <si>
    <t xml:space="preserve">56-E1</t>
  </si>
  <si>
    <t xml:space="preserve">Johnson Dr. Storage Facility</t>
  </si>
  <si>
    <t xml:space="preserve">2630 Johnson Dr.</t>
  </si>
  <si>
    <t xml:space="preserve">Inactive lease; records moved to Ralston Storage.</t>
  </si>
  <si>
    <t xml:space="preserve">57-A4</t>
  </si>
  <si>
    <t xml:space="preserve">I.O.O.F.</t>
  </si>
  <si>
    <t xml:space="preserve">Court moved out of this facility years ago.</t>
  </si>
  <si>
    <t xml:space="preserve">I.O.O.F. Building</t>
  </si>
  <si>
    <t xml:space="preserve">I.O.O.F. Bldg.</t>
  </si>
  <si>
    <t xml:space="preserve">57-A6</t>
  </si>
  <si>
    <t xml:space="preserve">Fiscal and Training</t>
  </si>
  <si>
    <t xml:space="preserve">902 Court St.</t>
  </si>
  <si>
    <t xml:space="preserve">Leased by the court; not an SB1732 transfer.</t>
  </si>
  <si>
    <t xml:space="preserve">Fiscal Training</t>
  </si>
  <si>
    <t xml:space="preserve">902 Court Street </t>
  </si>
  <si>
    <t xml:space="preserve">57-A7</t>
  </si>
  <si>
    <t xml:space="preserve">Family and Civil (Dept. 11)</t>
  </si>
  <si>
    <t xml:space="preserve">812 Court St.</t>
  </si>
  <si>
    <t xml:space="preserve">Lease by the court using AB1058 funds; not an SB1732 transfer.</t>
  </si>
  <si>
    <t xml:space="preserve">Family and Civil</t>
  </si>
  <si>
    <t xml:space="preserve">812 Court Street</t>
  </si>
</sst>
</file>

<file path=xl/styles.xml><?xml version="1.0" encoding="utf-8"?>
<styleSheet xmlns="http://schemas.openxmlformats.org/spreadsheetml/2006/main">
  <numFmts count="8">
    <numFmt numFmtId="164" formatCode="General"/>
    <numFmt numFmtId="165" formatCode="m/d/yy;@"/>
    <numFmt numFmtId="166" formatCode="#,##0"/>
    <numFmt numFmtId="167" formatCode="0.0"/>
    <numFmt numFmtId="168" formatCode="@"/>
    <numFmt numFmtId="169" formatCode="\$#,##0"/>
    <numFmt numFmtId="170" formatCode="[$-409]m/d/yyyy"/>
    <numFmt numFmtId="171" formatCode="m/d/yy"/>
  </numFmts>
  <fonts count="11">
    <font>
      <sz val="10"/>
      <name val="Arial"/>
      <family val="0"/>
    </font>
    <font>
      <sz val="10"/>
      <name val="Arial"/>
      <family val="0"/>
    </font>
    <font>
      <sz val="10"/>
      <name val="Arial"/>
      <family val="0"/>
    </font>
    <font>
      <sz val="10"/>
      <name val="Arial"/>
      <family val="0"/>
    </font>
    <font>
      <sz val="8"/>
      <color rgb="FF000000"/>
      <name val="Arial"/>
      <family val="2"/>
    </font>
    <font>
      <sz val="8"/>
      <name val="Arial"/>
      <family val="2"/>
    </font>
    <font>
      <b val="true"/>
      <sz val="8"/>
      <color rgb="FF000000"/>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8"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B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84765625" defaultRowHeight="11.25" zeroHeight="false" outlineLevelRow="0" outlineLevelCol="0"/>
  <cols>
    <col collapsed="false" customWidth="true" hidden="false" outlineLevel="0" max="1" min="1" style="1" width="12.28"/>
    <col collapsed="false" customWidth="true" hidden="false" outlineLevel="0" max="2" min="2" style="2" width="7.56"/>
    <col collapsed="false" customWidth="true" hidden="false" outlineLevel="0" max="3" min="3" style="3" width="21.42"/>
    <col collapsed="false" customWidth="true" hidden="false" outlineLevel="0" max="4" min="4" style="3" width="24.99"/>
    <col collapsed="false" customWidth="true" hidden="false" outlineLevel="0" max="5" min="5" style="2" width="15.56"/>
    <col collapsed="false" customWidth="true" hidden="false" outlineLevel="0" max="6" min="6" style="1" width="12.56"/>
    <col collapsed="false" customWidth="true" hidden="true" outlineLevel="0" max="7" min="7" style="1" width="12.56"/>
    <col collapsed="false" customWidth="true" hidden="true" outlineLevel="0" max="8" min="8" style="4" width="12.28"/>
    <col collapsed="false" customWidth="true" hidden="true" outlineLevel="0" max="9" min="9" style="4" width="20.99"/>
    <col collapsed="false" customWidth="true" hidden="true" outlineLevel="0" max="10" min="10" style="1" width="9.99"/>
    <col collapsed="false" customWidth="true" hidden="true" outlineLevel="0" max="11" min="11" style="1" width="14.56"/>
    <col collapsed="false" customWidth="true" hidden="true" outlineLevel="0" max="12" min="12" style="5" width="17.85"/>
    <col collapsed="false" customWidth="true" hidden="true" outlineLevel="0" max="13" min="13" style="1" width="16.84"/>
    <col collapsed="false" customWidth="true" hidden="true" outlineLevel="0" max="14" min="14" style="1" width="13.28"/>
    <col collapsed="false" customWidth="true" hidden="true" outlineLevel="0" max="15" min="15" style="1" width="14.85"/>
    <col collapsed="false" customWidth="true" hidden="true" outlineLevel="0" max="16" min="16" style="1" width="15.56"/>
    <col collapsed="false" customWidth="true" hidden="true" outlineLevel="0" max="17" min="17" style="1" width="9.7"/>
    <col collapsed="false" customWidth="true" hidden="true" outlineLevel="0" max="18" min="18" style="1" width="16.13"/>
    <col collapsed="false" customWidth="true" hidden="true" outlineLevel="0" max="19" min="19" style="1" width="8.56"/>
    <col collapsed="false" customWidth="true" hidden="true" outlineLevel="0" max="20" min="20" style="1" width="11.56"/>
    <col collapsed="false" customWidth="true" hidden="true" outlineLevel="0" max="21" min="21" style="1" width="7.85"/>
    <col collapsed="false" customWidth="true" hidden="true" outlineLevel="0" max="23" min="22" style="1" width="9.99"/>
    <col collapsed="false" customWidth="true" hidden="true" outlineLevel="0" max="24" min="24" style="1" width="14.56"/>
    <col collapsed="false" customWidth="true" hidden="true" outlineLevel="0" max="25" min="25" style="1" width="12.28"/>
    <col collapsed="false" customWidth="false" hidden="false" outlineLevel="0" max="26" min="26" style="1" width="8.85"/>
    <col collapsed="false" customWidth="true" hidden="false" outlineLevel="0" max="27" min="27" style="1" width="9.56"/>
    <col collapsed="false" customWidth="true" hidden="false" outlineLevel="0" max="28" min="28" style="1" width="9.99"/>
    <col collapsed="false" customWidth="true" hidden="false" outlineLevel="0" max="29" min="29" style="6" width="14.14"/>
    <col collapsed="false" customWidth="true" hidden="false" outlineLevel="0" max="30" min="30" style="6" width="13.14"/>
    <col collapsed="false" customWidth="true" hidden="false" outlineLevel="0" max="31" min="31" style="7" width="12.7"/>
    <col collapsed="false" customWidth="true" hidden="true" outlineLevel="0" max="32" min="32" style="1" width="12.56"/>
    <col collapsed="false" customWidth="true" hidden="true" outlineLevel="0" max="33" min="33" style="1" width="17.42"/>
    <col collapsed="false" customWidth="true" hidden="true" outlineLevel="0" max="34" min="34" style="1" width="14.41"/>
    <col collapsed="false" customWidth="true" hidden="true" outlineLevel="0" max="35" min="35" style="1" width="21.42"/>
    <col collapsed="false" customWidth="true" hidden="true" outlineLevel="0" max="36" min="36" style="1" width="36.14"/>
    <col collapsed="false" customWidth="true" hidden="true" outlineLevel="0" max="37" min="37" style="1" width="28.41"/>
    <col collapsed="false" customWidth="true" hidden="true" outlineLevel="0" max="38" min="38" style="1" width="32.41"/>
    <col collapsed="false" customWidth="true" hidden="true" outlineLevel="0" max="39" min="39" style="1" width="30.41"/>
    <col collapsed="false" customWidth="true" hidden="true" outlineLevel="0" max="40" min="40" style="1" width="30.56"/>
    <col collapsed="false" customWidth="true" hidden="true" outlineLevel="0" max="43" min="41" style="1" width="26.13"/>
    <col collapsed="false" customWidth="true" hidden="true" outlineLevel="0" max="44" min="44" style="2" width="17.28"/>
    <col collapsed="false" customWidth="true" hidden="true" outlineLevel="0" max="45" min="45" style="2" width="35.85"/>
    <col collapsed="false" customWidth="true" hidden="true" outlineLevel="0" max="46" min="46" style="1" width="14.99"/>
    <col collapsed="false" customWidth="true" hidden="true" outlineLevel="0" max="47" min="47" style="8" width="13.28"/>
    <col collapsed="false" customWidth="true" hidden="true" outlineLevel="0" max="48" min="48" style="1" width="17.14"/>
    <col collapsed="false" customWidth="true" hidden="true" outlineLevel="0" max="49" min="49" style="1" width="37.7"/>
    <col collapsed="false" customWidth="true" hidden="true" outlineLevel="0" max="50" min="50" style="1" width="39.28"/>
    <col collapsed="false" customWidth="true" hidden="true" outlineLevel="0" max="51" min="51" style="1" width="28.85"/>
    <col collapsed="false" customWidth="true" hidden="true" outlineLevel="0" max="52" min="52" style="1" width="19.85"/>
    <col collapsed="false" customWidth="true" hidden="true" outlineLevel="0" max="53" min="53" style="1" width="15.56"/>
    <col collapsed="false" customWidth="true" hidden="true" outlineLevel="0" max="54" min="54" style="1" width="15.7"/>
    <col collapsed="false" customWidth="false" hidden="false" outlineLevel="0" max="257" min="55" style="1" width="8.85"/>
  </cols>
  <sheetData>
    <row r="1" s="21" customFormat="true" ht="31.5" hidden="false" customHeight="true" outlineLevel="0" collapsed="false">
      <c r="A1" s="9" t="s">
        <v>0</v>
      </c>
      <c r="B1" s="9" t="s">
        <v>1</v>
      </c>
      <c r="C1" s="9" t="s">
        <v>2</v>
      </c>
      <c r="D1" s="9" t="s">
        <v>3</v>
      </c>
      <c r="E1" s="9" t="s">
        <v>4</v>
      </c>
      <c r="F1" s="10" t="s">
        <v>5</v>
      </c>
      <c r="G1" s="10" t="s">
        <v>6</v>
      </c>
      <c r="H1" s="9" t="s">
        <v>7</v>
      </c>
      <c r="I1" s="9" t="s">
        <v>8</v>
      </c>
      <c r="J1" s="9" t="s">
        <v>9</v>
      </c>
      <c r="K1" s="9" t="s">
        <v>10</v>
      </c>
      <c r="L1" s="9" t="s">
        <v>11</v>
      </c>
      <c r="M1" s="11" t="s">
        <v>12</v>
      </c>
      <c r="N1" s="11" t="s">
        <v>13</v>
      </c>
      <c r="O1" s="11" t="s">
        <v>14</v>
      </c>
      <c r="P1" s="11" t="s">
        <v>15</v>
      </c>
      <c r="Q1" s="11" t="s">
        <v>16</v>
      </c>
      <c r="R1" s="11" t="s">
        <v>17</v>
      </c>
      <c r="S1" s="11" t="s">
        <v>18</v>
      </c>
      <c r="T1" s="11" t="s">
        <v>19</v>
      </c>
      <c r="U1" s="11" t="s">
        <v>20</v>
      </c>
      <c r="V1" s="11" t="s">
        <v>21</v>
      </c>
      <c r="W1" s="11" t="s">
        <v>21</v>
      </c>
      <c r="X1" s="11" t="s">
        <v>10</v>
      </c>
      <c r="Y1" s="11" t="s">
        <v>22</v>
      </c>
      <c r="Z1" s="12" t="s">
        <v>23</v>
      </c>
      <c r="AA1" s="13" t="s">
        <v>24</v>
      </c>
      <c r="AB1" s="14" t="s">
        <v>25</v>
      </c>
      <c r="AC1" s="15" t="s">
        <v>26</v>
      </c>
      <c r="AD1" s="15" t="s">
        <v>27</v>
      </c>
      <c r="AE1" s="16" t="s">
        <v>28</v>
      </c>
      <c r="AF1" s="14" t="s">
        <v>29</v>
      </c>
      <c r="AG1" s="9" t="s">
        <v>30</v>
      </c>
      <c r="AH1" s="17" t="s">
        <v>31</v>
      </c>
      <c r="AI1" s="18" t="s">
        <v>32</v>
      </c>
      <c r="AJ1" s="18" t="s">
        <v>33</v>
      </c>
      <c r="AK1" s="18" t="s">
        <v>34</v>
      </c>
      <c r="AL1" s="18" t="s">
        <v>35</v>
      </c>
      <c r="AM1" s="18" t="s">
        <v>36</v>
      </c>
      <c r="AN1" s="18" t="s">
        <v>37</v>
      </c>
      <c r="AO1" s="18" t="s">
        <v>38</v>
      </c>
      <c r="AP1" s="18" t="s">
        <v>39</v>
      </c>
      <c r="AQ1" s="18" t="s">
        <v>40</v>
      </c>
      <c r="AR1" s="18" t="s">
        <v>41</v>
      </c>
      <c r="AS1" s="18" t="s">
        <v>42</v>
      </c>
      <c r="AT1" s="19" t="s">
        <v>43</v>
      </c>
      <c r="AU1" s="20" t="s">
        <v>44</v>
      </c>
      <c r="AV1" s="20" t="s">
        <v>45</v>
      </c>
      <c r="AW1" s="19" t="s">
        <v>46</v>
      </c>
      <c r="AX1" s="19" t="s">
        <v>47</v>
      </c>
      <c r="AY1" s="19" t="s">
        <v>48</v>
      </c>
      <c r="AZ1" s="19" t="s">
        <v>49</v>
      </c>
      <c r="BA1" s="19" t="s">
        <v>50</v>
      </c>
      <c r="BB1" s="19" t="s">
        <v>51</v>
      </c>
    </row>
    <row r="2" customFormat="false" ht="11.25" hidden="true" customHeight="false" outlineLevel="0" collapsed="false">
      <c r="A2" s="22" t="s">
        <v>52</v>
      </c>
      <c r="B2" s="2" t="s">
        <v>53</v>
      </c>
      <c r="C2" s="3" t="s">
        <v>54</v>
      </c>
      <c r="D2" s="3" t="s">
        <v>55</v>
      </c>
      <c r="E2" s="2" t="s">
        <v>56</v>
      </c>
      <c r="F2" s="23" t="s">
        <v>57</v>
      </c>
      <c r="G2" s="23" t="s">
        <v>58</v>
      </c>
      <c r="H2" s="4" t="n">
        <v>3</v>
      </c>
      <c r="I2" s="22" t="s">
        <v>59</v>
      </c>
      <c r="J2" s="1" t="n">
        <v>3</v>
      </c>
      <c r="K2" s="22"/>
      <c r="L2" s="24" t="n">
        <v>39263</v>
      </c>
      <c r="N2" s="1" t="s">
        <v>60</v>
      </c>
      <c r="O2" s="1" t="s">
        <v>61</v>
      </c>
      <c r="Z2" s="1" t="s">
        <v>62</v>
      </c>
      <c r="AA2" s="1" t="n">
        <v>1935</v>
      </c>
      <c r="AB2" s="1" t="n">
        <v>12</v>
      </c>
      <c r="AC2" s="6" t="n">
        <v>284120</v>
      </c>
      <c r="AD2" s="6" t="n">
        <v>114617</v>
      </c>
      <c r="AE2" s="7" t="n">
        <v>40.341053076165</v>
      </c>
      <c r="AF2" s="1" t="s">
        <v>63</v>
      </c>
      <c r="AG2" s="1" t="s">
        <v>64</v>
      </c>
      <c r="AP2" s="1" t="s">
        <v>65</v>
      </c>
      <c r="AR2" s="2" t="s">
        <v>65</v>
      </c>
      <c r="AS2" s="1"/>
      <c r="AT2" s="1" t="s">
        <v>66</v>
      </c>
      <c r="AU2" s="23" t="s">
        <v>53</v>
      </c>
      <c r="AV2" s="22" t="s">
        <v>53</v>
      </c>
      <c r="AW2" s="22" t="s">
        <v>54</v>
      </c>
      <c r="AX2" s="22" t="s">
        <v>54</v>
      </c>
      <c r="AY2" s="22" t="s">
        <v>67</v>
      </c>
      <c r="AZ2" s="22" t="s">
        <v>55</v>
      </c>
      <c r="BA2" s="22" t="s">
        <v>56</v>
      </c>
      <c r="BB2" s="22" t="s">
        <v>56</v>
      </c>
    </row>
    <row r="3" s="25" customFormat="true" ht="11.25" hidden="true" customHeight="false" outlineLevel="0" collapsed="false">
      <c r="A3" s="22" t="s">
        <v>52</v>
      </c>
      <c r="B3" s="2" t="s">
        <v>68</v>
      </c>
      <c r="C3" s="3" t="s">
        <v>69</v>
      </c>
      <c r="D3" s="3" t="s">
        <v>70</v>
      </c>
      <c r="E3" s="2" t="s">
        <v>56</v>
      </c>
      <c r="F3" s="23" t="s">
        <v>57</v>
      </c>
      <c r="G3" s="23" t="s">
        <v>58</v>
      </c>
      <c r="H3" s="4" t="n">
        <v>3</v>
      </c>
      <c r="I3" s="22" t="s">
        <v>59</v>
      </c>
      <c r="J3" s="1" t="n">
        <v>3</v>
      </c>
      <c r="K3" s="22"/>
      <c r="L3" s="24" t="n">
        <v>39263</v>
      </c>
      <c r="M3" s="1"/>
      <c r="N3" s="1" t="s">
        <v>60</v>
      </c>
      <c r="O3" s="1" t="s">
        <v>61</v>
      </c>
      <c r="P3" s="1"/>
      <c r="Q3" s="1"/>
      <c r="R3" s="1"/>
      <c r="S3" s="1"/>
      <c r="T3" s="1"/>
      <c r="U3" s="1"/>
      <c r="V3" s="1"/>
      <c r="W3" s="1"/>
      <c r="X3" s="1"/>
      <c r="Y3" s="1"/>
      <c r="Z3" s="1" t="s">
        <v>62</v>
      </c>
      <c r="AA3" s="1" t="n">
        <v>1961</v>
      </c>
      <c r="AB3" s="1" t="n">
        <v>6</v>
      </c>
      <c r="AC3" s="6" t="n">
        <v>208146</v>
      </c>
      <c r="AD3" s="6" t="n">
        <v>36126</v>
      </c>
      <c r="AE3" s="7" t="n">
        <v>17.3560865930645</v>
      </c>
      <c r="AF3" s="1" t="s">
        <v>71</v>
      </c>
      <c r="AG3" s="1" t="s">
        <v>72</v>
      </c>
      <c r="AH3" s="1"/>
      <c r="AI3" s="1"/>
      <c r="AJ3" s="1"/>
      <c r="AK3" s="1"/>
      <c r="AL3" s="1"/>
      <c r="AM3" s="1"/>
      <c r="AN3" s="1"/>
      <c r="AO3" s="1" t="s">
        <v>65</v>
      </c>
      <c r="AP3" s="1" t="s">
        <v>65</v>
      </c>
      <c r="AQ3" s="1"/>
      <c r="AR3" s="2" t="s">
        <v>65</v>
      </c>
      <c r="AS3" s="1"/>
      <c r="AT3" s="1" t="s">
        <v>66</v>
      </c>
      <c r="AU3" s="23" t="s">
        <v>68</v>
      </c>
      <c r="AV3" s="22" t="s">
        <v>68</v>
      </c>
      <c r="AW3" s="22" t="s">
        <v>73</v>
      </c>
      <c r="AX3" s="22" t="s">
        <v>69</v>
      </c>
      <c r="AY3" s="22" t="s">
        <v>74</v>
      </c>
      <c r="AZ3" s="22" t="s">
        <v>70</v>
      </c>
      <c r="BA3" s="22" t="s">
        <v>56</v>
      </c>
      <c r="BB3" s="22" t="s">
        <v>56</v>
      </c>
    </row>
    <row r="4" s="26" customFormat="true" ht="11.25" hidden="true" customHeight="false" outlineLevel="0" collapsed="false">
      <c r="A4" s="22" t="s">
        <v>52</v>
      </c>
      <c r="B4" s="2" t="s">
        <v>75</v>
      </c>
      <c r="C4" s="3" t="s">
        <v>76</v>
      </c>
      <c r="D4" s="3" t="s">
        <v>77</v>
      </c>
      <c r="E4" s="2" t="s">
        <v>56</v>
      </c>
      <c r="F4" s="23" t="s">
        <v>78</v>
      </c>
      <c r="G4" s="23" t="s">
        <v>58</v>
      </c>
      <c r="H4" s="4" t="n">
        <v>3</v>
      </c>
      <c r="I4" s="22" t="s">
        <v>59</v>
      </c>
      <c r="J4" s="1" t="n">
        <v>3</v>
      </c>
      <c r="K4" s="22"/>
      <c r="L4" s="24" t="n">
        <v>39263</v>
      </c>
      <c r="M4" s="1"/>
      <c r="N4" s="1" t="s">
        <v>60</v>
      </c>
      <c r="O4" s="1" t="s">
        <v>61</v>
      </c>
      <c r="P4" s="1"/>
      <c r="Q4" s="1"/>
      <c r="R4" s="1"/>
      <c r="S4" s="1"/>
      <c r="T4" s="1"/>
      <c r="U4" s="1"/>
      <c r="V4" s="1"/>
      <c r="W4" s="1"/>
      <c r="X4" s="1"/>
      <c r="Y4" s="1"/>
      <c r="Z4" s="1" t="s">
        <v>62</v>
      </c>
      <c r="AA4" s="1" t="n">
        <v>1963</v>
      </c>
      <c r="AB4" s="1" t="n">
        <v>5</v>
      </c>
      <c r="AC4" s="6" t="n">
        <v>16820</v>
      </c>
      <c r="AD4" s="6" t="n">
        <v>12991</v>
      </c>
      <c r="AE4" s="7" t="n">
        <v>77.2354340071344</v>
      </c>
      <c r="AF4" s="1" t="s">
        <v>71</v>
      </c>
      <c r="AG4" s="1" t="s">
        <v>64</v>
      </c>
      <c r="AH4" s="1"/>
      <c r="AI4" s="1"/>
      <c r="AJ4" s="1"/>
      <c r="AK4" s="1"/>
      <c r="AL4" s="1"/>
      <c r="AM4" s="1"/>
      <c r="AN4" s="1"/>
      <c r="AO4" s="1" t="s">
        <v>65</v>
      </c>
      <c r="AP4" s="1"/>
      <c r="AQ4" s="1"/>
      <c r="AR4" s="2" t="s">
        <v>65</v>
      </c>
      <c r="AS4" s="1"/>
      <c r="AT4" s="1" t="s">
        <v>66</v>
      </c>
      <c r="AU4" s="23" t="s">
        <v>75</v>
      </c>
      <c r="AV4" s="22" t="s">
        <v>75</v>
      </c>
      <c r="AW4" s="22" t="s">
        <v>79</v>
      </c>
      <c r="AX4" s="22" t="s">
        <v>76</v>
      </c>
      <c r="AY4" s="22" t="s">
        <v>77</v>
      </c>
      <c r="AZ4" s="22" t="s">
        <v>77</v>
      </c>
      <c r="BA4" s="22" t="s">
        <v>56</v>
      </c>
      <c r="BB4" s="22" t="s">
        <v>56</v>
      </c>
    </row>
    <row r="5" s="25" customFormat="true" ht="22.5" hidden="true" customHeight="false" outlineLevel="0" collapsed="false">
      <c r="A5" s="27" t="s">
        <v>52</v>
      </c>
      <c r="B5" s="2" t="s">
        <v>80</v>
      </c>
      <c r="C5" s="3" t="s">
        <v>81</v>
      </c>
      <c r="D5" s="3" t="s">
        <v>82</v>
      </c>
      <c r="E5" s="2" t="s">
        <v>56</v>
      </c>
      <c r="F5" s="23" t="s">
        <v>78</v>
      </c>
      <c r="G5" s="23" t="s">
        <v>58</v>
      </c>
      <c r="H5" s="28" t="n">
        <v>1</v>
      </c>
      <c r="I5" s="25" t="s">
        <v>83</v>
      </c>
      <c r="J5" s="25" t="n">
        <v>3</v>
      </c>
      <c r="K5" s="27"/>
      <c r="L5" s="29" t="n">
        <v>38837</v>
      </c>
      <c r="M5" s="1" t="n">
        <v>3</v>
      </c>
      <c r="N5" s="1" t="s">
        <v>60</v>
      </c>
      <c r="O5" s="1" t="s">
        <v>61</v>
      </c>
      <c r="P5" s="1" t="s">
        <v>84</v>
      </c>
      <c r="Q5" s="1"/>
      <c r="R5" s="1" t="s">
        <v>85</v>
      </c>
      <c r="S5" s="1"/>
      <c r="T5" s="1" t="s">
        <v>86</v>
      </c>
      <c r="U5" s="1"/>
      <c r="V5" s="1"/>
      <c r="W5" s="1"/>
      <c r="X5" s="1"/>
      <c r="Y5" s="1" t="s">
        <v>87</v>
      </c>
      <c r="Z5" s="1" t="s">
        <v>88</v>
      </c>
      <c r="AA5" s="1" t="n">
        <v>1962</v>
      </c>
      <c r="AB5" s="1" t="n">
        <v>7</v>
      </c>
      <c r="AC5" s="6" t="n">
        <v>272718</v>
      </c>
      <c r="AD5" s="6" t="n">
        <v>30379</v>
      </c>
      <c r="AE5" s="7" t="n">
        <v>11.1393454044104</v>
      </c>
      <c r="AF5" s="1" t="s">
        <v>71</v>
      </c>
      <c r="AG5" s="1" t="s">
        <v>89</v>
      </c>
      <c r="AH5" s="1"/>
      <c r="AJ5" s="1"/>
      <c r="AO5" s="1"/>
      <c r="AP5" s="1"/>
      <c r="AQ5" s="1"/>
      <c r="AR5" s="2"/>
      <c r="AS5" s="1"/>
      <c r="AT5" s="1" t="s">
        <v>66</v>
      </c>
      <c r="AU5" s="23" t="s">
        <v>80</v>
      </c>
      <c r="AV5" s="22" t="s">
        <v>80</v>
      </c>
      <c r="AW5" s="27" t="s">
        <v>81</v>
      </c>
      <c r="AX5" s="22" t="s">
        <v>81</v>
      </c>
      <c r="AY5" s="27" t="s">
        <v>82</v>
      </c>
      <c r="AZ5" s="22" t="s">
        <v>82</v>
      </c>
      <c r="BA5" s="27" t="s">
        <v>56</v>
      </c>
      <c r="BB5" s="22" t="s">
        <v>56</v>
      </c>
    </row>
    <row r="6" s="25" customFormat="true" ht="11.25" hidden="true" customHeight="false" outlineLevel="0" collapsed="false">
      <c r="A6" s="22" t="s">
        <v>52</v>
      </c>
      <c r="B6" s="2" t="s">
        <v>90</v>
      </c>
      <c r="C6" s="3" t="s">
        <v>91</v>
      </c>
      <c r="D6" s="3" t="s">
        <v>92</v>
      </c>
      <c r="E6" s="2" t="s">
        <v>56</v>
      </c>
      <c r="F6" s="23" t="s">
        <v>78</v>
      </c>
      <c r="G6" s="23" t="s">
        <v>58</v>
      </c>
      <c r="H6" s="4" t="n">
        <v>2</v>
      </c>
      <c r="I6" s="22" t="s">
        <v>59</v>
      </c>
      <c r="J6" s="1" t="n">
        <v>3</v>
      </c>
      <c r="K6" s="22"/>
      <c r="L6" s="24" t="n">
        <v>39263</v>
      </c>
      <c r="M6" s="1"/>
      <c r="N6" s="1" t="s">
        <v>60</v>
      </c>
      <c r="O6" s="1" t="s">
        <v>61</v>
      </c>
      <c r="P6" s="1"/>
      <c r="Q6" s="1"/>
      <c r="R6" s="1"/>
      <c r="S6" s="1"/>
      <c r="T6" s="1"/>
      <c r="U6" s="1"/>
      <c r="V6" s="1"/>
      <c r="W6" s="1"/>
      <c r="X6" s="1"/>
      <c r="Y6" s="1"/>
      <c r="Z6" s="1" t="s">
        <v>62</v>
      </c>
      <c r="AA6" s="1" t="n">
        <v>1982</v>
      </c>
      <c r="AB6" s="1" t="n">
        <v>8</v>
      </c>
      <c r="AC6" s="6" t="n">
        <v>196277</v>
      </c>
      <c r="AD6" s="6" t="n">
        <v>101599</v>
      </c>
      <c r="AE6" s="7" t="n">
        <v>51.7630695394774</v>
      </c>
      <c r="AF6" s="1" t="s">
        <v>71</v>
      </c>
      <c r="AG6" s="1" t="s">
        <v>93</v>
      </c>
      <c r="AH6" s="1"/>
      <c r="AI6" s="1"/>
      <c r="AJ6" s="1"/>
      <c r="AK6" s="1"/>
      <c r="AL6" s="1"/>
      <c r="AM6" s="1"/>
      <c r="AN6" s="1"/>
      <c r="AO6" s="1"/>
      <c r="AP6" s="1" t="s">
        <v>65</v>
      </c>
      <c r="AQ6" s="1"/>
      <c r="AR6" s="2" t="s">
        <v>65</v>
      </c>
      <c r="AS6" s="1"/>
      <c r="AT6" s="1" t="s">
        <v>66</v>
      </c>
      <c r="AU6" s="23" t="s">
        <v>90</v>
      </c>
      <c r="AV6" s="22" t="s">
        <v>90</v>
      </c>
      <c r="AW6" s="22" t="s">
        <v>91</v>
      </c>
      <c r="AX6" s="22" t="s">
        <v>91</v>
      </c>
      <c r="AY6" s="22" t="s">
        <v>94</v>
      </c>
      <c r="AZ6" s="22" t="s">
        <v>92</v>
      </c>
      <c r="BA6" s="22" t="s">
        <v>56</v>
      </c>
      <c r="BB6" s="22" t="s">
        <v>56</v>
      </c>
    </row>
    <row r="7" s="25" customFormat="true" ht="11.25" hidden="true" customHeight="false" outlineLevel="0" collapsed="false">
      <c r="A7" s="27" t="s">
        <v>52</v>
      </c>
      <c r="B7" s="2" t="s">
        <v>95</v>
      </c>
      <c r="C7" s="3" t="s">
        <v>96</v>
      </c>
      <c r="D7" s="3" t="s">
        <v>97</v>
      </c>
      <c r="E7" s="2" t="s">
        <v>98</v>
      </c>
      <c r="F7" s="23" t="s">
        <v>99</v>
      </c>
      <c r="G7" s="23" t="s">
        <v>58</v>
      </c>
      <c r="H7" s="28" t="n">
        <v>1</v>
      </c>
      <c r="I7" s="25" t="s">
        <v>83</v>
      </c>
      <c r="J7" s="25" t="n">
        <v>3</v>
      </c>
      <c r="K7" s="27"/>
      <c r="L7" s="29" t="n">
        <v>38898</v>
      </c>
      <c r="M7" s="1" t="n">
        <v>3</v>
      </c>
      <c r="N7" s="1" t="s">
        <v>60</v>
      </c>
      <c r="O7" s="1" t="s">
        <v>61</v>
      </c>
      <c r="P7" s="1" t="s">
        <v>84</v>
      </c>
      <c r="Q7" s="1"/>
      <c r="R7" s="1" t="s">
        <v>85</v>
      </c>
      <c r="S7" s="1"/>
      <c r="T7" s="1" t="s">
        <v>86</v>
      </c>
      <c r="U7" s="1"/>
      <c r="V7" s="1"/>
      <c r="W7" s="1"/>
      <c r="X7" s="1"/>
      <c r="Y7" s="1" t="s">
        <v>87</v>
      </c>
      <c r="Z7" s="1" t="s">
        <v>62</v>
      </c>
      <c r="AA7" s="1" t="n">
        <v>1977</v>
      </c>
      <c r="AB7" s="1" t="n">
        <v>5</v>
      </c>
      <c r="AC7" s="6" t="n">
        <v>184785</v>
      </c>
      <c r="AD7" s="6" t="n">
        <v>110534</v>
      </c>
      <c r="AE7" s="7" t="n">
        <v>59.8176258895473</v>
      </c>
      <c r="AF7" s="1" t="s">
        <v>71</v>
      </c>
      <c r="AG7" s="1" t="s">
        <v>65</v>
      </c>
      <c r="AH7" s="1"/>
      <c r="AJ7" s="1"/>
      <c r="AO7" s="1"/>
      <c r="AP7" s="1" t="s">
        <v>65</v>
      </c>
      <c r="AQ7" s="1"/>
      <c r="AR7" s="2"/>
      <c r="AS7" s="1"/>
      <c r="AT7" s="1" t="s">
        <v>66</v>
      </c>
      <c r="AU7" s="23" t="s">
        <v>95</v>
      </c>
      <c r="AV7" s="22" t="s">
        <v>95</v>
      </c>
      <c r="AW7" s="27" t="s">
        <v>96</v>
      </c>
      <c r="AX7" s="22" t="s">
        <v>96</v>
      </c>
      <c r="AY7" s="27" t="s">
        <v>100</v>
      </c>
      <c r="AZ7" s="22" t="s">
        <v>97</v>
      </c>
      <c r="BA7" s="27" t="s">
        <v>98</v>
      </c>
      <c r="BB7" s="22" t="s">
        <v>98</v>
      </c>
    </row>
    <row r="8" s="25" customFormat="true" ht="11.25" hidden="true" customHeight="false" outlineLevel="0" collapsed="false">
      <c r="A8" s="27" t="s">
        <v>52</v>
      </c>
      <c r="B8" s="2" t="s">
        <v>101</v>
      </c>
      <c r="C8" s="3" t="s">
        <v>102</v>
      </c>
      <c r="D8" s="3" t="s">
        <v>103</v>
      </c>
      <c r="E8" s="2" t="s">
        <v>98</v>
      </c>
      <c r="F8" s="23" t="s">
        <v>99</v>
      </c>
      <c r="G8" s="23" t="s">
        <v>58</v>
      </c>
      <c r="H8" s="28" t="n">
        <v>1</v>
      </c>
      <c r="I8" s="25" t="s">
        <v>104</v>
      </c>
      <c r="J8" s="25" t="n">
        <v>3</v>
      </c>
      <c r="K8" s="27"/>
      <c r="L8" s="29" t="n">
        <v>38928</v>
      </c>
      <c r="M8" s="1" t="n">
        <v>3</v>
      </c>
      <c r="N8" s="1" t="s">
        <v>60</v>
      </c>
      <c r="O8" s="1" t="s">
        <v>61</v>
      </c>
      <c r="P8" s="1" t="s">
        <v>84</v>
      </c>
      <c r="Q8" s="1"/>
      <c r="R8" s="1" t="s">
        <v>85</v>
      </c>
      <c r="S8" s="1"/>
      <c r="T8" s="1" t="s">
        <v>86</v>
      </c>
      <c r="U8" s="1"/>
      <c r="V8" s="1"/>
      <c r="W8" s="1"/>
      <c r="X8" s="1"/>
      <c r="Y8" s="1" t="s">
        <v>87</v>
      </c>
      <c r="Z8" s="1" t="s">
        <v>62</v>
      </c>
      <c r="AA8" s="1" t="n">
        <v>1977</v>
      </c>
      <c r="AB8" s="1" t="n">
        <v>2</v>
      </c>
      <c r="AC8" s="6" t="n">
        <v>6251</v>
      </c>
      <c r="AD8" s="6" t="n">
        <v>6251</v>
      </c>
      <c r="AE8" s="7" t="n">
        <v>100</v>
      </c>
      <c r="AF8" s="1" t="s">
        <v>71</v>
      </c>
      <c r="AG8" s="1" t="s">
        <v>89</v>
      </c>
      <c r="AH8" s="1"/>
      <c r="AJ8" s="1"/>
      <c r="AO8" s="1" t="s">
        <v>65</v>
      </c>
      <c r="AP8" s="1" t="s">
        <v>65</v>
      </c>
      <c r="AQ8" s="1"/>
      <c r="AR8" s="2"/>
      <c r="AS8" s="1"/>
      <c r="AT8" s="1" t="s">
        <v>66</v>
      </c>
      <c r="AU8" s="23" t="s">
        <v>101</v>
      </c>
      <c r="AV8" s="22" t="s">
        <v>101</v>
      </c>
      <c r="AW8" s="27" t="s">
        <v>105</v>
      </c>
      <c r="AX8" s="22" t="s">
        <v>102</v>
      </c>
      <c r="AY8" s="27" t="s">
        <v>106</v>
      </c>
      <c r="AZ8" s="22" t="s">
        <v>97</v>
      </c>
      <c r="BA8" s="27" t="s">
        <v>98</v>
      </c>
      <c r="BB8" s="22" t="s">
        <v>98</v>
      </c>
    </row>
    <row r="9" s="25" customFormat="true" ht="22.5" hidden="true" customHeight="false" outlineLevel="0" collapsed="false">
      <c r="A9" s="22" t="s">
        <v>52</v>
      </c>
      <c r="B9" s="2" t="s">
        <v>107</v>
      </c>
      <c r="C9" s="3" t="s">
        <v>108</v>
      </c>
      <c r="D9" s="3" t="s">
        <v>109</v>
      </c>
      <c r="E9" s="2" t="s">
        <v>110</v>
      </c>
      <c r="F9" s="23" t="s">
        <v>111</v>
      </c>
      <c r="G9" s="23" t="s">
        <v>58</v>
      </c>
      <c r="H9" s="4" t="n">
        <v>4</v>
      </c>
      <c r="I9" s="22" t="s">
        <v>112</v>
      </c>
      <c r="J9" s="1" t="n">
        <v>3</v>
      </c>
      <c r="K9" s="22"/>
      <c r="L9" s="24" t="n">
        <v>39082</v>
      </c>
      <c r="M9" s="1"/>
      <c r="N9" s="1" t="s">
        <v>60</v>
      </c>
      <c r="O9" s="1" t="s">
        <v>61</v>
      </c>
      <c r="P9" s="1"/>
      <c r="Q9" s="1"/>
      <c r="R9" s="1"/>
      <c r="S9" s="1"/>
      <c r="T9" s="1"/>
      <c r="U9" s="1"/>
      <c r="V9" s="1"/>
      <c r="W9" s="1"/>
      <c r="X9" s="1"/>
      <c r="Y9" s="1"/>
      <c r="Z9" s="1" t="s">
        <v>62</v>
      </c>
      <c r="AA9" s="1" t="n">
        <v>1985</v>
      </c>
      <c r="AB9" s="1" t="n">
        <v>2</v>
      </c>
      <c r="AC9" s="6" t="n">
        <v>57190</v>
      </c>
      <c r="AD9" s="6" t="n">
        <v>31055</v>
      </c>
      <c r="AE9" s="7" t="n">
        <v>54.3014513026753</v>
      </c>
      <c r="AF9" s="1" t="s">
        <v>71</v>
      </c>
      <c r="AG9" s="1" t="s">
        <v>89</v>
      </c>
      <c r="AH9" s="1"/>
      <c r="AI9" s="1"/>
      <c r="AJ9" s="1"/>
      <c r="AK9" s="1"/>
      <c r="AL9" s="1"/>
      <c r="AM9" s="1"/>
      <c r="AN9" s="1"/>
      <c r="AO9" s="1"/>
      <c r="AP9" s="1" t="s">
        <v>65</v>
      </c>
      <c r="AQ9" s="1"/>
      <c r="AR9" s="2" t="s">
        <v>65</v>
      </c>
      <c r="AS9" s="1"/>
      <c r="AT9" s="1" t="s">
        <v>66</v>
      </c>
      <c r="AU9" s="23" t="s">
        <v>107</v>
      </c>
      <c r="AV9" s="22" t="s">
        <v>107</v>
      </c>
      <c r="AW9" s="22" t="s">
        <v>113</v>
      </c>
      <c r="AX9" s="22" t="s">
        <v>113</v>
      </c>
      <c r="AY9" s="22" t="s">
        <v>114</v>
      </c>
      <c r="AZ9" s="22" t="s">
        <v>109</v>
      </c>
      <c r="BA9" s="22" t="s">
        <v>110</v>
      </c>
      <c r="BB9" s="22" t="s">
        <v>110</v>
      </c>
    </row>
    <row r="10" s="25" customFormat="true" ht="22.5" hidden="true" customHeight="false" outlineLevel="0" collapsed="false">
      <c r="A10" s="22" t="s">
        <v>52</v>
      </c>
      <c r="B10" s="2" t="s">
        <v>115</v>
      </c>
      <c r="C10" s="3" t="s">
        <v>116</v>
      </c>
      <c r="D10" s="3" t="s">
        <v>117</v>
      </c>
      <c r="E10" s="2" t="s">
        <v>52</v>
      </c>
      <c r="F10" s="23" t="s">
        <v>118</v>
      </c>
      <c r="G10" s="23" t="s">
        <v>58</v>
      </c>
      <c r="H10" s="4" t="n">
        <v>3</v>
      </c>
      <c r="I10" s="22" t="s">
        <v>59</v>
      </c>
      <c r="J10" s="1" t="n">
        <v>3</v>
      </c>
      <c r="K10" s="22"/>
      <c r="L10" s="24" t="n">
        <v>39263</v>
      </c>
      <c r="M10" s="1"/>
      <c r="N10" s="1" t="s">
        <v>119</v>
      </c>
      <c r="O10" s="1" t="s">
        <v>61</v>
      </c>
      <c r="P10" s="1"/>
      <c r="Q10" s="1"/>
      <c r="R10" s="1"/>
      <c r="S10" s="1"/>
      <c r="T10" s="1"/>
      <c r="U10" s="1"/>
      <c r="V10" s="1"/>
      <c r="W10" s="1"/>
      <c r="X10" s="1"/>
      <c r="Y10" s="1"/>
      <c r="Z10" s="1" t="s">
        <v>88</v>
      </c>
      <c r="AA10" s="1" t="n">
        <v>1985</v>
      </c>
      <c r="AB10" s="1" t="n">
        <v>2</v>
      </c>
      <c r="AC10" s="6" t="n">
        <v>25850</v>
      </c>
      <c r="AD10" s="6" t="n">
        <v>14144</v>
      </c>
      <c r="AE10" s="7" t="n">
        <v>54.715667311412</v>
      </c>
      <c r="AF10" s="1" t="s">
        <v>71</v>
      </c>
      <c r="AG10" s="1" t="s">
        <v>93</v>
      </c>
      <c r="AH10" s="1"/>
      <c r="AI10" s="1"/>
      <c r="AJ10" s="1"/>
      <c r="AK10" s="1"/>
      <c r="AL10" s="1"/>
      <c r="AM10" s="1"/>
      <c r="AN10" s="1"/>
      <c r="AO10" s="1"/>
      <c r="AP10" s="1" t="s">
        <v>65</v>
      </c>
      <c r="AQ10" s="1"/>
      <c r="AR10" s="2" t="s">
        <v>65</v>
      </c>
      <c r="AS10" s="1"/>
      <c r="AT10" s="1" t="s">
        <v>66</v>
      </c>
      <c r="AU10" s="23" t="s">
        <v>115</v>
      </c>
      <c r="AV10" s="22" t="s">
        <v>115</v>
      </c>
      <c r="AW10" s="22" t="s">
        <v>120</v>
      </c>
      <c r="AX10" s="22" t="s">
        <v>120</v>
      </c>
      <c r="AY10" s="22" t="s">
        <v>121</v>
      </c>
      <c r="AZ10" s="22" t="s">
        <v>117</v>
      </c>
      <c r="BA10" s="22" t="s">
        <v>52</v>
      </c>
      <c r="BB10" s="22" t="s">
        <v>52</v>
      </c>
    </row>
    <row r="11" s="30" customFormat="true" ht="22.5" hidden="false" customHeight="false" outlineLevel="0" collapsed="false">
      <c r="A11" s="27" t="s">
        <v>52</v>
      </c>
      <c r="B11" s="2" t="s">
        <v>122</v>
      </c>
      <c r="C11" s="3" t="s">
        <v>123</v>
      </c>
      <c r="D11" s="3" t="s">
        <v>124</v>
      </c>
      <c r="E11" s="2" t="s">
        <v>125</v>
      </c>
      <c r="F11" s="23" t="s">
        <v>126</v>
      </c>
      <c r="G11" s="23" t="s">
        <v>58</v>
      </c>
      <c r="H11" s="28" t="n">
        <v>4</v>
      </c>
      <c r="I11" s="22" t="s">
        <v>59</v>
      </c>
      <c r="J11" s="25" t="n">
        <v>3</v>
      </c>
      <c r="K11" s="27"/>
      <c r="L11" s="24" t="n">
        <v>39263</v>
      </c>
      <c r="M11" s="1" t="n">
        <v>3</v>
      </c>
      <c r="N11" s="1" t="s">
        <v>60</v>
      </c>
      <c r="O11" s="1" t="s">
        <v>61</v>
      </c>
      <c r="P11" s="1" t="s">
        <v>84</v>
      </c>
      <c r="Q11" s="1"/>
      <c r="R11" s="1" t="s">
        <v>85</v>
      </c>
      <c r="S11" s="1"/>
      <c r="T11" s="1" t="s">
        <v>86</v>
      </c>
      <c r="U11" s="1"/>
      <c r="V11" s="1"/>
      <c r="W11" s="1"/>
      <c r="X11" s="1"/>
      <c r="Y11" s="1" t="s">
        <v>127</v>
      </c>
      <c r="Z11" s="1" t="s">
        <v>62</v>
      </c>
      <c r="AA11" s="1" t="n">
        <v>1958</v>
      </c>
      <c r="AB11" s="1" t="n">
        <v>2</v>
      </c>
      <c r="AC11" s="6" t="n">
        <v>14900</v>
      </c>
      <c r="AD11" s="6" t="n">
        <v>5523</v>
      </c>
      <c r="AE11" s="7" t="n">
        <v>37.0671140939597</v>
      </c>
      <c r="AF11" s="1" t="s">
        <v>71</v>
      </c>
      <c r="AG11" s="1" t="s">
        <v>64</v>
      </c>
      <c r="AH11" s="1"/>
      <c r="AI11" s="26"/>
      <c r="AJ11" s="1"/>
      <c r="AK11" s="26"/>
      <c r="AL11" s="26"/>
      <c r="AM11" s="26"/>
      <c r="AN11" s="26"/>
      <c r="AO11" s="1"/>
      <c r="AP11" s="1"/>
      <c r="AQ11" s="1"/>
      <c r="AR11" s="2"/>
      <c r="AS11" s="1"/>
      <c r="AT11" s="1" t="s">
        <v>66</v>
      </c>
      <c r="AU11" s="23" t="s">
        <v>122</v>
      </c>
      <c r="AV11" s="22" t="s">
        <v>122</v>
      </c>
      <c r="AW11" s="27" t="s">
        <v>123</v>
      </c>
      <c r="AX11" s="22" t="s">
        <v>123</v>
      </c>
      <c r="AY11" s="27" t="s">
        <v>124</v>
      </c>
      <c r="AZ11" s="22" t="s">
        <v>124</v>
      </c>
      <c r="BA11" s="27" t="s">
        <v>125</v>
      </c>
      <c r="BB11" s="22" t="s">
        <v>125</v>
      </c>
    </row>
    <row r="12" s="25" customFormat="true" ht="11.25" hidden="true" customHeight="false" outlineLevel="0" collapsed="false">
      <c r="A12" s="22" t="s">
        <v>52</v>
      </c>
      <c r="B12" s="2" t="s">
        <v>128</v>
      </c>
      <c r="C12" s="3" t="s">
        <v>129</v>
      </c>
      <c r="D12" s="3" t="s">
        <v>130</v>
      </c>
      <c r="E12" s="2" t="s">
        <v>131</v>
      </c>
      <c r="F12" s="23" t="s">
        <v>132</v>
      </c>
      <c r="G12" s="23" t="s">
        <v>58</v>
      </c>
      <c r="H12" s="4" t="n">
        <v>3</v>
      </c>
      <c r="I12" s="22" t="s">
        <v>59</v>
      </c>
      <c r="J12" s="1" t="n">
        <v>3</v>
      </c>
      <c r="K12" s="22"/>
      <c r="L12" s="24" t="n">
        <v>39263</v>
      </c>
      <c r="M12" s="1"/>
      <c r="N12" s="1" t="s">
        <v>119</v>
      </c>
      <c r="O12" s="1" t="s">
        <v>61</v>
      </c>
      <c r="P12" s="1"/>
      <c r="Q12" s="1"/>
      <c r="R12" s="1"/>
      <c r="S12" s="1"/>
      <c r="T12" s="1"/>
      <c r="U12" s="1"/>
      <c r="V12" s="1"/>
      <c r="W12" s="1"/>
      <c r="X12" s="1"/>
      <c r="Y12" s="1"/>
      <c r="Z12" s="1" t="s">
        <v>62</v>
      </c>
      <c r="AA12" s="1" t="n">
        <v>1976</v>
      </c>
      <c r="AB12" s="1" t="n">
        <v>4</v>
      </c>
      <c r="AC12" s="6" t="n">
        <v>124100</v>
      </c>
      <c r="AD12" s="6" t="n">
        <v>62464</v>
      </c>
      <c r="AE12" s="7" t="n">
        <v>50.3336019339243</v>
      </c>
      <c r="AF12" s="1" t="s">
        <v>71</v>
      </c>
      <c r="AG12" s="1" t="s">
        <v>64</v>
      </c>
      <c r="AH12" s="1"/>
      <c r="AI12" s="1"/>
      <c r="AJ12" s="1"/>
      <c r="AK12" s="1"/>
      <c r="AL12" s="1"/>
      <c r="AM12" s="1"/>
      <c r="AN12" s="1"/>
      <c r="AO12" s="1"/>
      <c r="AP12" s="1" t="s">
        <v>65</v>
      </c>
      <c r="AQ12" s="1"/>
      <c r="AR12" s="2" t="s">
        <v>65</v>
      </c>
      <c r="AS12" s="1"/>
      <c r="AT12" s="1" t="s">
        <v>66</v>
      </c>
      <c r="AU12" s="23" t="s">
        <v>128</v>
      </c>
      <c r="AV12" s="22" t="s">
        <v>128</v>
      </c>
      <c r="AW12" s="22" t="s">
        <v>129</v>
      </c>
      <c r="AX12" s="22" t="s">
        <v>129</v>
      </c>
      <c r="AY12" s="22" t="s">
        <v>133</v>
      </c>
      <c r="AZ12" s="22" t="s">
        <v>130</v>
      </c>
      <c r="BA12" s="22" t="s">
        <v>131</v>
      </c>
      <c r="BB12" s="22" t="s">
        <v>131</v>
      </c>
    </row>
    <row r="13" s="26" customFormat="true" ht="11.25" hidden="true" customHeight="false" outlineLevel="0" collapsed="false">
      <c r="A13" s="22" t="s">
        <v>134</v>
      </c>
      <c r="B13" s="2" t="s">
        <v>135</v>
      </c>
      <c r="C13" s="3" t="s">
        <v>136</v>
      </c>
      <c r="D13" s="3" t="s">
        <v>137</v>
      </c>
      <c r="E13" s="2" t="s">
        <v>138</v>
      </c>
      <c r="F13" s="23" t="s">
        <v>139</v>
      </c>
      <c r="G13" s="23" t="s">
        <v>140</v>
      </c>
      <c r="H13" s="4" t="n">
        <v>2</v>
      </c>
      <c r="I13" s="22" t="s">
        <v>141</v>
      </c>
      <c r="J13" s="1" t="n">
        <v>2</v>
      </c>
      <c r="K13" s="22"/>
      <c r="L13" s="24" t="n">
        <v>39083</v>
      </c>
      <c r="M13" s="1"/>
      <c r="N13" s="1"/>
      <c r="O13" s="1"/>
      <c r="P13" s="1"/>
      <c r="Q13" s="1"/>
      <c r="R13" s="1"/>
      <c r="S13" s="1"/>
      <c r="T13" s="1"/>
      <c r="U13" s="1"/>
      <c r="V13" s="1"/>
      <c r="W13" s="1"/>
      <c r="X13" s="1"/>
      <c r="Y13" s="1"/>
      <c r="Z13" s="1" t="s">
        <v>62</v>
      </c>
      <c r="AA13" s="1" t="n">
        <v>1928</v>
      </c>
      <c r="AB13" s="1" t="n">
        <v>2</v>
      </c>
      <c r="AC13" s="6" t="n">
        <v>7326</v>
      </c>
      <c r="AD13" s="6" t="n">
        <v>2568</v>
      </c>
      <c r="AE13" s="7" t="n">
        <v>35.0532350532351</v>
      </c>
      <c r="AF13" s="1" t="s">
        <v>63</v>
      </c>
      <c r="AG13" s="1" t="s">
        <v>64</v>
      </c>
      <c r="AH13" s="1"/>
      <c r="AI13" s="1"/>
      <c r="AJ13" s="1"/>
      <c r="AK13" s="1"/>
      <c r="AL13" s="1"/>
      <c r="AM13" s="1"/>
      <c r="AN13" s="1"/>
      <c r="AO13" s="1" t="s">
        <v>65</v>
      </c>
      <c r="AP13" s="1" t="s">
        <v>65</v>
      </c>
      <c r="AQ13" s="1"/>
      <c r="AR13" s="2" t="s">
        <v>65</v>
      </c>
      <c r="AS13" s="1"/>
      <c r="AT13" s="1" t="s">
        <v>66</v>
      </c>
      <c r="AU13" s="23" t="s">
        <v>135</v>
      </c>
      <c r="AV13" s="22" t="s">
        <v>135</v>
      </c>
      <c r="AW13" s="22" t="s">
        <v>142</v>
      </c>
      <c r="AX13" s="22" t="s">
        <v>136</v>
      </c>
      <c r="AY13" s="22" t="s">
        <v>143</v>
      </c>
      <c r="AZ13" s="22" t="s">
        <v>137</v>
      </c>
      <c r="BA13" s="22" t="s">
        <v>138</v>
      </c>
      <c r="BB13" s="22" t="s">
        <v>138</v>
      </c>
    </row>
    <row r="14" s="25" customFormat="true" ht="11.25" hidden="true" customHeight="false" outlineLevel="0" collapsed="false">
      <c r="A14" s="31" t="s">
        <v>144</v>
      </c>
      <c r="B14" s="2" t="s">
        <v>145</v>
      </c>
      <c r="C14" s="3" t="s">
        <v>146</v>
      </c>
      <c r="D14" s="3" t="s">
        <v>147</v>
      </c>
      <c r="E14" s="2" t="s">
        <v>148</v>
      </c>
      <c r="F14" s="23"/>
      <c r="G14" s="23" t="s">
        <v>140</v>
      </c>
      <c r="H14" s="32"/>
      <c r="I14" s="22" t="s">
        <v>59</v>
      </c>
      <c r="J14" s="32"/>
      <c r="K14" s="32"/>
      <c r="L14" s="24" t="n">
        <v>39248</v>
      </c>
      <c r="M14" s="32"/>
      <c r="N14" s="1" t="s">
        <v>149</v>
      </c>
      <c r="O14" s="32" t="s">
        <v>150</v>
      </c>
      <c r="P14" s="32"/>
      <c r="Q14" s="32"/>
      <c r="R14" s="32"/>
      <c r="S14" s="32"/>
      <c r="T14" s="32"/>
      <c r="U14" s="32"/>
      <c r="V14" s="32"/>
      <c r="W14" s="32"/>
      <c r="X14" s="32"/>
      <c r="Y14" s="32"/>
      <c r="Z14" s="1" t="s">
        <v>62</v>
      </c>
      <c r="AA14" s="32"/>
      <c r="AB14" s="32"/>
      <c r="AC14" s="33"/>
      <c r="AD14" s="6"/>
      <c r="AE14" s="7"/>
      <c r="AF14" s="32"/>
      <c r="AG14" s="34" t="s">
        <v>65</v>
      </c>
      <c r="AH14" s="32"/>
      <c r="AI14" s="32"/>
      <c r="AJ14" s="32"/>
      <c r="AK14" s="32"/>
      <c r="AL14" s="32"/>
      <c r="AM14" s="32"/>
      <c r="AN14" s="32" t="s">
        <v>65</v>
      </c>
      <c r="AO14" s="1"/>
      <c r="AP14" s="1" t="s">
        <v>65</v>
      </c>
      <c r="AQ14" s="1" t="s">
        <v>65</v>
      </c>
      <c r="AR14" s="2"/>
      <c r="AS14" s="1"/>
      <c r="AT14" s="1" t="s">
        <v>66</v>
      </c>
      <c r="AU14" s="31"/>
      <c r="AV14" s="35" t="s">
        <v>145</v>
      </c>
      <c r="AW14" s="35"/>
      <c r="AX14" s="31" t="s">
        <v>146</v>
      </c>
      <c r="AY14" s="31"/>
      <c r="AZ14" s="36" t="s">
        <v>147</v>
      </c>
      <c r="BA14" s="36"/>
      <c r="BB14" s="37" t="s">
        <v>148</v>
      </c>
    </row>
    <row r="15" s="25" customFormat="true" ht="11.25" hidden="true" customHeight="false" outlineLevel="0" collapsed="false">
      <c r="A15" s="22" t="s">
        <v>151</v>
      </c>
      <c r="B15" s="2" t="s">
        <v>152</v>
      </c>
      <c r="C15" s="3" t="s">
        <v>153</v>
      </c>
      <c r="D15" s="3" t="s">
        <v>154</v>
      </c>
      <c r="E15" s="2" t="s">
        <v>155</v>
      </c>
      <c r="F15" s="23" t="s">
        <v>156</v>
      </c>
      <c r="G15" s="23" t="s">
        <v>140</v>
      </c>
      <c r="H15" s="4" t="n">
        <v>3</v>
      </c>
      <c r="I15" s="22" t="s">
        <v>141</v>
      </c>
      <c r="J15" s="1" t="n">
        <v>1</v>
      </c>
      <c r="K15" s="22"/>
      <c r="L15" s="24" t="n">
        <v>39083</v>
      </c>
      <c r="M15" s="1"/>
      <c r="N15" s="1" t="s">
        <v>157</v>
      </c>
      <c r="O15" s="1" t="s">
        <v>158</v>
      </c>
      <c r="P15" s="1"/>
      <c r="Q15" s="1"/>
      <c r="R15" s="1"/>
      <c r="S15" s="1"/>
      <c r="T15" s="1"/>
      <c r="U15" s="1"/>
      <c r="V15" s="1"/>
      <c r="W15" s="1"/>
      <c r="X15" s="1"/>
      <c r="Y15" s="1"/>
      <c r="Z15" s="1" t="s">
        <v>62</v>
      </c>
      <c r="AA15" s="1" t="n">
        <v>1973</v>
      </c>
      <c r="AB15" s="1" t="n">
        <v>2</v>
      </c>
      <c r="AC15" s="6" t="n">
        <v>55810</v>
      </c>
      <c r="AD15" s="6" t="n">
        <v>41607</v>
      </c>
      <c r="AE15" s="7" t="n">
        <v>74.5511557068626</v>
      </c>
      <c r="AF15" s="1" t="s">
        <v>71</v>
      </c>
      <c r="AG15" s="1" t="s">
        <v>64</v>
      </c>
      <c r="AH15" s="1"/>
      <c r="AI15" s="1"/>
      <c r="AJ15" s="1"/>
      <c r="AK15" s="1"/>
      <c r="AL15" s="1"/>
      <c r="AM15" s="1"/>
      <c r="AN15" s="1"/>
      <c r="AO15" s="1"/>
      <c r="AP15" s="1" t="s">
        <v>65</v>
      </c>
      <c r="AQ15" s="1"/>
      <c r="AR15" s="2" t="s">
        <v>65</v>
      </c>
      <c r="AS15" s="1"/>
      <c r="AT15" s="1" t="s">
        <v>66</v>
      </c>
      <c r="AU15" s="23" t="s">
        <v>152</v>
      </c>
      <c r="AV15" s="22" t="s">
        <v>152</v>
      </c>
      <c r="AW15" s="22" t="s">
        <v>153</v>
      </c>
      <c r="AX15" s="22" t="s">
        <v>153</v>
      </c>
      <c r="AY15" s="22" t="s">
        <v>159</v>
      </c>
      <c r="AZ15" s="22" t="s">
        <v>154</v>
      </c>
      <c r="BA15" s="22" t="s">
        <v>155</v>
      </c>
      <c r="BB15" s="22" t="s">
        <v>155</v>
      </c>
    </row>
    <row r="16" s="25" customFormat="true" ht="11.25" hidden="true" customHeight="false" outlineLevel="0" collapsed="false">
      <c r="A16" s="27" t="s">
        <v>151</v>
      </c>
      <c r="B16" s="2" t="s">
        <v>160</v>
      </c>
      <c r="C16" s="3" t="s">
        <v>161</v>
      </c>
      <c r="D16" s="3" t="s">
        <v>162</v>
      </c>
      <c r="E16" s="2" t="s">
        <v>155</v>
      </c>
      <c r="F16" s="23" t="s">
        <v>156</v>
      </c>
      <c r="G16" s="23" t="s">
        <v>140</v>
      </c>
      <c r="H16" s="28" t="n">
        <v>1</v>
      </c>
      <c r="I16" s="25" t="s">
        <v>163</v>
      </c>
      <c r="J16" s="25" t="n">
        <v>1</v>
      </c>
      <c r="K16" s="27"/>
      <c r="L16" s="29" t="n">
        <v>38718</v>
      </c>
      <c r="M16" s="1" t="n">
        <v>1</v>
      </c>
      <c r="N16" s="1" t="s">
        <v>157</v>
      </c>
      <c r="O16" s="1" t="s">
        <v>158</v>
      </c>
      <c r="P16" s="1" t="s">
        <v>164</v>
      </c>
      <c r="Q16" s="1"/>
      <c r="R16" s="1" t="s">
        <v>165</v>
      </c>
      <c r="S16" s="1"/>
      <c r="T16" s="1" t="s">
        <v>149</v>
      </c>
      <c r="U16" s="1"/>
      <c r="V16" s="1"/>
      <c r="W16" s="1"/>
      <c r="X16" s="1"/>
      <c r="Y16" s="1" t="s">
        <v>87</v>
      </c>
      <c r="Z16" s="1" t="s">
        <v>62</v>
      </c>
      <c r="AA16" s="1"/>
      <c r="AB16" s="1" t="n">
        <v>2</v>
      </c>
      <c r="AC16" s="6" t="n">
        <v>6759</v>
      </c>
      <c r="AD16" s="6" t="n">
        <v>396</v>
      </c>
      <c r="AE16" s="7" t="n">
        <v>5.85885486018642</v>
      </c>
      <c r="AF16" s="1" t="s">
        <v>71</v>
      </c>
      <c r="AG16" s="1" t="s">
        <v>89</v>
      </c>
      <c r="AH16" s="1"/>
      <c r="AJ16" s="1"/>
      <c r="AO16" s="1" t="s">
        <v>65</v>
      </c>
      <c r="AP16" s="1" t="s">
        <v>65</v>
      </c>
      <c r="AQ16" s="1"/>
      <c r="AR16" s="2"/>
      <c r="AS16" s="1"/>
      <c r="AT16" s="1" t="s">
        <v>66</v>
      </c>
      <c r="AU16" s="23" t="s">
        <v>160</v>
      </c>
      <c r="AV16" s="22" t="s">
        <v>160</v>
      </c>
      <c r="AW16" s="27" t="s">
        <v>166</v>
      </c>
      <c r="AX16" s="22" t="s">
        <v>161</v>
      </c>
      <c r="AY16" s="27" t="s">
        <v>167</v>
      </c>
      <c r="AZ16" s="22" t="s">
        <v>162</v>
      </c>
      <c r="BA16" s="27" t="s">
        <v>155</v>
      </c>
      <c r="BB16" s="22" t="s">
        <v>155</v>
      </c>
    </row>
    <row r="17" s="25" customFormat="true" ht="22.5" hidden="true" customHeight="false" outlineLevel="0" collapsed="false">
      <c r="A17" s="22" t="s">
        <v>151</v>
      </c>
      <c r="B17" s="2" t="s">
        <v>168</v>
      </c>
      <c r="C17" s="3" t="s">
        <v>169</v>
      </c>
      <c r="D17" s="3" t="s">
        <v>170</v>
      </c>
      <c r="E17" s="2" t="s">
        <v>155</v>
      </c>
      <c r="F17" s="23" t="s">
        <v>156</v>
      </c>
      <c r="G17" s="23" t="s">
        <v>140</v>
      </c>
      <c r="H17" s="4" t="n">
        <v>3</v>
      </c>
      <c r="I17" s="22" t="s">
        <v>141</v>
      </c>
      <c r="J17" s="1" t="n">
        <v>1</v>
      </c>
      <c r="K17" s="22"/>
      <c r="L17" s="24" t="n">
        <v>39083</v>
      </c>
      <c r="M17" s="1"/>
      <c r="N17" s="1" t="s">
        <v>157</v>
      </c>
      <c r="O17" s="1" t="s">
        <v>158</v>
      </c>
      <c r="P17" s="1"/>
      <c r="Q17" s="1"/>
      <c r="R17" s="1"/>
      <c r="S17" s="1"/>
      <c r="T17" s="1"/>
      <c r="U17" s="1"/>
      <c r="V17" s="1"/>
      <c r="W17" s="1"/>
      <c r="X17" s="1"/>
      <c r="Y17" s="1"/>
      <c r="Z17" s="1" t="s">
        <v>62</v>
      </c>
      <c r="AA17" s="1" t="n">
        <v>1968</v>
      </c>
      <c r="AB17" s="1" t="n">
        <v>1</v>
      </c>
      <c r="AC17" s="6" t="n">
        <v>5177</v>
      </c>
      <c r="AD17" s="6" t="n">
        <v>3546</v>
      </c>
      <c r="AE17" s="7" t="n">
        <v>68.4952675294572</v>
      </c>
      <c r="AF17" s="1" t="s">
        <v>71</v>
      </c>
      <c r="AG17" s="1" t="s">
        <v>93</v>
      </c>
      <c r="AH17" s="1"/>
      <c r="AI17" s="1"/>
      <c r="AJ17" s="1"/>
      <c r="AK17" s="1"/>
      <c r="AL17" s="1"/>
      <c r="AM17" s="1"/>
      <c r="AN17" s="1"/>
      <c r="AO17" s="1" t="s">
        <v>65</v>
      </c>
      <c r="AP17" s="1" t="s">
        <v>65</v>
      </c>
      <c r="AQ17" s="1"/>
      <c r="AR17" s="2" t="s">
        <v>65</v>
      </c>
      <c r="AS17" s="1"/>
      <c r="AT17" s="1" t="s">
        <v>66</v>
      </c>
      <c r="AU17" s="23" t="s">
        <v>168</v>
      </c>
      <c r="AV17" s="22" t="s">
        <v>168</v>
      </c>
      <c r="AW17" s="22" t="s">
        <v>171</v>
      </c>
      <c r="AX17" s="22" t="s">
        <v>169</v>
      </c>
      <c r="AY17" s="22" t="s">
        <v>172</v>
      </c>
      <c r="AZ17" s="22" t="s">
        <v>170</v>
      </c>
      <c r="BA17" s="22" t="s">
        <v>155</v>
      </c>
      <c r="BB17" s="22" t="s">
        <v>155</v>
      </c>
    </row>
    <row r="18" s="25" customFormat="true" ht="11.25" hidden="true" customHeight="false" outlineLevel="0" collapsed="false">
      <c r="A18" s="22" t="s">
        <v>151</v>
      </c>
      <c r="B18" s="2" t="s">
        <v>173</v>
      </c>
      <c r="C18" s="3" t="s">
        <v>174</v>
      </c>
      <c r="D18" s="3" t="s">
        <v>175</v>
      </c>
      <c r="E18" s="2" t="s">
        <v>176</v>
      </c>
      <c r="F18" s="23" t="s">
        <v>177</v>
      </c>
      <c r="G18" s="23" t="s">
        <v>140</v>
      </c>
      <c r="H18" s="4" t="n">
        <v>4</v>
      </c>
      <c r="I18" s="22" t="s">
        <v>141</v>
      </c>
      <c r="J18" s="1" t="n">
        <v>1</v>
      </c>
      <c r="K18" s="22"/>
      <c r="L18" s="24" t="n">
        <v>39083</v>
      </c>
      <c r="M18" s="1"/>
      <c r="N18" s="1" t="s">
        <v>157</v>
      </c>
      <c r="O18" s="1" t="s">
        <v>158</v>
      </c>
      <c r="P18" s="1"/>
      <c r="Q18" s="1"/>
      <c r="R18" s="1"/>
      <c r="S18" s="1"/>
      <c r="T18" s="1"/>
      <c r="U18" s="1"/>
      <c r="V18" s="1"/>
      <c r="W18" s="1"/>
      <c r="X18" s="1"/>
      <c r="Y18" s="1"/>
      <c r="Z18" s="1" t="s">
        <v>62</v>
      </c>
      <c r="AA18" s="1" t="n">
        <v>1963</v>
      </c>
      <c r="AB18" s="1" t="n">
        <v>1</v>
      </c>
      <c r="AC18" s="6" t="n">
        <v>4679</v>
      </c>
      <c r="AD18" s="6" t="n">
        <v>1983</v>
      </c>
      <c r="AE18" s="7" t="n">
        <v>42.3808506091045</v>
      </c>
      <c r="AF18" s="1" t="s">
        <v>71</v>
      </c>
      <c r="AG18" s="1" t="s">
        <v>65</v>
      </c>
      <c r="AH18" s="1"/>
      <c r="AI18" s="1"/>
      <c r="AJ18" s="1"/>
      <c r="AK18" s="1"/>
      <c r="AL18" s="1"/>
      <c r="AM18" s="1"/>
      <c r="AN18" s="1"/>
      <c r="AO18" s="1"/>
      <c r="AP18" s="1"/>
      <c r="AQ18" s="1"/>
      <c r="AR18" s="2" t="s">
        <v>65</v>
      </c>
      <c r="AS18" s="1"/>
      <c r="AT18" s="1" t="s">
        <v>66</v>
      </c>
      <c r="AU18" s="23" t="s">
        <v>173</v>
      </c>
      <c r="AV18" s="22" t="s">
        <v>173</v>
      </c>
      <c r="AW18" s="22" t="s">
        <v>174</v>
      </c>
      <c r="AX18" s="22" t="s">
        <v>174</v>
      </c>
      <c r="AY18" s="22" t="s">
        <v>175</v>
      </c>
      <c r="AZ18" s="22" t="s">
        <v>175</v>
      </c>
      <c r="BA18" s="22" t="s">
        <v>176</v>
      </c>
      <c r="BB18" s="22" t="s">
        <v>176</v>
      </c>
    </row>
    <row r="19" s="25" customFormat="true" ht="11.25" hidden="true" customHeight="false" outlineLevel="0" collapsed="false">
      <c r="A19" s="22" t="s">
        <v>151</v>
      </c>
      <c r="B19" s="2" t="s">
        <v>178</v>
      </c>
      <c r="C19" s="3" t="s">
        <v>179</v>
      </c>
      <c r="D19" s="3" t="s">
        <v>180</v>
      </c>
      <c r="E19" s="2" t="s">
        <v>181</v>
      </c>
      <c r="F19" s="23" t="s">
        <v>182</v>
      </c>
      <c r="G19" s="23" t="s">
        <v>140</v>
      </c>
      <c r="H19" s="4" t="n">
        <v>2</v>
      </c>
      <c r="I19" s="22" t="s">
        <v>141</v>
      </c>
      <c r="J19" s="1" t="n">
        <v>1</v>
      </c>
      <c r="K19" s="22"/>
      <c r="L19" s="24" t="n">
        <v>39083</v>
      </c>
      <c r="M19" s="1"/>
      <c r="N19" s="1" t="s">
        <v>157</v>
      </c>
      <c r="O19" s="1" t="s">
        <v>158</v>
      </c>
      <c r="P19" s="1"/>
      <c r="Q19" s="1"/>
      <c r="R19" s="1"/>
      <c r="S19" s="1"/>
      <c r="T19" s="1"/>
      <c r="U19" s="1"/>
      <c r="V19" s="1"/>
      <c r="W19" s="1"/>
      <c r="X19" s="1"/>
      <c r="Y19" s="1"/>
      <c r="Z19" s="1" t="s">
        <v>62</v>
      </c>
      <c r="AA19" s="1" t="n">
        <v>1966</v>
      </c>
      <c r="AB19" s="1" t="n">
        <v>1</v>
      </c>
      <c r="AC19" s="6" t="n">
        <v>12135</v>
      </c>
      <c r="AD19" s="6" t="n">
        <v>7668</v>
      </c>
      <c r="AE19" s="7" t="n">
        <v>63.1891223733004</v>
      </c>
      <c r="AF19" s="1" t="s">
        <v>71</v>
      </c>
      <c r="AG19" s="1" t="s">
        <v>64</v>
      </c>
      <c r="AH19" s="1"/>
      <c r="AI19" s="1"/>
      <c r="AJ19" s="1"/>
      <c r="AK19" s="1"/>
      <c r="AL19" s="1"/>
      <c r="AM19" s="1"/>
      <c r="AN19" s="1"/>
      <c r="AO19" s="1"/>
      <c r="AP19" s="1"/>
      <c r="AQ19" s="1"/>
      <c r="AR19" s="2" t="s">
        <v>65</v>
      </c>
      <c r="AS19" s="1"/>
      <c r="AT19" s="1" t="s">
        <v>66</v>
      </c>
      <c r="AU19" s="23" t="s">
        <v>178</v>
      </c>
      <c r="AV19" s="22" t="s">
        <v>178</v>
      </c>
      <c r="AW19" s="22" t="s">
        <v>179</v>
      </c>
      <c r="AX19" s="22" t="s">
        <v>179</v>
      </c>
      <c r="AY19" s="22" t="s">
        <v>180</v>
      </c>
      <c r="AZ19" s="22" t="s">
        <v>180</v>
      </c>
      <c r="BA19" s="22" t="s">
        <v>181</v>
      </c>
      <c r="BB19" s="22" t="s">
        <v>181</v>
      </c>
    </row>
    <row r="20" s="26" customFormat="true" ht="11.25" hidden="true" customHeight="false" outlineLevel="0" collapsed="false">
      <c r="A20" s="22" t="s">
        <v>151</v>
      </c>
      <c r="B20" s="2" t="s">
        <v>183</v>
      </c>
      <c r="C20" s="3" t="s">
        <v>184</v>
      </c>
      <c r="D20" s="3" t="s">
        <v>185</v>
      </c>
      <c r="E20" s="2" t="s">
        <v>181</v>
      </c>
      <c r="F20" s="23"/>
      <c r="G20" s="23" t="s">
        <v>140</v>
      </c>
      <c r="H20" s="4" t="n">
        <v>3</v>
      </c>
      <c r="I20" s="22" t="s">
        <v>141</v>
      </c>
      <c r="J20" s="1" t="n">
        <v>1</v>
      </c>
      <c r="K20" s="22"/>
      <c r="L20" s="24" t="n">
        <v>39083</v>
      </c>
      <c r="M20" s="1"/>
      <c r="N20" s="1" t="s">
        <v>157</v>
      </c>
      <c r="O20" s="1" t="s">
        <v>158</v>
      </c>
      <c r="P20" s="1"/>
      <c r="Q20" s="1"/>
      <c r="R20" s="1"/>
      <c r="S20" s="1"/>
      <c r="T20" s="1"/>
      <c r="U20" s="1"/>
      <c r="V20" s="1"/>
      <c r="W20" s="1"/>
      <c r="X20" s="1"/>
      <c r="Y20" s="1"/>
      <c r="Z20" s="1"/>
      <c r="AA20" s="1"/>
      <c r="AB20" s="1"/>
      <c r="AC20" s="6"/>
      <c r="AD20" s="6"/>
      <c r="AE20" s="7"/>
      <c r="AF20" s="1" t="s">
        <v>71</v>
      </c>
      <c r="AG20" s="1" t="n">
        <v>0</v>
      </c>
      <c r="AH20" s="1"/>
      <c r="AI20" s="1"/>
      <c r="AJ20" s="1"/>
      <c r="AK20" s="1"/>
      <c r="AL20" s="1"/>
      <c r="AM20" s="1"/>
      <c r="AN20" s="1"/>
      <c r="AO20" s="1" t="s">
        <v>65</v>
      </c>
      <c r="AP20" s="1" t="s">
        <v>65</v>
      </c>
      <c r="AQ20" s="1" t="s">
        <v>65</v>
      </c>
      <c r="AR20" s="2" t="s">
        <v>65</v>
      </c>
      <c r="AS20" s="1"/>
      <c r="AT20" s="1" t="s">
        <v>66</v>
      </c>
      <c r="AU20" s="23" t="s">
        <v>183</v>
      </c>
      <c r="AV20" s="22" t="s">
        <v>183</v>
      </c>
      <c r="AW20" s="22" t="s">
        <v>186</v>
      </c>
      <c r="AX20" s="22" t="s">
        <v>184</v>
      </c>
      <c r="AY20" s="22"/>
      <c r="AZ20" s="22" t="s">
        <v>185</v>
      </c>
      <c r="BA20" s="22"/>
      <c r="BB20" s="22" t="s">
        <v>181</v>
      </c>
    </row>
    <row r="21" s="25" customFormat="true" ht="11.25" hidden="true" customHeight="false" outlineLevel="0" collapsed="false">
      <c r="A21" s="22" t="s">
        <v>151</v>
      </c>
      <c r="B21" s="2" t="s">
        <v>187</v>
      </c>
      <c r="C21" s="3" t="s">
        <v>188</v>
      </c>
      <c r="D21" s="3" t="s">
        <v>189</v>
      </c>
      <c r="E21" s="2" t="s">
        <v>190</v>
      </c>
      <c r="F21" s="23" t="s">
        <v>191</v>
      </c>
      <c r="G21" s="23" t="s">
        <v>140</v>
      </c>
      <c r="H21" s="4" t="n">
        <v>3</v>
      </c>
      <c r="I21" s="22" t="s">
        <v>141</v>
      </c>
      <c r="J21" s="1" t="n">
        <v>1</v>
      </c>
      <c r="K21" s="22"/>
      <c r="L21" s="24" t="n">
        <v>39083</v>
      </c>
      <c r="M21" s="1"/>
      <c r="N21" s="1" t="s">
        <v>157</v>
      </c>
      <c r="O21" s="1" t="s">
        <v>158</v>
      </c>
      <c r="P21" s="1"/>
      <c r="Q21" s="1"/>
      <c r="R21" s="1"/>
      <c r="S21" s="1"/>
      <c r="T21" s="1"/>
      <c r="U21" s="1"/>
      <c r="V21" s="1"/>
      <c r="W21" s="1"/>
      <c r="X21" s="1"/>
      <c r="Y21" s="1"/>
      <c r="Z21" s="1" t="s">
        <v>62</v>
      </c>
      <c r="AA21" s="1" t="n">
        <v>1961</v>
      </c>
      <c r="AB21" s="1" t="n">
        <v>1</v>
      </c>
      <c r="AC21" s="6" t="n">
        <v>7742</v>
      </c>
      <c r="AD21" s="6" t="n">
        <v>2971</v>
      </c>
      <c r="AE21" s="7" t="n">
        <v>38.3750968741927</v>
      </c>
      <c r="AF21" s="1" t="s">
        <v>71</v>
      </c>
      <c r="AG21" s="1" t="s">
        <v>93</v>
      </c>
      <c r="AH21" s="1"/>
      <c r="AI21" s="1"/>
      <c r="AJ21" s="1"/>
      <c r="AK21" s="1"/>
      <c r="AL21" s="1"/>
      <c r="AM21" s="1"/>
      <c r="AN21" s="1"/>
      <c r="AO21" s="1"/>
      <c r="AP21" s="1" t="s">
        <v>65</v>
      </c>
      <c r="AQ21" s="1"/>
      <c r="AR21" s="2" t="s">
        <v>65</v>
      </c>
      <c r="AS21" s="1"/>
      <c r="AT21" s="1" t="s">
        <v>66</v>
      </c>
      <c r="AU21" s="23" t="s">
        <v>187</v>
      </c>
      <c r="AV21" s="22" t="s">
        <v>187</v>
      </c>
      <c r="AW21" s="22" t="s">
        <v>188</v>
      </c>
      <c r="AX21" s="22" t="s">
        <v>188</v>
      </c>
      <c r="AY21" s="22" t="s">
        <v>192</v>
      </c>
      <c r="AZ21" s="22" t="s">
        <v>189</v>
      </c>
      <c r="BA21" s="22" t="s">
        <v>190</v>
      </c>
      <c r="BB21" s="22" t="s">
        <v>190</v>
      </c>
    </row>
    <row r="22" s="25" customFormat="true" ht="11.25" hidden="true" customHeight="false" outlineLevel="0" collapsed="false">
      <c r="A22" s="27" t="s">
        <v>193</v>
      </c>
      <c r="B22" s="2" t="s">
        <v>194</v>
      </c>
      <c r="C22" s="3" t="s">
        <v>195</v>
      </c>
      <c r="D22" s="3" t="s">
        <v>196</v>
      </c>
      <c r="E22" s="2" t="s">
        <v>197</v>
      </c>
      <c r="F22" s="23" t="s">
        <v>198</v>
      </c>
      <c r="G22" s="23" t="s">
        <v>140</v>
      </c>
      <c r="H22" s="28" t="n">
        <v>1</v>
      </c>
      <c r="I22" s="25" t="s">
        <v>163</v>
      </c>
      <c r="J22" s="25" t="n">
        <v>2</v>
      </c>
      <c r="K22" s="27" t="n">
        <v>18</v>
      </c>
      <c r="L22" s="29" t="n">
        <v>38806</v>
      </c>
      <c r="M22" s="1" t="n">
        <v>2</v>
      </c>
      <c r="N22" s="1" t="s">
        <v>60</v>
      </c>
      <c r="O22" s="1" t="s">
        <v>158</v>
      </c>
      <c r="P22" s="1" t="s">
        <v>199</v>
      </c>
      <c r="Q22" s="1" t="s">
        <v>200</v>
      </c>
      <c r="R22" s="1" t="s">
        <v>201</v>
      </c>
      <c r="S22" s="1" t="s">
        <v>202</v>
      </c>
      <c r="T22" s="1" t="s">
        <v>86</v>
      </c>
      <c r="U22" s="1"/>
      <c r="V22" s="1"/>
      <c r="W22" s="1"/>
      <c r="X22" s="1" t="n">
        <v>18</v>
      </c>
      <c r="Y22" s="1" t="s">
        <v>87</v>
      </c>
      <c r="Z22" s="1" t="s">
        <v>62</v>
      </c>
      <c r="AA22" s="1" t="n">
        <v>1964</v>
      </c>
      <c r="AB22" s="1" t="n">
        <v>1</v>
      </c>
      <c r="AC22" s="6" t="n">
        <v>18488</v>
      </c>
      <c r="AD22" s="6" t="n">
        <v>6259</v>
      </c>
      <c r="AE22" s="7" t="n">
        <v>33.8543920380788</v>
      </c>
      <c r="AF22" s="1" t="s">
        <v>71</v>
      </c>
      <c r="AG22" s="1" t="s">
        <v>65</v>
      </c>
      <c r="AH22" s="1"/>
      <c r="AJ22" s="1"/>
      <c r="AO22" s="1" t="s">
        <v>65</v>
      </c>
      <c r="AP22" s="1" t="s">
        <v>65</v>
      </c>
      <c r="AQ22" s="1"/>
      <c r="AR22" s="2"/>
      <c r="AS22" s="1"/>
      <c r="AT22" s="1" t="s">
        <v>66</v>
      </c>
      <c r="AU22" s="23" t="s">
        <v>194</v>
      </c>
      <c r="AV22" s="22" t="s">
        <v>194</v>
      </c>
      <c r="AW22" s="27" t="s">
        <v>203</v>
      </c>
      <c r="AX22" s="22" t="s">
        <v>195</v>
      </c>
      <c r="AY22" s="27" t="s">
        <v>204</v>
      </c>
      <c r="AZ22" s="22" t="s">
        <v>196</v>
      </c>
      <c r="BA22" s="27" t="s">
        <v>197</v>
      </c>
      <c r="BB22" s="22" t="s">
        <v>197</v>
      </c>
    </row>
    <row r="23" s="25" customFormat="true" ht="11.25" hidden="true" customHeight="false" outlineLevel="0" collapsed="false">
      <c r="A23" s="27" t="s">
        <v>205</v>
      </c>
      <c r="B23" s="2" t="s">
        <v>206</v>
      </c>
      <c r="C23" s="3" t="s">
        <v>207</v>
      </c>
      <c r="D23" s="3" t="s">
        <v>208</v>
      </c>
      <c r="E23" s="2" t="s">
        <v>205</v>
      </c>
      <c r="F23" s="23" t="s">
        <v>209</v>
      </c>
      <c r="G23" s="23" t="s">
        <v>140</v>
      </c>
      <c r="H23" s="26" t="n">
        <v>1</v>
      </c>
      <c r="I23" s="25" t="s">
        <v>83</v>
      </c>
      <c r="J23" s="27" t="n">
        <v>1</v>
      </c>
      <c r="K23" s="27"/>
      <c r="L23" s="29" t="n">
        <v>38899</v>
      </c>
      <c r="M23" s="1" t="n">
        <v>1</v>
      </c>
      <c r="N23" s="1" t="s">
        <v>149</v>
      </c>
      <c r="O23" s="1" t="s">
        <v>210</v>
      </c>
      <c r="P23" s="1" t="s">
        <v>211</v>
      </c>
      <c r="Q23" s="1" t="s">
        <v>212</v>
      </c>
      <c r="R23" s="1" t="s">
        <v>165</v>
      </c>
      <c r="S23" s="1" t="s">
        <v>213</v>
      </c>
      <c r="T23" s="1"/>
      <c r="U23" s="1" t="s">
        <v>214</v>
      </c>
      <c r="V23" s="1" t="s">
        <v>215</v>
      </c>
      <c r="W23" s="1"/>
      <c r="X23" s="1" t="n">
        <v>7</v>
      </c>
      <c r="Y23" s="1"/>
      <c r="Z23" s="1" t="s">
        <v>62</v>
      </c>
      <c r="AA23" s="1" t="n">
        <v>1861</v>
      </c>
      <c r="AB23" s="1" t="n">
        <v>2</v>
      </c>
      <c r="AC23" s="6"/>
      <c r="AD23" s="6" t="n">
        <v>3228</v>
      </c>
      <c r="AE23" s="7"/>
      <c r="AF23" s="1" t="s">
        <v>63</v>
      </c>
      <c r="AG23" s="1" t="s">
        <v>89</v>
      </c>
      <c r="AH23" s="1"/>
      <c r="AJ23" s="1"/>
      <c r="AO23" s="1" t="s">
        <v>65</v>
      </c>
      <c r="AP23" s="1" t="s">
        <v>65</v>
      </c>
      <c r="AQ23" s="1"/>
      <c r="AR23" s="2"/>
      <c r="AS23" s="1" t="s">
        <v>65</v>
      </c>
      <c r="AT23" s="1" t="s">
        <v>66</v>
      </c>
      <c r="AU23" s="23" t="s">
        <v>206</v>
      </c>
      <c r="AV23" s="22" t="s">
        <v>206</v>
      </c>
      <c r="AW23" s="27" t="s">
        <v>216</v>
      </c>
      <c r="AX23" s="22" t="s">
        <v>207</v>
      </c>
      <c r="AY23" s="27" t="s">
        <v>217</v>
      </c>
      <c r="AZ23" s="22" t="s">
        <v>208</v>
      </c>
      <c r="BA23" s="27" t="s">
        <v>205</v>
      </c>
      <c r="BB23" s="22" t="s">
        <v>205</v>
      </c>
    </row>
    <row r="24" s="25" customFormat="true" ht="11.25" hidden="true" customHeight="false" outlineLevel="0" collapsed="false">
      <c r="A24" s="27" t="s">
        <v>205</v>
      </c>
      <c r="B24" s="2" t="s">
        <v>218</v>
      </c>
      <c r="C24" s="3" t="s">
        <v>219</v>
      </c>
      <c r="D24" s="3" t="s">
        <v>220</v>
      </c>
      <c r="E24" s="2" t="s">
        <v>205</v>
      </c>
      <c r="F24" s="23" t="s">
        <v>209</v>
      </c>
      <c r="G24" s="23" t="s">
        <v>140</v>
      </c>
      <c r="H24" s="26" t="n">
        <v>1</v>
      </c>
      <c r="I24" s="25" t="s">
        <v>83</v>
      </c>
      <c r="J24" s="27" t="n">
        <v>1</v>
      </c>
      <c r="K24" s="27"/>
      <c r="L24" s="29" t="n">
        <v>38899</v>
      </c>
      <c r="M24" s="1" t="n">
        <v>1</v>
      </c>
      <c r="N24" s="1" t="s">
        <v>149</v>
      </c>
      <c r="O24" s="1" t="s">
        <v>210</v>
      </c>
      <c r="P24" s="1" t="s">
        <v>211</v>
      </c>
      <c r="Q24" s="1" t="s">
        <v>212</v>
      </c>
      <c r="R24" s="1" t="s">
        <v>165</v>
      </c>
      <c r="S24" s="1" t="s">
        <v>213</v>
      </c>
      <c r="T24" s="1"/>
      <c r="U24" s="1" t="s">
        <v>214</v>
      </c>
      <c r="V24" s="1" t="s">
        <v>221</v>
      </c>
      <c r="W24" s="1"/>
      <c r="X24" s="1" t="n">
        <v>23</v>
      </c>
      <c r="Y24" s="1"/>
      <c r="Z24" s="1" t="s">
        <v>62</v>
      </c>
      <c r="AA24" s="1" t="n">
        <v>1993</v>
      </c>
      <c r="AB24" s="1" t="n">
        <v>2</v>
      </c>
      <c r="AC24" s="6" t="n">
        <v>26700</v>
      </c>
      <c r="AD24" s="6" t="n">
        <v>6810</v>
      </c>
      <c r="AE24" s="7" t="n">
        <v>25.5056179775281</v>
      </c>
      <c r="AF24" s="1" t="s">
        <v>71</v>
      </c>
      <c r="AG24" s="1" t="s">
        <v>222</v>
      </c>
      <c r="AH24" s="1"/>
      <c r="AJ24" s="1"/>
      <c r="AO24" s="1"/>
      <c r="AP24" s="1" t="s">
        <v>65</v>
      </c>
      <c r="AQ24" s="1"/>
      <c r="AR24" s="2"/>
      <c r="AS24" s="1" t="s">
        <v>65</v>
      </c>
      <c r="AT24" s="1" t="s">
        <v>66</v>
      </c>
      <c r="AU24" s="23" t="s">
        <v>218</v>
      </c>
      <c r="AV24" s="22" t="s">
        <v>218</v>
      </c>
      <c r="AW24" s="27" t="s">
        <v>219</v>
      </c>
      <c r="AX24" s="22" t="s">
        <v>219</v>
      </c>
      <c r="AY24" s="27" t="s">
        <v>223</v>
      </c>
      <c r="AZ24" s="22" t="s">
        <v>220</v>
      </c>
      <c r="BA24" s="27" t="s">
        <v>205</v>
      </c>
      <c r="BB24" s="22" t="s">
        <v>205</v>
      </c>
    </row>
    <row r="25" s="25" customFormat="true" ht="11.25" hidden="true" customHeight="false" outlineLevel="0" collapsed="false">
      <c r="A25" s="38" t="s">
        <v>205</v>
      </c>
      <c r="B25" s="39" t="s">
        <v>224</v>
      </c>
      <c r="C25" s="25" t="s">
        <v>225</v>
      </c>
      <c r="D25" s="25" t="s">
        <v>217</v>
      </c>
      <c r="E25" s="25" t="s">
        <v>205</v>
      </c>
      <c r="F25" s="23"/>
      <c r="G25" s="23" t="s">
        <v>140</v>
      </c>
      <c r="H25" s="26" t="n">
        <v>1</v>
      </c>
      <c r="I25" s="25" t="s">
        <v>83</v>
      </c>
      <c r="J25" s="27" t="n">
        <v>1</v>
      </c>
      <c r="K25" s="27"/>
      <c r="L25" s="29" t="n">
        <v>38899</v>
      </c>
      <c r="M25" s="1" t="n">
        <v>1</v>
      </c>
      <c r="N25" s="1" t="s">
        <v>149</v>
      </c>
      <c r="O25" s="1" t="s">
        <v>210</v>
      </c>
      <c r="P25" s="1" t="s">
        <v>211</v>
      </c>
      <c r="Q25" s="1" t="s">
        <v>212</v>
      </c>
      <c r="R25" s="1" t="s">
        <v>165</v>
      </c>
      <c r="S25" s="1" t="s">
        <v>213</v>
      </c>
      <c r="T25" s="1"/>
      <c r="U25" s="1" t="s">
        <v>214</v>
      </c>
      <c r="V25" s="1" t="s">
        <v>221</v>
      </c>
      <c r="W25" s="1"/>
      <c r="X25" s="1" t="n">
        <v>23</v>
      </c>
      <c r="Y25" s="1"/>
      <c r="Z25" s="1"/>
      <c r="AA25" s="1"/>
      <c r="AB25" s="1"/>
      <c r="AC25" s="6"/>
      <c r="AD25" s="6"/>
      <c r="AE25" s="7"/>
      <c r="AF25" s="1" t="s">
        <v>71</v>
      </c>
      <c r="AG25" s="1"/>
      <c r="AH25" s="1"/>
      <c r="AJ25" s="1"/>
      <c r="AM25" s="25" t="s">
        <v>65</v>
      </c>
      <c r="AO25" s="1"/>
      <c r="AP25" s="1"/>
      <c r="AQ25" s="1"/>
      <c r="AR25" s="2"/>
      <c r="AS25" s="1" t="s">
        <v>65</v>
      </c>
      <c r="AT25" s="25" t="s">
        <v>226</v>
      </c>
      <c r="AU25" s="23" t="s">
        <v>224</v>
      </c>
      <c r="AV25" s="22" t="e">
        <f aca="false">NA()</f>
        <v>#N/A</v>
      </c>
      <c r="AW25" s="27" t="s">
        <v>225</v>
      </c>
      <c r="AX25" s="22" t="e">
        <f aca="false">NA()</f>
        <v>#N/A</v>
      </c>
      <c r="AY25" s="27" t="s">
        <v>217</v>
      </c>
      <c r="AZ25" s="22" t="e">
        <f aca="false">NA()</f>
        <v>#N/A</v>
      </c>
      <c r="BA25" s="38" t="s">
        <v>205</v>
      </c>
      <c r="BB25" s="22" t="e">
        <f aca="false">NA()</f>
        <v>#N/A</v>
      </c>
    </row>
    <row r="26" s="25" customFormat="true" ht="11.25" hidden="true" customHeight="false" outlineLevel="0" collapsed="false">
      <c r="A26" s="22" t="s">
        <v>227</v>
      </c>
      <c r="B26" s="2" t="s">
        <v>228</v>
      </c>
      <c r="C26" s="3" t="s">
        <v>229</v>
      </c>
      <c r="D26" s="3" t="s">
        <v>230</v>
      </c>
      <c r="E26" s="2" t="s">
        <v>231</v>
      </c>
      <c r="F26" s="23" t="s">
        <v>232</v>
      </c>
      <c r="G26" s="23" t="s">
        <v>58</v>
      </c>
      <c r="H26" s="4" t="n">
        <v>3</v>
      </c>
      <c r="I26" s="22" t="s">
        <v>141</v>
      </c>
      <c r="J26" s="1" t="n">
        <v>3</v>
      </c>
      <c r="K26" s="22"/>
      <c r="L26" s="24" t="n">
        <v>39083</v>
      </c>
      <c r="M26" s="1"/>
      <c r="N26" s="1" t="s">
        <v>157</v>
      </c>
      <c r="O26" s="1" t="s">
        <v>150</v>
      </c>
      <c r="P26" s="1"/>
      <c r="Q26" s="1"/>
      <c r="R26" s="1"/>
      <c r="S26" s="1"/>
      <c r="T26" s="1"/>
      <c r="U26" s="1"/>
      <c r="V26" s="1"/>
      <c r="W26" s="1"/>
      <c r="X26" s="1"/>
      <c r="Y26" s="1"/>
      <c r="Z26" s="1" t="s">
        <v>62</v>
      </c>
      <c r="AA26" s="1" t="n">
        <v>1901</v>
      </c>
      <c r="AB26" s="1" t="n">
        <v>5</v>
      </c>
      <c r="AC26" s="6" t="n">
        <v>29864</v>
      </c>
      <c r="AD26" s="6" t="n">
        <v>2489</v>
      </c>
      <c r="AE26" s="7" t="n">
        <v>8.33444950442004</v>
      </c>
      <c r="AF26" s="1" t="s">
        <v>63</v>
      </c>
      <c r="AG26" s="1" t="s">
        <v>89</v>
      </c>
      <c r="AH26" s="1"/>
      <c r="AI26" s="1"/>
      <c r="AJ26" s="1"/>
      <c r="AK26" s="1"/>
      <c r="AL26" s="1"/>
      <c r="AM26" s="1"/>
      <c r="AN26" s="1"/>
      <c r="AO26" s="1" t="s">
        <v>65</v>
      </c>
      <c r="AP26" s="1" t="s">
        <v>65</v>
      </c>
      <c r="AQ26" s="1"/>
      <c r="AR26" s="2" t="s">
        <v>65</v>
      </c>
      <c r="AS26" s="1"/>
      <c r="AT26" s="1" t="s">
        <v>66</v>
      </c>
      <c r="AU26" s="23" t="s">
        <v>228</v>
      </c>
      <c r="AV26" s="22" t="s">
        <v>228</v>
      </c>
      <c r="AW26" s="22" t="s">
        <v>233</v>
      </c>
      <c r="AX26" s="22" t="s">
        <v>229</v>
      </c>
      <c r="AY26" s="22" t="s">
        <v>234</v>
      </c>
      <c r="AZ26" s="22" t="s">
        <v>230</v>
      </c>
      <c r="BA26" s="22" t="s">
        <v>231</v>
      </c>
      <c r="BB26" s="22" t="s">
        <v>231</v>
      </c>
    </row>
    <row r="27" s="25" customFormat="true" ht="11.25" hidden="true" customHeight="false" outlineLevel="0" collapsed="false">
      <c r="A27" s="22" t="s">
        <v>227</v>
      </c>
      <c r="B27" s="2" t="s">
        <v>235</v>
      </c>
      <c r="C27" s="3" t="s">
        <v>236</v>
      </c>
      <c r="D27" s="3" t="s">
        <v>237</v>
      </c>
      <c r="E27" s="2" t="s">
        <v>231</v>
      </c>
      <c r="F27" s="23" t="s">
        <v>232</v>
      </c>
      <c r="G27" s="23" t="s">
        <v>58</v>
      </c>
      <c r="H27" s="4" t="n">
        <v>3</v>
      </c>
      <c r="I27" s="22" t="s">
        <v>141</v>
      </c>
      <c r="J27" s="1" t="n">
        <v>3</v>
      </c>
      <c r="K27" s="22"/>
      <c r="L27" s="24" t="n">
        <v>39083</v>
      </c>
      <c r="M27" s="1"/>
      <c r="N27" s="1" t="s">
        <v>157</v>
      </c>
      <c r="O27" s="1" t="s">
        <v>150</v>
      </c>
      <c r="P27" s="1"/>
      <c r="Q27" s="1"/>
      <c r="R27" s="1"/>
      <c r="S27" s="1"/>
      <c r="T27" s="1"/>
      <c r="U27" s="1"/>
      <c r="V27" s="1"/>
      <c r="W27" s="1"/>
      <c r="X27" s="1"/>
      <c r="Y27" s="1"/>
      <c r="Z27" s="1" t="s">
        <v>62</v>
      </c>
      <c r="AA27" s="1"/>
      <c r="AB27" s="1"/>
      <c r="AC27" s="6" t="n">
        <v>11200</v>
      </c>
      <c r="AD27" s="6" t="n">
        <v>11200</v>
      </c>
      <c r="AE27" s="7" t="n">
        <v>100</v>
      </c>
      <c r="AF27" s="1" t="s">
        <v>71</v>
      </c>
      <c r="AG27" s="1" t="s">
        <v>238</v>
      </c>
      <c r="AH27" s="1"/>
      <c r="AI27" s="1"/>
      <c r="AJ27" s="1"/>
      <c r="AK27" s="1"/>
      <c r="AL27" s="1"/>
      <c r="AM27" s="1"/>
      <c r="AN27" s="1"/>
      <c r="AO27" s="1"/>
      <c r="AP27" s="1" t="s">
        <v>65</v>
      </c>
      <c r="AQ27" s="1"/>
      <c r="AR27" s="2" t="s">
        <v>65</v>
      </c>
      <c r="AS27" s="1"/>
      <c r="AT27" s="1" t="s">
        <v>66</v>
      </c>
      <c r="AU27" s="23" t="s">
        <v>235</v>
      </c>
      <c r="AV27" s="22" t="s">
        <v>235</v>
      </c>
      <c r="AW27" s="22" t="s">
        <v>239</v>
      </c>
      <c r="AX27" s="22" t="s">
        <v>239</v>
      </c>
      <c r="AY27" s="22" t="s">
        <v>240</v>
      </c>
      <c r="AZ27" s="22" t="s">
        <v>241</v>
      </c>
      <c r="BA27" s="22" t="s">
        <v>231</v>
      </c>
      <c r="BB27" s="22" t="s">
        <v>231</v>
      </c>
    </row>
    <row r="28" s="25" customFormat="true" ht="11.25" hidden="true" customHeight="false" outlineLevel="0" collapsed="false">
      <c r="A28" s="22" t="s">
        <v>227</v>
      </c>
      <c r="B28" s="2" t="s">
        <v>242</v>
      </c>
      <c r="C28" s="3" t="s">
        <v>243</v>
      </c>
      <c r="D28" s="3" t="s">
        <v>244</v>
      </c>
      <c r="E28" s="2" t="s">
        <v>231</v>
      </c>
      <c r="F28" s="23" t="s">
        <v>232</v>
      </c>
      <c r="G28" s="23" t="s">
        <v>58</v>
      </c>
      <c r="H28" s="4" t="n">
        <v>3</v>
      </c>
      <c r="I28" s="22" t="s">
        <v>245</v>
      </c>
      <c r="J28" s="1" t="n">
        <v>3</v>
      </c>
      <c r="K28" s="22"/>
      <c r="L28" s="24" t="n">
        <v>38687</v>
      </c>
      <c r="M28" s="1"/>
      <c r="N28" s="1" t="s">
        <v>157</v>
      </c>
      <c r="O28" s="1" t="s">
        <v>150</v>
      </c>
      <c r="P28" s="1"/>
      <c r="Q28" s="1"/>
      <c r="R28" s="1"/>
      <c r="S28" s="1"/>
      <c r="T28" s="1"/>
      <c r="U28" s="1"/>
      <c r="V28" s="1"/>
      <c r="W28" s="1"/>
      <c r="X28" s="1"/>
      <c r="Y28" s="1"/>
      <c r="Z28" s="1"/>
      <c r="AA28" s="1"/>
      <c r="AB28" s="1"/>
      <c r="AC28" s="6" t="n">
        <v>800</v>
      </c>
      <c r="AD28" s="6" t="n">
        <v>800</v>
      </c>
      <c r="AE28" s="7" t="n">
        <v>100</v>
      </c>
      <c r="AF28" s="1" t="s">
        <v>71</v>
      </c>
      <c r="AG28" s="1" t="s">
        <v>238</v>
      </c>
      <c r="AH28" s="1"/>
      <c r="AI28" s="1"/>
      <c r="AJ28" s="1"/>
      <c r="AK28" s="1"/>
      <c r="AL28" s="1"/>
      <c r="AM28" s="1"/>
      <c r="AN28" s="1"/>
      <c r="AO28" s="1"/>
      <c r="AP28" s="1" t="s">
        <v>65</v>
      </c>
      <c r="AQ28" s="1"/>
      <c r="AR28" s="2" t="s">
        <v>65</v>
      </c>
      <c r="AS28" s="1"/>
      <c r="AT28" s="1" t="s">
        <v>66</v>
      </c>
      <c r="AU28" s="23" t="s">
        <v>242</v>
      </c>
      <c r="AV28" s="22" t="s">
        <v>242</v>
      </c>
      <c r="AW28" s="22" t="s">
        <v>243</v>
      </c>
      <c r="AX28" s="22" t="s">
        <v>243</v>
      </c>
      <c r="AY28" s="22" t="s">
        <v>240</v>
      </c>
      <c r="AZ28" s="22" t="s">
        <v>244</v>
      </c>
      <c r="BA28" s="22" t="s">
        <v>231</v>
      </c>
      <c r="BB28" s="22" t="s">
        <v>231</v>
      </c>
    </row>
    <row r="29" s="25" customFormat="true" ht="11.25" hidden="true" customHeight="false" outlineLevel="0" collapsed="false">
      <c r="A29" s="27" t="s">
        <v>227</v>
      </c>
      <c r="B29" s="2" t="s">
        <v>246</v>
      </c>
      <c r="C29" s="3" t="s">
        <v>247</v>
      </c>
      <c r="D29" s="3" t="s">
        <v>248</v>
      </c>
      <c r="E29" s="2" t="s">
        <v>231</v>
      </c>
      <c r="F29" s="40" t="n">
        <v>94553</v>
      </c>
      <c r="G29" s="23" t="s">
        <v>58</v>
      </c>
      <c r="H29" s="32"/>
      <c r="I29" s="32" t="s">
        <v>163</v>
      </c>
      <c r="J29" s="32"/>
      <c r="K29" s="32"/>
      <c r="L29" s="41" t="n">
        <v>38776</v>
      </c>
      <c r="M29" s="32"/>
      <c r="N29" s="1" t="s">
        <v>157</v>
      </c>
      <c r="O29" s="1" t="s">
        <v>150</v>
      </c>
      <c r="P29" s="32"/>
      <c r="Q29" s="32"/>
      <c r="R29" s="32"/>
      <c r="S29" s="32"/>
      <c r="T29" s="32"/>
      <c r="U29" s="32"/>
      <c r="V29" s="32"/>
      <c r="W29" s="32"/>
      <c r="X29" s="32"/>
      <c r="Y29" s="32"/>
      <c r="Z29" s="1" t="s">
        <v>62</v>
      </c>
      <c r="AA29" s="32"/>
      <c r="AB29" s="32"/>
      <c r="AC29" s="33"/>
      <c r="AD29" s="6"/>
      <c r="AE29" s="7"/>
      <c r="AF29" s="32"/>
      <c r="AG29" s="34" t="s">
        <v>222</v>
      </c>
      <c r="AH29" s="32"/>
      <c r="AI29" s="32"/>
      <c r="AJ29" s="32"/>
      <c r="AK29" s="32"/>
      <c r="AL29" s="32"/>
      <c r="AM29" s="32"/>
      <c r="AN29" s="32" t="s">
        <v>65</v>
      </c>
      <c r="AO29" s="1"/>
      <c r="AP29" s="1"/>
      <c r="AQ29" s="1"/>
      <c r="AR29" s="2"/>
      <c r="AS29" s="1"/>
      <c r="AT29" s="1" t="s">
        <v>66</v>
      </c>
      <c r="AU29" s="31"/>
      <c r="AV29" s="35" t="s">
        <v>246</v>
      </c>
      <c r="AW29" s="35"/>
      <c r="AX29" s="31" t="s">
        <v>247</v>
      </c>
      <c r="AY29" s="31"/>
      <c r="AZ29" s="31"/>
      <c r="BA29" s="31"/>
      <c r="BB29" s="32"/>
    </row>
    <row r="30" s="25" customFormat="true" ht="11.25" hidden="true" customHeight="false" outlineLevel="0" collapsed="false">
      <c r="A30" s="22" t="s">
        <v>227</v>
      </c>
      <c r="B30" s="2" t="s">
        <v>249</v>
      </c>
      <c r="C30" s="3" t="s">
        <v>250</v>
      </c>
      <c r="D30" s="3" t="s">
        <v>251</v>
      </c>
      <c r="E30" s="2" t="s">
        <v>231</v>
      </c>
      <c r="F30" s="23" t="s">
        <v>232</v>
      </c>
      <c r="G30" s="23" t="s">
        <v>58</v>
      </c>
      <c r="H30" s="4" t="n">
        <v>3</v>
      </c>
      <c r="I30" s="22" t="s">
        <v>141</v>
      </c>
      <c r="J30" s="1" t="n">
        <v>3</v>
      </c>
      <c r="K30" s="22"/>
      <c r="L30" s="24" t="n">
        <v>39083</v>
      </c>
      <c r="M30" s="1"/>
      <c r="N30" s="1" t="s">
        <v>157</v>
      </c>
      <c r="O30" s="1" t="s">
        <v>150</v>
      </c>
      <c r="P30" s="1"/>
      <c r="Q30" s="1"/>
      <c r="R30" s="1"/>
      <c r="S30" s="1"/>
      <c r="T30" s="1"/>
      <c r="U30" s="1"/>
      <c r="V30" s="1"/>
      <c r="W30" s="1"/>
      <c r="X30" s="1"/>
      <c r="Y30" s="1"/>
      <c r="Z30" s="1" t="s">
        <v>62</v>
      </c>
      <c r="AA30" s="1" t="n">
        <v>1901</v>
      </c>
      <c r="AB30" s="1" t="n">
        <v>5</v>
      </c>
      <c r="AC30" s="6" t="n">
        <v>100657</v>
      </c>
      <c r="AD30" s="6" t="n">
        <v>43806</v>
      </c>
      <c r="AE30" s="7" t="n">
        <v>43.5200731196042</v>
      </c>
      <c r="AF30" s="1" t="s">
        <v>63</v>
      </c>
      <c r="AG30" s="1" t="s">
        <v>64</v>
      </c>
      <c r="AH30" s="1"/>
      <c r="AI30" s="1"/>
      <c r="AJ30" s="1"/>
      <c r="AK30" s="1"/>
      <c r="AL30" s="1"/>
      <c r="AM30" s="1"/>
      <c r="AN30" s="1"/>
      <c r="AO30" s="1"/>
      <c r="AP30" s="1" t="s">
        <v>65</v>
      </c>
      <c r="AQ30" s="1"/>
      <c r="AR30" s="2" t="s">
        <v>65</v>
      </c>
      <c r="AS30" s="1"/>
      <c r="AT30" s="1" t="s">
        <v>66</v>
      </c>
      <c r="AU30" s="23" t="s">
        <v>249</v>
      </c>
      <c r="AV30" s="22" t="s">
        <v>249</v>
      </c>
      <c r="AW30" s="22" t="s">
        <v>250</v>
      </c>
      <c r="AX30" s="22" t="s">
        <v>250</v>
      </c>
      <c r="AY30" s="22" t="s">
        <v>252</v>
      </c>
      <c r="AZ30" s="22" t="s">
        <v>251</v>
      </c>
      <c r="BA30" s="22" t="s">
        <v>231</v>
      </c>
      <c r="BB30" s="22" t="s">
        <v>231</v>
      </c>
    </row>
    <row r="31" s="25" customFormat="true" ht="11.25" hidden="true" customHeight="false" outlineLevel="0" collapsed="false">
      <c r="A31" s="22" t="s">
        <v>227</v>
      </c>
      <c r="B31" s="2" t="s">
        <v>253</v>
      </c>
      <c r="C31" s="3" t="s">
        <v>254</v>
      </c>
      <c r="D31" s="3" t="s">
        <v>255</v>
      </c>
      <c r="E31" s="2" t="s">
        <v>231</v>
      </c>
      <c r="F31" s="23" t="s">
        <v>232</v>
      </c>
      <c r="G31" s="23" t="s">
        <v>58</v>
      </c>
      <c r="H31" s="4" t="n">
        <v>3</v>
      </c>
      <c r="I31" s="22" t="s">
        <v>141</v>
      </c>
      <c r="J31" s="1" t="n">
        <v>3</v>
      </c>
      <c r="K31" s="22"/>
      <c r="L31" s="24" t="n">
        <v>39083</v>
      </c>
      <c r="M31" s="1"/>
      <c r="N31" s="1" t="s">
        <v>157</v>
      </c>
      <c r="O31" s="1" t="s">
        <v>150</v>
      </c>
      <c r="P31" s="1"/>
      <c r="Q31" s="1"/>
      <c r="R31" s="1"/>
      <c r="S31" s="1"/>
      <c r="T31" s="1"/>
      <c r="U31" s="1"/>
      <c r="V31" s="1"/>
      <c r="W31" s="1"/>
      <c r="X31" s="1"/>
      <c r="Y31" s="1"/>
      <c r="Z31" s="1" t="s">
        <v>62</v>
      </c>
      <c r="AA31" s="1" t="n">
        <v>1986</v>
      </c>
      <c r="AB31" s="1" t="n">
        <v>3</v>
      </c>
      <c r="AC31" s="6" t="n">
        <v>48823</v>
      </c>
      <c r="AD31" s="6" t="n">
        <v>25786</v>
      </c>
      <c r="AE31" s="7" t="n">
        <v>52.8152714908957</v>
      </c>
      <c r="AF31" s="1" t="s">
        <v>71</v>
      </c>
      <c r="AG31" s="1" t="s">
        <v>93</v>
      </c>
      <c r="AH31" s="1"/>
      <c r="AI31" s="1"/>
      <c r="AJ31" s="1"/>
      <c r="AK31" s="1"/>
      <c r="AL31" s="1"/>
      <c r="AM31" s="1"/>
      <c r="AN31" s="1"/>
      <c r="AO31" s="1"/>
      <c r="AP31" s="1"/>
      <c r="AQ31" s="1"/>
      <c r="AR31" s="2" t="s">
        <v>65</v>
      </c>
      <c r="AS31" s="1"/>
      <c r="AT31" s="1" t="s">
        <v>66</v>
      </c>
      <c r="AU31" s="23" t="s">
        <v>253</v>
      </c>
      <c r="AV31" s="22" t="s">
        <v>253</v>
      </c>
      <c r="AW31" s="22" t="s">
        <v>254</v>
      </c>
      <c r="AX31" s="22" t="s">
        <v>254</v>
      </c>
      <c r="AY31" s="22" t="s">
        <v>255</v>
      </c>
      <c r="AZ31" s="22" t="s">
        <v>255</v>
      </c>
      <c r="BA31" s="22" t="s">
        <v>231</v>
      </c>
      <c r="BB31" s="22" t="s">
        <v>231</v>
      </c>
    </row>
    <row r="32" s="25" customFormat="true" ht="11.25" hidden="true" customHeight="false" outlineLevel="0" collapsed="false">
      <c r="A32" s="22" t="s">
        <v>227</v>
      </c>
      <c r="B32" s="2" t="s">
        <v>256</v>
      </c>
      <c r="C32" s="3" t="s">
        <v>257</v>
      </c>
      <c r="D32" s="3" t="s">
        <v>258</v>
      </c>
      <c r="E32" s="2" t="s">
        <v>231</v>
      </c>
      <c r="F32" s="23" t="s">
        <v>232</v>
      </c>
      <c r="G32" s="23" t="s">
        <v>58</v>
      </c>
      <c r="H32" s="4" t="n">
        <v>3</v>
      </c>
      <c r="I32" s="22" t="s">
        <v>141</v>
      </c>
      <c r="J32" s="1" t="n">
        <v>3</v>
      </c>
      <c r="K32" s="22"/>
      <c r="L32" s="24" t="n">
        <v>39083</v>
      </c>
      <c r="M32" s="1"/>
      <c r="N32" s="1" t="s">
        <v>157</v>
      </c>
      <c r="O32" s="1" t="s">
        <v>150</v>
      </c>
      <c r="P32" s="1"/>
      <c r="Q32" s="1"/>
      <c r="R32" s="1"/>
      <c r="S32" s="1"/>
      <c r="T32" s="1"/>
      <c r="U32" s="1"/>
      <c r="V32" s="1"/>
      <c r="W32" s="1"/>
      <c r="X32" s="1"/>
      <c r="Y32" s="1"/>
      <c r="Z32" s="1" t="s">
        <v>62</v>
      </c>
      <c r="AA32" s="1" t="n">
        <v>1978</v>
      </c>
      <c r="AB32" s="1" t="n">
        <v>1</v>
      </c>
      <c r="AC32" s="6" t="n">
        <v>12843</v>
      </c>
      <c r="AD32" s="6" t="n">
        <v>7805</v>
      </c>
      <c r="AE32" s="7" t="n">
        <v>60.772405201277</v>
      </c>
      <c r="AF32" s="1" t="s">
        <v>71</v>
      </c>
      <c r="AG32" s="1" t="s">
        <v>65</v>
      </c>
      <c r="AH32" s="1"/>
      <c r="AI32" s="1"/>
      <c r="AJ32" s="1"/>
      <c r="AK32" s="1"/>
      <c r="AL32" s="1"/>
      <c r="AM32" s="1"/>
      <c r="AN32" s="1"/>
      <c r="AO32" s="1"/>
      <c r="AP32" s="1"/>
      <c r="AQ32" s="1"/>
      <c r="AR32" s="2" t="s">
        <v>65</v>
      </c>
      <c r="AS32" s="1"/>
      <c r="AT32" s="1" t="s">
        <v>66</v>
      </c>
      <c r="AU32" s="23" t="s">
        <v>256</v>
      </c>
      <c r="AV32" s="22" t="s">
        <v>256</v>
      </c>
      <c r="AW32" s="22" t="s">
        <v>257</v>
      </c>
      <c r="AX32" s="22" t="s">
        <v>257</v>
      </c>
      <c r="AY32" s="22" t="s">
        <v>258</v>
      </c>
      <c r="AZ32" s="22" t="s">
        <v>258</v>
      </c>
      <c r="BA32" s="22" t="s">
        <v>231</v>
      </c>
      <c r="BB32" s="22" t="s">
        <v>231</v>
      </c>
    </row>
    <row r="33" s="30" customFormat="true" ht="11.25" hidden="true" customHeight="false" outlineLevel="0" collapsed="false">
      <c r="A33" s="22" t="s">
        <v>227</v>
      </c>
      <c r="B33" s="2" t="s">
        <v>259</v>
      </c>
      <c r="C33" s="3" t="s">
        <v>260</v>
      </c>
      <c r="D33" s="3" t="s">
        <v>261</v>
      </c>
      <c r="E33" s="2" t="s">
        <v>231</v>
      </c>
      <c r="F33" s="23" t="s">
        <v>232</v>
      </c>
      <c r="G33" s="23" t="s">
        <v>58</v>
      </c>
      <c r="H33" s="4" t="n">
        <v>3</v>
      </c>
      <c r="I33" s="22" t="s">
        <v>245</v>
      </c>
      <c r="J33" s="1" t="n">
        <v>3</v>
      </c>
      <c r="K33" s="22"/>
      <c r="L33" s="24" t="n">
        <v>38671</v>
      </c>
      <c r="M33" s="1"/>
      <c r="N33" s="1" t="s">
        <v>157</v>
      </c>
      <c r="O33" s="1" t="s">
        <v>150</v>
      </c>
      <c r="P33" s="1"/>
      <c r="Q33" s="1"/>
      <c r="R33" s="1"/>
      <c r="S33" s="1"/>
      <c r="T33" s="1"/>
      <c r="U33" s="1"/>
      <c r="V33" s="1"/>
      <c r="W33" s="1"/>
      <c r="X33" s="1"/>
      <c r="Y33" s="1" t="s">
        <v>87</v>
      </c>
      <c r="Z33" s="1" t="s">
        <v>88</v>
      </c>
      <c r="AA33" s="1"/>
      <c r="AB33" s="1"/>
      <c r="AC33" s="6" t="n">
        <v>4002</v>
      </c>
      <c r="AD33" s="6" t="n">
        <v>4002</v>
      </c>
      <c r="AE33" s="7" t="n">
        <v>100</v>
      </c>
      <c r="AF33" s="1" t="s">
        <v>71</v>
      </c>
      <c r="AG33" s="1" t="s">
        <v>89</v>
      </c>
      <c r="AH33" s="1"/>
      <c r="AI33" s="1"/>
      <c r="AJ33" s="1"/>
      <c r="AK33" s="1"/>
      <c r="AL33" s="1"/>
      <c r="AM33" s="1"/>
      <c r="AN33" s="1"/>
      <c r="AO33" s="1"/>
      <c r="AP33" s="1" t="s">
        <v>65</v>
      </c>
      <c r="AQ33" s="1"/>
      <c r="AR33" s="2" t="s">
        <v>65</v>
      </c>
      <c r="AS33" s="1"/>
      <c r="AT33" s="1" t="s">
        <v>66</v>
      </c>
      <c r="AU33" s="23" t="s">
        <v>259</v>
      </c>
      <c r="AV33" s="22" t="s">
        <v>259</v>
      </c>
      <c r="AW33" s="22" t="s">
        <v>260</v>
      </c>
      <c r="AX33" s="22" t="s">
        <v>260</v>
      </c>
      <c r="AY33" s="22" t="s">
        <v>240</v>
      </c>
      <c r="AZ33" s="22" t="s">
        <v>261</v>
      </c>
      <c r="BA33" s="22" t="s">
        <v>231</v>
      </c>
      <c r="BB33" s="22" t="s">
        <v>231</v>
      </c>
    </row>
    <row r="34" s="30" customFormat="true" ht="11.25" hidden="true" customHeight="false" outlineLevel="0" collapsed="false">
      <c r="A34" s="22" t="s">
        <v>227</v>
      </c>
      <c r="B34" s="2" t="s">
        <v>262</v>
      </c>
      <c r="C34" s="3" t="s">
        <v>263</v>
      </c>
      <c r="D34" s="3" t="s">
        <v>264</v>
      </c>
      <c r="E34" s="2" t="s">
        <v>231</v>
      </c>
      <c r="F34" s="23" t="s">
        <v>232</v>
      </c>
      <c r="G34" s="23" t="s">
        <v>58</v>
      </c>
      <c r="H34" s="4" t="n">
        <v>3</v>
      </c>
      <c r="I34" s="22" t="s">
        <v>245</v>
      </c>
      <c r="J34" s="1" t="n">
        <v>3</v>
      </c>
      <c r="K34" s="22"/>
      <c r="L34" s="24" t="n">
        <v>38701</v>
      </c>
      <c r="M34" s="1"/>
      <c r="N34" s="1" t="s">
        <v>157</v>
      </c>
      <c r="O34" s="1" t="s">
        <v>150</v>
      </c>
      <c r="P34" s="1"/>
      <c r="Q34" s="1"/>
      <c r="R34" s="1"/>
      <c r="S34" s="1"/>
      <c r="T34" s="1"/>
      <c r="U34" s="1"/>
      <c r="V34" s="1"/>
      <c r="W34" s="1"/>
      <c r="X34" s="1"/>
      <c r="Y34" s="1"/>
      <c r="Z34" s="1" t="s">
        <v>88</v>
      </c>
      <c r="AA34" s="1"/>
      <c r="AB34" s="1"/>
      <c r="AC34" s="6" t="n">
        <v>2500</v>
      </c>
      <c r="AD34" s="6" t="n">
        <v>2500</v>
      </c>
      <c r="AE34" s="7" t="n">
        <v>100</v>
      </c>
      <c r="AF34" s="1" t="s">
        <v>71</v>
      </c>
      <c r="AG34" s="1" t="s">
        <v>89</v>
      </c>
      <c r="AH34" s="1"/>
      <c r="AI34" s="1"/>
      <c r="AJ34" s="1"/>
      <c r="AK34" s="1"/>
      <c r="AL34" s="1"/>
      <c r="AM34" s="1"/>
      <c r="AN34" s="1"/>
      <c r="AO34" s="1"/>
      <c r="AP34" s="1" t="s">
        <v>65</v>
      </c>
      <c r="AQ34" s="1"/>
      <c r="AR34" s="2" t="s">
        <v>65</v>
      </c>
      <c r="AS34" s="1"/>
      <c r="AT34" s="1" t="s">
        <v>66</v>
      </c>
      <c r="AU34" s="23" t="s">
        <v>262</v>
      </c>
      <c r="AV34" s="22" t="s">
        <v>262</v>
      </c>
      <c r="AW34" s="22" t="s">
        <v>263</v>
      </c>
      <c r="AX34" s="22" t="s">
        <v>263</v>
      </c>
      <c r="AY34" s="22" t="s">
        <v>240</v>
      </c>
      <c r="AZ34" s="22" t="s">
        <v>265</v>
      </c>
      <c r="BA34" s="22" t="s">
        <v>231</v>
      </c>
      <c r="BB34" s="22" t="s">
        <v>231</v>
      </c>
    </row>
    <row r="35" s="25" customFormat="true" ht="11.25" hidden="true" customHeight="false" outlineLevel="0" collapsed="false">
      <c r="A35" s="27" t="s">
        <v>227</v>
      </c>
      <c r="B35" s="2" t="s">
        <v>266</v>
      </c>
      <c r="C35" s="3" t="s">
        <v>161</v>
      </c>
      <c r="D35" s="3" t="s">
        <v>267</v>
      </c>
      <c r="E35" s="2" t="s">
        <v>231</v>
      </c>
      <c r="F35" s="23" t="s">
        <v>232</v>
      </c>
      <c r="G35" s="23" t="s">
        <v>58</v>
      </c>
      <c r="H35" s="28" t="n">
        <v>1</v>
      </c>
      <c r="I35" s="25" t="s">
        <v>245</v>
      </c>
      <c r="J35" s="25" t="n">
        <v>3</v>
      </c>
      <c r="K35" s="27" t="n">
        <v>3</v>
      </c>
      <c r="L35" s="29" t="n">
        <v>38718</v>
      </c>
      <c r="M35" s="1" t="n">
        <v>3</v>
      </c>
      <c r="N35" s="1" t="s">
        <v>157</v>
      </c>
      <c r="O35" s="1" t="s">
        <v>150</v>
      </c>
      <c r="P35" s="1" t="s">
        <v>268</v>
      </c>
      <c r="Q35" s="1" t="s">
        <v>269</v>
      </c>
      <c r="R35" s="1" t="s">
        <v>85</v>
      </c>
      <c r="S35" s="1" t="s">
        <v>202</v>
      </c>
      <c r="T35" s="1" t="s">
        <v>149</v>
      </c>
      <c r="U35" s="1" t="s">
        <v>270</v>
      </c>
      <c r="V35" s="1" t="s">
        <v>271</v>
      </c>
      <c r="W35" s="1" t="s">
        <v>272</v>
      </c>
      <c r="X35" s="1"/>
      <c r="Y35" s="1"/>
      <c r="Z35" s="1" t="s">
        <v>62</v>
      </c>
      <c r="AA35" s="1" t="n">
        <v>1971</v>
      </c>
      <c r="AB35" s="1" t="n">
        <v>1</v>
      </c>
      <c r="AC35" s="6" t="n">
        <v>12025</v>
      </c>
      <c r="AD35" s="6" t="n">
        <v>1020</v>
      </c>
      <c r="AE35" s="7" t="n">
        <v>8.48232848232848</v>
      </c>
      <c r="AF35" s="1" t="s">
        <v>71</v>
      </c>
      <c r="AG35" s="1" t="s">
        <v>89</v>
      </c>
      <c r="AH35" s="1"/>
      <c r="AI35" s="30"/>
      <c r="AJ35" s="1"/>
      <c r="AK35" s="30"/>
      <c r="AL35" s="30"/>
      <c r="AM35" s="30"/>
      <c r="AN35" s="30"/>
      <c r="AO35" s="1"/>
      <c r="AP35" s="1" t="s">
        <v>65</v>
      </c>
      <c r="AQ35" s="1"/>
      <c r="AR35" s="2"/>
      <c r="AS35" s="1" t="s">
        <v>65</v>
      </c>
      <c r="AT35" s="1" t="s">
        <v>66</v>
      </c>
      <c r="AU35" s="23" t="s">
        <v>266</v>
      </c>
      <c r="AV35" s="22" t="s">
        <v>266</v>
      </c>
      <c r="AW35" s="27" t="s">
        <v>161</v>
      </c>
      <c r="AX35" s="22" t="s">
        <v>161</v>
      </c>
      <c r="AY35" s="27" t="s">
        <v>273</v>
      </c>
      <c r="AZ35" s="22" t="s">
        <v>267</v>
      </c>
      <c r="BA35" s="27" t="s">
        <v>231</v>
      </c>
      <c r="BB35" s="22" t="s">
        <v>231</v>
      </c>
    </row>
    <row r="36" s="30" customFormat="true" ht="11.25" hidden="true" customHeight="false" outlineLevel="0" collapsed="false">
      <c r="A36" s="22" t="s">
        <v>227</v>
      </c>
      <c r="B36" s="2" t="s">
        <v>274</v>
      </c>
      <c r="C36" s="3" t="s">
        <v>275</v>
      </c>
      <c r="D36" s="3" t="s">
        <v>276</v>
      </c>
      <c r="E36" s="2" t="s">
        <v>277</v>
      </c>
      <c r="F36" s="23" t="s">
        <v>278</v>
      </c>
      <c r="G36" s="23" t="s">
        <v>58</v>
      </c>
      <c r="H36" s="4" t="n">
        <v>3</v>
      </c>
      <c r="I36" s="22" t="s">
        <v>141</v>
      </c>
      <c r="J36" s="1" t="n">
        <v>3</v>
      </c>
      <c r="K36" s="22"/>
      <c r="L36" s="24" t="n">
        <v>39083</v>
      </c>
      <c r="M36" s="1"/>
      <c r="N36" s="1" t="s">
        <v>157</v>
      </c>
      <c r="O36" s="1" t="s">
        <v>150</v>
      </c>
      <c r="P36" s="1"/>
      <c r="Q36" s="1"/>
      <c r="R36" s="1"/>
      <c r="S36" s="1"/>
      <c r="T36" s="1"/>
      <c r="U36" s="1"/>
      <c r="V36" s="1"/>
      <c r="W36" s="1"/>
      <c r="X36" s="1"/>
      <c r="Y36" s="1"/>
      <c r="Z36" s="1" t="s">
        <v>62</v>
      </c>
      <c r="AA36" s="1" t="n">
        <v>1973</v>
      </c>
      <c r="AB36" s="1" t="n">
        <v>2</v>
      </c>
      <c r="AC36" s="6" t="n">
        <v>37104</v>
      </c>
      <c r="AD36" s="6" t="n">
        <v>26199</v>
      </c>
      <c r="AE36" s="7" t="n">
        <v>70.609637774903</v>
      </c>
      <c r="AF36" s="1" t="s">
        <v>71</v>
      </c>
      <c r="AG36" s="1" t="s">
        <v>64</v>
      </c>
      <c r="AH36" s="1"/>
      <c r="AI36" s="1"/>
      <c r="AJ36" s="1"/>
      <c r="AK36" s="1"/>
      <c r="AL36" s="1"/>
      <c r="AM36" s="1"/>
      <c r="AN36" s="1"/>
      <c r="AO36" s="1"/>
      <c r="AP36" s="1" t="s">
        <v>65</v>
      </c>
      <c r="AQ36" s="1"/>
      <c r="AR36" s="2" t="s">
        <v>65</v>
      </c>
      <c r="AS36" s="1"/>
      <c r="AT36" s="1" t="s">
        <v>66</v>
      </c>
      <c r="AU36" s="23" t="s">
        <v>274</v>
      </c>
      <c r="AV36" s="22" t="s">
        <v>274</v>
      </c>
      <c r="AW36" s="22" t="s">
        <v>275</v>
      </c>
      <c r="AX36" s="22" t="s">
        <v>275</v>
      </c>
      <c r="AY36" s="22" t="s">
        <v>279</v>
      </c>
      <c r="AZ36" s="22" t="s">
        <v>276</v>
      </c>
      <c r="BA36" s="22" t="s">
        <v>277</v>
      </c>
      <c r="BB36" s="22" t="s">
        <v>277</v>
      </c>
    </row>
    <row r="37" s="30" customFormat="true" ht="11.25" hidden="true" customHeight="false" outlineLevel="0" collapsed="false">
      <c r="A37" s="22" t="s">
        <v>227</v>
      </c>
      <c r="B37" s="2" t="s">
        <v>280</v>
      </c>
      <c r="C37" s="3" t="s">
        <v>281</v>
      </c>
      <c r="D37" s="3" t="s">
        <v>282</v>
      </c>
      <c r="E37" s="2" t="s">
        <v>277</v>
      </c>
      <c r="F37" s="23" t="s">
        <v>278</v>
      </c>
      <c r="G37" s="23" t="s">
        <v>58</v>
      </c>
      <c r="H37" s="4" t="n">
        <v>3</v>
      </c>
      <c r="I37" s="22" t="s">
        <v>245</v>
      </c>
      <c r="J37" s="1" t="n">
        <v>3</v>
      </c>
      <c r="K37" s="22"/>
      <c r="L37" s="24" t="n">
        <v>38701</v>
      </c>
      <c r="M37" s="1"/>
      <c r="N37" s="1" t="s">
        <v>157</v>
      </c>
      <c r="O37" s="1" t="s">
        <v>150</v>
      </c>
      <c r="P37" s="1"/>
      <c r="Q37" s="1"/>
      <c r="R37" s="1"/>
      <c r="S37" s="1"/>
      <c r="T37" s="1"/>
      <c r="U37" s="1"/>
      <c r="V37" s="1"/>
      <c r="W37" s="1"/>
      <c r="X37" s="1"/>
      <c r="Y37" s="1"/>
      <c r="Z37" s="1" t="s">
        <v>88</v>
      </c>
      <c r="AA37" s="1"/>
      <c r="AB37" s="1"/>
      <c r="AC37" s="6" t="n">
        <v>4048</v>
      </c>
      <c r="AD37" s="6" t="n">
        <v>4048</v>
      </c>
      <c r="AE37" s="7" t="n">
        <v>100</v>
      </c>
      <c r="AF37" s="1" t="s">
        <v>71</v>
      </c>
      <c r="AG37" s="1" t="s">
        <v>238</v>
      </c>
      <c r="AH37" s="1"/>
      <c r="AI37" s="1"/>
      <c r="AJ37" s="1"/>
      <c r="AK37" s="1"/>
      <c r="AL37" s="1"/>
      <c r="AM37" s="1"/>
      <c r="AN37" s="1"/>
      <c r="AO37" s="1"/>
      <c r="AP37" s="1" t="s">
        <v>65</v>
      </c>
      <c r="AQ37" s="1"/>
      <c r="AR37" s="2" t="s">
        <v>65</v>
      </c>
      <c r="AS37" s="1"/>
      <c r="AT37" s="1" t="s">
        <v>66</v>
      </c>
      <c r="AU37" s="23" t="s">
        <v>280</v>
      </c>
      <c r="AV37" s="22" t="s">
        <v>280</v>
      </c>
      <c r="AW37" s="22" t="s">
        <v>283</v>
      </c>
      <c r="AX37" s="22" t="s">
        <v>283</v>
      </c>
      <c r="AY37" s="22" t="s">
        <v>284</v>
      </c>
      <c r="AZ37" s="22" t="s">
        <v>285</v>
      </c>
      <c r="BA37" s="22" t="s">
        <v>277</v>
      </c>
      <c r="BB37" s="22" t="s">
        <v>277</v>
      </c>
    </row>
    <row r="38" s="30" customFormat="true" ht="11.25" hidden="true" customHeight="false" outlineLevel="0" collapsed="false">
      <c r="A38" s="22" t="s">
        <v>227</v>
      </c>
      <c r="B38" s="2" t="s">
        <v>286</v>
      </c>
      <c r="C38" s="3" t="s">
        <v>287</v>
      </c>
      <c r="D38" s="3" t="s">
        <v>287</v>
      </c>
      <c r="E38" s="2" t="s">
        <v>277</v>
      </c>
      <c r="F38" s="23" t="s">
        <v>278</v>
      </c>
      <c r="G38" s="23" t="s">
        <v>58</v>
      </c>
      <c r="H38" s="4"/>
      <c r="I38" s="22" t="s">
        <v>141</v>
      </c>
      <c r="J38" s="1"/>
      <c r="K38" s="22"/>
      <c r="L38" s="24" t="n">
        <v>39083</v>
      </c>
      <c r="M38" s="1"/>
      <c r="N38" s="1" t="s">
        <v>157</v>
      </c>
      <c r="O38" s="1" t="s">
        <v>150</v>
      </c>
      <c r="P38" s="1"/>
      <c r="Q38" s="1"/>
      <c r="R38" s="1"/>
      <c r="S38" s="1"/>
      <c r="T38" s="1"/>
      <c r="U38" s="1"/>
      <c r="V38" s="1"/>
      <c r="W38" s="1"/>
      <c r="X38" s="1"/>
      <c r="Y38" s="1"/>
      <c r="Z38" s="1"/>
      <c r="AA38" s="1"/>
      <c r="AB38" s="1"/>
      <c r="AC38" s="6"/>
      <c r="AD38" s="6"/>
      <c r="AE38" s="7"/>
      <c r="AF38" s="1"/>
      <c r="AG38" s="1"/>
      <c r="AH38" s="1"/>
      <c r="AI38" s="1"/>
      <c r="AJ38" s="1"/>
      <c r="AK38" s="1"/>
      <c r="AL38" s="1"/>
      <c r="AM38" s="1"/>
      <c r="AN38" s="1"/>
      <c r="AO38" s="1"/>
      <c r="AP38" s="1"/>
      <c r="AQ38" s="1"/>
      <c r="AR38" s="2"/>
      <c r="AS38" s="1"/>
      <c r="AT38" s="1"/>
      <c r="AU38" s="23"/>
      <c r="AV38" s="22"/>
      <c r="AW38" s="22"/>
      <c r="AX38" s="22"/>
      <c r="AY38" s="22"/>
      <c r="AZ38" s="22"/>
      <c r="BA38" s="22"/>
      <c r="BB38" s="22"/>
    </row>
    <row r="39" s="30" customFormat="true" ht="11.25" hidden="false" customHeight="false" outlineLevel="0" collapsed="false">
      <c r="A39" s="27" t="s">
        <v>227</v>
      </c>
      <c r="B39" s="2" t="s">
        <v>288</v>
      </c>
      <c r="C39" s="3" t="s">
        <v>289</v>
      </c>
      <c r="D39" s="3" t="s">
        <v>290</v>
      </c>
      <c r="E39" s="2" t="s">
        <v>291</v>
      </c>
      <c r="F39" s="23" t="s">
        <v>292</v>
      </c>
      <c r="G39" s="23" t="s">
        <v>58</v>
      </c>
      <c r="H39" s="28" t="n">
        <v>1</v>
      </c>
      <c r="I39" s="25" t="s">
        <v>245</v>
      </c>
      <c r="J39" s="25" t="n">
        <v>3</v>
      </c>
      <c r="K39" s="27" t="n">
        <v>53</v>
      </c>
      <c r="L39" s="29" t="n">
        <v>38671</v>
      </c>
      <c r="M39" s="1" t="n">
        <v>3</v>
      </c>
      <c r="N39" s="1" t="s">
        <v>157</v>
      </c>
      <c r="O39" s="1" t="s">
        <v>150</v>
      </c>
      <c r="P39" s="1" t="s">
        <v>268</v>
      </c>
      <c r="Q39" s="1" t="s">
        <v>269</v>
      </c>
      <c r="R39" s="1" t="s">
        <v>85</v>
      </c>
      <c r="S39" s="1" t="s">
        <v>202</v>
      </c>
      <c r="T39" s="1" t="s">
        <v>149</v>
      </c>
      <c r="U39" s="1"/>
      <c r="V39" s="1"/>
      <c r="W39" s="1"/>
      <c r="X39" s="1" t="n">
        <v>53</v>
      </c>
      <c r="Y39" s="1" t="s">
        <v>127</v>
      </c>
      <c r="Z39" s="1" t="s">
        <v>62</v>
      </c>
      <c r="AA39" s="1" t="n">
        <v>1982</v>
      </c>
      <c r="AB39" s="1" t="n">
        <v>1</v>
      </c>
      <c r="AC39" s="6" t="n">
        <v>8509</v>
      </c>
      <c r="AD39" s="6" t="n">
        <v>6702</v>
      </c>
      <c r="AE39" s="7" t="n">
        <v>78.763662004936</v>
      </c>
      <c r="AF39" s="1" t="s">
        <v>71</v>
      </c>
      <c r="AG39" s="1" t="s">
        <v>65</v>
      </c>
      <c r="AH39" s="1"/>
      <c r="AI39" s="25"/>
      <c r="AJ39" s="1"/>
      <c r="AK39" s="25"/>
      <c r="AL39" s="25"/>
      <c r="AM39" s="25"/>
      <c r="AN39" s="25"/>
      <c r="AO39" s="1"/>
      <c r="AP39" s="1" t="s">
        <v>65</v>
      </c>
      <c r="AQ39" s="1"/>
      <c r="AR39" s="2"/>
      <c r="AS39" s="1"/>
      <c r="AT39" s="1" t="s">
        <v>66</v>
      </c>
      <c r="AU39" s="23" t="s">
        <v>288</v>
      </c>
      <c r="AV39" s="22" t="s">
        <v>288</v>
      </c>
      <c r="AW39" s="27" t="s">
        <v>289</v>
      </c>
      <c r="AX39" s="22" t="s">
        <v>289</v>
      </c>
      <c r="AY39" s="27" t="s">
        <v>293</v>
      </c>
      <c r="AZ39" s="22" t="s">
        <v>290</v>
      </c>
      <c r="BA39" s="27" t="s">
        <v>291</v>
      </c>
      <c r="BB39" s="22" t="s">
        <v>291</v>
      </c>
    </row>
    <row r="40" s="25" customFormat="true" ht="11.25" hidden="false" customHeight="false" outlineLevel="0" collapsed="false">
      <c r="A40" s="27" t="s">
        <v>227</v>
      </c>
      <c r="B40" s="2" t="s">
        <v>294</v>
      </c>
      <c r="C40" s="3" t="s">
        <v>295</v>
      </c>
      <c r="D40" s="3" t="s">
        <v>296</v>
      </c>
      <c r="E40" s="2" t="s">
        <v>297</v>
      </c>
      <c r="F40" s="23" t="s">
        <v>298</v>
      </c>
      <c r="G40" s="23" t="s">
        <v>58</v>
      </c>
      <c r="H40" s="28" t="n">
        <v>1</v>
      </c>
      <c r="I40" s="25" t="s">
        <v>245</v>
      </c>
      <c r="J40" s="25" t="n">
        <v>3</v>
      </c>
      <c r="K40" s="27" t="n">
        <v>32</v>
      </c>
      <c r="L40" s="29" t="n">
        <v>38701</v>
      </c>
      <c r="M40" s="1" t="n">
        <v>3</v>
      </c>
      <c r="N40" s="1" t="s">
        <v>157</v>
      </c>
      <c r="O40" s="1" t="s">
        <v>150</v>
      </c>
      <c r="P40" s="1" t="s">
        <v>268</v>
      </c>
      <c r="Q40" s="1" t="s">
        <v>269</v>
      </c>
      <c r="R40" s="1" t="s">
        <v>85</v>
      </c>
      <c r="S40" s="1" t="s">
        <v>202</v>
      </c>
      <c r="T40" s="1" t="s">
        <v>149</v>
      </c>
      <c r="U40" s="1"/>
      <c r="V40" s="1"/>
      <c r="W40" s="1"/>
      <c r="X40" s="1" t="n">
        <v>32</v>
      </c>
      <c r="Y40" s="1" t="s">
        <v>127</v>
      </c>
      <c r="Z40" s="1" t="s">
        <v>62</v>
      </c>
      <c r="AA40" s="1" t="n">
        <v>1957</v>
      </c>
      <c r="AB40" s="1" t="n">
        <v>1</v>
      </c>
      <c r="AC40" s="6" t="n">
        <v>23900</v>
      </c>
      <c r="AD40" s="6" t="n">
        <v>16476</v>
      </c>
      <c r="AE40" s="7" t="n">
        <v>68.9372384937239</v>
      </c>
      <c r="AF40" s="1" t="s">
        <v>71</v>
      </c>
      <c r="AG40" s="1" t="s">
        <v>65</v>
      </c>
      <c r="AH40" s="1"/>
      <c r="AJ40" s="1"/>
      <c r="AO40" s="1"/>
      <c r="AP40" s="1" t="s">
        <v>65</v>
      </c>
      <c r="AQ40" s="1"/>
      <c r="AR40" s="2"/>
      <c r="AS40" s="1"/>
      <c r="AT40" s="1" t="s">
        <v>66</v>
      </c>
      <c r="AU40" s="23" t="s">
        <v>294</v>
      </c>
      <c r="AV40" s="22" t="s">
        <v>294</v>
      </c>
      <c r="AW40" s="27" t="s">
        <v>295</v>
      </c>
      <c r="AX40" s="22" t="s">
        <v>295</v>
      </c>
      <c r="AY40" s="27" t="s">
        <v>299</v>
      </c>
      <c r="AZ40" s="22" t="s">
        <v>296</v>
      </c>
      <c r="BA40" s="27" t="s">
        <v>297</v>
      </c>
      <c r="BB40" s="22" t="s">
        <v>297</v>
      </c>
    </row>
    <row r="41" s="25" customFormat="true" ht="11.25" hidden="true" customHeight="false" outlineLevel="0" collapsed="false">
      <c r="A41" s="22" t="s">
        <v>227</v>
      </c>
      <c r="B41" s="2" t="s">
        <v>300</v>
      </c>
      <c r="C41" s="3" t="s">
        <v>301</v>
      </c>
      <c r="D41" s="3" t="s">
        <v>241</v>
      </c>
      <c r="E41" s="2" t="s">
        <v>302</v>
      </c>
      <c r="F41" s="23" t="s">
        <v>303</v>
      </c>
      <c r="G41" s="23" t="s">
        <v>58</v>
      </c>
      <c r="H41" s="4" t="n">
        <v>3</v>
      </c>
      <c r="I41" s="22" t="s">
        <v>141</v>
      </c>
      <c r="J41" s="1" t="n">
        <v>3</v>
      </c>
      <c r="K41" s="22"/>
      <c r="L41" s="24" t="n">
        <v>39083</v>
      </c>
      <c r="M41" s="1"/>
      <c r="N41" s="1" t="s">
        <v>157</v>
      </c>
      <c r="O41" s="1" t="s">
        <v>150</v>
      </c>
      <c r="P41" s="1"/>
      <c r="Q41" s="1"/>
      <c r="R41" s="1"/>
      <c r="S41" s="1"/>
      <c r="T41" s="1"/>
      <c r="U41" s="1"/>
      <c r="V41" s="1"/>
      <c r="W41" s="1"/>
      <c r="X41" s="1"/>
      <c r="Y41" s="1"/>
      <c r="Z41" s="1" t="s">
        <v>62</v>
      </c>
      <c r="AA41" s="1" t="n">
        <v>1953</v>
      </c>
      <c r="AB41" s="1" t="n">
        <v>3</v>
      </c>
      <c r="AC41" s="6" t="n">
        <v>76462</v>
      </c>
      <c r="AD41" s="6" t="n">
        <v>37047</v>
      </c>
      <c r="AE41" s="7" t="n">
        <v>48.4515184012974</v>
      </c>
      <c r="AF41" s="1" t="s">
        <v>63</v>
      </c>
      <c r="AG41" s="1" t="s">
        <v>64</v>
      </c>
      <c r="AH41" s="1"/>
      <c r="AI41" s="1"/>
      <c r="AJ41" s="1"/>
      <c r="AK41" s="1"/>
      <c r="AL41" s="1"/>
      <c r="AM41" s="1"/>
      <c r="AN41" s="1"/>
      <c r="AO41" s="1"/>
      <c r="AP41" s="1" t="s">
        <v>65</v>
      </c>
      <c r="AQ41" s="1"/>
      <c r="AR41" s="2" t="s">
        <v>65</v>
      </c>
      <c r="AS41" s="1"/>
      <c r="AT41" s="1" t="s">
        <v>66</v>
      </c>
      <c r="AU41" s="23" t="s">
        <v>300</v>
      </c>
      <c r="AV41" s="22" t="s">
        <v>300</v>
      </c>
      <c r="AW41" s="22" t="s">
        <v>301</v>
      </c>
      <c r="AX41" s="22" t="s">
        <v>301</v>
      </c>
      <c r="AY41" s="22" t="s">
        <v>304</v>
      </c>
      <c r="AZ41" s="22" t="s">
        <v>241</v>
      </c>
      <c r="BA41" s="22" t="s">
        <v>302</v>
      </c>
      <c r="BB41" s="22" t="s">
        <v>302</v>
      </c>
    </row>
    <row r="42" s="22" customFormat="true" ht="11.25" hidden="true" customHeight="false" outlineLevel="0" collapsed="false">
      <c r="A42" s="22" t="s">
        <v>227</v>
      </c>
      <c r="B42" s="2" t="s">
        <v>305</v>
      </c>
      <c r="C42" s="3" t="s">
        <v>306</v>
      </c>
      <c r="D42" s="3" t="s">
        <v>307</v>
      </c>
      <c r="E42" s="2" t="s">
        <v>302</v>
      </c>
      <c r="F42" s="23" t="s">
        <v>303</v>
      </c>
      <c r="G42" s="23" t="s">
        <v>58</v>
      </c>
      <c r="H42" s="4" t="n">
        <v>3</v>
      </c>
      <c r="I42" s="22" t="s">
        <v>141</v>
      </c>
      <c r="J42" s="1" t="n">
        <v>3</v>
      </c>
      <c r="L42" s="24" t="n">
        <v>39083</v>
      </c>
      <c r="M42" s="1"/>
      <c r="N42" s="1" t="s">
        <v>157</v>
      </c>
      <c r="O42" s="1" t="s">
        <v>150</v>
      </c>
      <c r="P42" s="1"/>
      <c r="Q42" s="1"/>
      <c r="R42" s="1"/>
      <c r="S42" s="1"/>
      <c r="T42" s="1"/>
      <c r="U42" s="1"/>
      <c r="V42" s="1"/>
      <c r="W42" s="1"/>
      <c r="X42" s="1"/>
      <c r="Y42" s="1"/>
      <c r="Z42" s="1"/>
      <c r="AA42" s="1"/>
      <c r="AB42" s="1"/>
      <c r="AC42" s="6" t="n">
        <v>2184</v>
      </c>
      <c r="AD42" s="6" t="n">
        <v>2184</v>
      </c>
      <c r="AE42" s="7" t="n">
        <v>100</v>
      </c>
      <c r="AF42" s="1" t="s">
        <v>71</v>
      </c>
      <c r="AG42" s="1" t="s">
        <v>238</v>
      </c>
      <c r="AH42" s="1"/>
      <c r="AI42" s="1"/>
      <c r="AJ42" s="1"/>
      <c r="AK42" s="1"/>
      <c r="AL42" s="1"/>
      <c r="AM42" s="1"/>
      <c r="AN42" s="1"/>
      <c r="AO42" s="1"/>
      <c r="AP42" s="1" t="s">
        <v>65</v>
      </c>
      <c r="AQ42" s="1" t="s">
        <v>65</v>
      </c>
      <c r="AR42" s="2" t="s">
        <v>65</v>
      </c>
      <c r="AS42" s="1"/>
      <c r="AT42" s="1" t="s">
        <v>66</v>
      </c>
      <c r="AU42" s="23" t="s">
        <v>305</v>
      </c>
      <c r="AV42" s="22" t="s">
        <v>305</v>
      </c>
      <c r="AW42" s="22" t="s">
        <v>306</v>
      </c>
      <c r="AX42" s="22" t="s">
        <v>306</v>
      </c>
      <c r="AZ42" s="22" t="s">
        <v>308</v>
      </c>
      <c r="BB42" s="22" t="s">
        <v>231</v>
      </c>
    </row>
    <row r="43" s="25" customFormat="true" ht="22.5" hidden="true" customHeight="false" outlineLevel="0" collapsed="false">
      <c r="A43" s="38" t="s">
        <v>309</v>
      </c>
      <c r="B43" s="2" t="s">
        <v>310</v>
      </c>
      <c r="C43" s="3" t="s">
        <v>311</v>
      </c>
      <c r="D43" s="3" t="s">
        <v>312</v>
      </c>
      <c r="E43" s="2" t="s">
        <v>313</v>
      </c>
      <c r="F43" s="23" t="s">
        <v>314</v>
      </c>
      <c r="G43" s="23" t="s">
        <v>58</v>
      </c>
      <c r="H43" s="26" t="n">
        <v>1</v>
      </c>
      <c r="I43" s="25" t="s">
        <v>245</v>
      </c>
      <c r="J43" s="27" t="n">
        <v>1</v>
      </c>
      <c r="K43" s="27"/>
      <c r="L43" s="29" t="n">
        <v>38717</v>
      </c>
      <c r="M43" s="1" t="n">
        <v>1</v>
      </c>
      <c r="N43" s="1" t="s">
        <v>149</v>
      </c>
      <c r="O43" s="1" t="s">
        <v>315</v>
      </c>
      <c r="P43" s="1" t="s">
        <v>316</v>
      </c>
      <c r="Q43" s="1" t="s">
        <v>269</v>
      </c>
      <c r="R43" s="1" t="s">
        <v>201</v>
      </c>
      <c r="S43" s="1" t="s">
        <v>202</v>
      </c>
      <c r="T43" s="1"/>
      <c r="U43" s="1"/>
      <c r="V43" s="1"/>
      <c r="W43" s="1"/>
      <c r="X43" s="1"/>
      <c r="Y43" s="1" t="s">
        <v>87</v>
      </c>
      <c r="Z43" s="1" t="s">
        <v>62</v>
      </c>
      <c r="AA43" s="1" t="n">
        <v>1950</v>
      </c>
      <c r="AB43" s="1" t="n">
        <v>1</v>
      </c>
      <c r="AC43" s="6" t="n">
        <v>29008</v>
      </c>
      <c r="AD43" s="6" t="n">
        <v>9846</v>
      </c>
      <c r="AE43" s="7" t="n">
        <v>33.942360728075</v>
      </c>
      <c r="AF43" s="1" t="s">
        <v>63</v>
      </c>
      <c r="AG43" s="1" t="s">
        <v>65</v>
      </c>
      <c r="AH43" s="1"/>
      <c r="AI43" s="26"/>
      <c r="AJ43" s="1"/>
      <c r="AK43" s="26"/>
      <c r="AL43" s="26"/>
      <c r="AM43" s="26"/>
      <c r="AN43" s="26"/>
      <c r="AO43" s="1"/>
      <c r="AP43" s="1" t="s">
        <v>65</v>
      </c>
      <c r="AQ43" s="1"/>
      <c r="AR43" s="2"/>
      <c r="AS43" s="1"/>
      <c r="AT43" s="1" t="s">
        <v>66</v>
      </c>
      <c r="AU43" s="23" t="s">
        <v>310</v>
      </c>
      <c r="AV43" s="22" t="s">
        <v>310</v>
      </c>
      <c r="AW43" s="27" t="s">
        <v>311</v>
      </c>
      <c r="AX43" s="22" t="s">
        <v>311</v>
      </c>
      <c r="AY43" s="27" t="s">
        <v>317</v>
      </c>
      <c r="AZ43" s="22" t="s">
        <v>312</v>
      </c>
      <c r="BA43" s="38" t="s">
        <v>313</v>
      </c>
      <c r="BB43" s="22" t="s">
        <v>313</v>
      </c>
    </row>
    <row r="44" s="30" customFormat="true" ht="11.25" hidden="true" customHeight="false" outlineLevel="0" collapsed="false">
      <c r="A44" s="38" t="s">
        <v>309</v>
      </c>
      <c r="B44" s="2" t="s">
        <v>318</v>
      </c>
      <c r="C44" s="3" t="s">
        <v>319</v>
      </c>
      <c r="D44" s="3" t="s">
        <v>320</v>
      </c>
      <c r="E44" s="2" t="s">
        <v>313</v>
      </c>
      <c r="F44" s="23" t="s">
        <v>314</v>
      </c>
      <c r="G44" s="23" t="s">
        <v>58</v>
      </c>
      <c r="H44" s="28" t="n">
        <v>1</v>
      </c>
      <c r="I44" s="25" t="s">
        <v>245</v>
      </c>
      <c r="J44" s="25" t="n">
        <v>1</v>
      </c>
      <c r="K44" s="27"/>
      <c r="L44" s="29" t="n">
        <v>38717</v>
      </c>
      <c r="M44" s="1" t="n">
        <v>1</v>
      </c>
      <c r="N44" s="1" t="s">
        <v>149</v>
      </c>
      <c r="O44" s="1" t="s">
        <v>315</v>
      </c>
      <c r="P44" s="1" t="s">
        <v>316</v>
      </c>
      <c r="Q44" s="1" t="s">
        <v>269</v>
      </c>
      <c r="R44" s="1" t="s">
        <v>201</v>
      </c>
      <c r="S44" s="1" t="s">
        <v>202</v>
      </c>
      <c r="T44" s="1"/>
      <c r="U44" s="1"/>
      <c r="V44" s="1"/>
      <c r="W44" s="1"/>
      <c r="X44" s="1"/>
      <c r="Y44" s="1" t="s">
        <v>87</v>
      </c>
      <c r="Z44" s="1" t="s">
        <v>62</v>
      </c>
      <c r="AA44" s="1" t="n">
        <v>1950</v>
      </c>
      <c r="AB44" s="1" t="n">
        <v>1</v>
      </c>
      <c r="AC44" s="6"/>
      <c r="AD44" s="6" t="n">
        <v>2738</v>
      </c>
      <c r="AE44" s="7"/>
      <c r="AF44" s="1" t="s">
        <v>63</v>
      </c>
      <c r="AG44" s="1" t="s">
        <v>89</v>
      </c>
      <c r="AH44" s="1"/>
      <c r="AI44" s="25"/>
      <c r="AJ44" s="1"/>
      <c r="AK44" s="25"/>
      <c r="AL44" s="25"/>
      <c r="AM44" s="25"/>
      <c r="AN44" s="25"/>
      <c r="AO44" s="1"/>
      <c r="AP44" s="1" t="s">
        <v>65</v>
      </c>
      <c r="AQ44" s="1"/>
      <c r="AR44" s="2"/>
      <c r="AS44" s="1"/>
      <c r="AT44" s="1" t="s">
        <v>66</v>
      </c>
      <c r="AU44" s="23" t="s">
        <v>318</v>
      </c>
      <c r="AV44" s="22" t="s">
        <v>318</v>
      </c>
      <c r="AW44" s="27" t="s">
        <v>319</v>
      </c>
      <c r="AX44" s="22" t="s">
        <v>319</v>
      </c>
      <c r="AY44" s="27" t="s">
        <v>321</v>
      </c>
      <c r="AZ44" s="22" t="s">
        <v>320</v>
      </c>
      <c r="BA44" s="38" t="s">
        <v>313</v>
      </c>
      <c r="BB44" s="22" t="s">
        <v>313</v>
      </c>
    </row>
    <row r="45" s="30" customFormat="true" ht="11.25" hidden="true" customHeight="false" outlineLevel="0" collapsed="false">
      <c r="A45" s="22" t="s">
        <v>322</v>
      </c>
      <c r="B45" s="2" t="s">
        <v>323</v>
      </c>
      <c r="C45" s="3" t="s">
        <v>324</v>
      </c>
      <c r="D45" s="3" t="s">
        <v>325</v>
      </c>
      <c r="E45" s="2" t="s">
        <v>326</v>
      </c>
      <c r="F45" s="23" t="s">
        <v>327</v>
      </c>
      <c r="G45" s="23" t="s">
        <v>140</v>
      </c>
      <c r="H45" s="4" t="n">
        <v>2</v>
      </c>
      <c r="I45" s="22" t="s">
        <v>141</v>
      </c>
      <c r="J45" s="1" t="n">
        <v>2</v>
      </c>
      <c r="K45" s="22"/>
      <c r="L45" s="24" t="n">
        <v>39083</v>
      </c>
      <c r="M45" s="1"/>
      <c r="N45" s="1" t="s">
        <v>328</v>
      </c>
      <c r="O45" s="1" t="s">
        <v>158</v>
      </c>
      <c r="P45" s="1"/>
      <c r="Q45" s="1"/>
      <c r="R45" s="1"/>
      <c r="S45" s="1"/>
      <c r="T45" s="1"/>
      <c r="U45" s="1"/>
      <c r="V45" s="1"/>
      <c r="W45" s="1"/>
      <c r="X45" s="1"/>
      <c r="Y45" s="1"/>
      <c r="Z45" s="1" t="s">
        <v>62</v>
      </c>
      <c r="AA45" s="1" t="n">
        <v>1913</v>
      </c>
      <c r="AB45" s="1" t="n">
        <v>3</v>
      </c>
      <c r="AC45" s="6" t="n">
        <v>17951</v>
      </c>
      <c r="AD45" s="6" t="n">
        <v>18643</v>
      </c>
      <c r="AE45" s="7" t="n">
        <v>100</v>
      </c>
      <c r="AF45" s="1" t="s">
        <v>63</v>
      </c>
      <c r="AG45" s="1" t="s">
        <v>64</v>
      </c>
      <c r="AH45" s="1"/>
      <c r="AI45" s="1"/>
      <c r="AJ45" s="1"/>
      <c r="AK45" s="1"/>
      <c r="AL45" s="1"/>
      <c r="AM45" s="1"/>
      <c r="AN45" s="1"/>
      <c r="AO45" s="1" t="s">
        <v>65</v>
      </c>
      <c r="AP45" s="1" t="s">
        <v>65</v>
      </c>
      <c r="AQ45" s="1"/>
      <c r="AR45" s="2" t="s">
        <v>65</v>
      </c>
      <c r="AS45" s="1"/>
      <c r="AT45" s="1" t="s">
        <v>66</v>
      </c>
      <c r="AU45" s="23" t="s">
        <v>323</v>
      </c>
      <c r="AV45" s="22" t="s">
        <v>323</v>
      </c>
      <c r="AW45" s="22" t="s">
        <v>329</v>
      </c>
      <c r="AX45" s="22" t="s">
        <v>324</v>
      </c>
      <c r="AY45" s="22" t="s">
        <v>330</v>
      </c>
      <c r="AZ45" s="22" t="s">
        <v>325</v>
      </c>
      <c r="BA45" s="22" t="s">
        <v>326</v>
      </c>
      <c r="BB45" s="22" t="s">
        <v>326</v>
      </c>
    </row>
    <row r="46" s="30" customFormat="true" ht="11.25" hidden="true" customHeight="false" outlineLevel="0" collapsed="false">
      <c r="A46" s="27" t="s">
        <v>322</v>
      </c>
      <c r="B46" s="2" t="s">
        <v>331</v>
      </c>
      <c r="C46" s="3" t="s">
        <v>332</v>
      </c>
      <c r="D46" s="3" t="s">
        <v>333</v>
      </c>
      <c r="E46" s="2" t="s">
        <v>326</v>
      </c>
      <c r="F46" s="23" t="s">
        <v>327</v>
      </c>
      <c r="G46" s="23" t="s">
        <v>140</v>
      </c>
      <c r="H46" s="28" t="n">
        <v>1</v>
      </c>
      <c r="I46" s="25" t="s">
        <v>83</v>
      </c>
      <c r="J46" s="25" t="n">
        <v>2</v>
      </c>
      <c r="K46" s="27" t="n">
        <v>29</v>
      </c>
      <c r="L46" s="29" t="n">
        <v>38869</v>
      </c>
      <c r="M46" s="1" t="n">
        <v>2</v>
      </c>
      <c r="N46" s="1" t="s">
        <v>328</v>
      </c>
      <c r="O46" s="1" t="s">
        <v>158</v>
      </c>
      <c r="P46" s="1" t="s">
        <v>199</v>
      </c>
      <c r="Q46" s="1" t="s">
        <v>200</v>
      </c>
      <c r="R46" s="1" t="s">
        <v>201</v>
      </c>
      <c r="S46" s="1" t="s">
        <v>202</v>
      </c>
      <c r="T46" s="1" t="s">
        <v>86</v>
      </c>
      <c r="U46" s="1"/>
      <c r="V46" s="1"/>
      <c r="W46" s="1"/>
      <c r="X46" s="1" t="n">
        <v>29</v>
      </c>
      <c r="Y46" s="1" t="s">
        <v>334</v>
      </c>
      <c r="Z46" s="1" t="s">
        <v>62</v>
      </c>
      <c r="AA46" s="1" t="n">
        <v>1992</v>
      </c>
      <c r="AB46" s="1" t="n">
        <v>3</v>
      </c>
      <c r="AC46" s="6" t="n">
        <v>70211</v>
      </c>
      <c r="AD46" s="6" t="n">
        <v>14678</v>
      </c>
      <c r="AE46" s="7" t="n">
        <v>21.3343023255814</v>
      </c>
      <c r="AF46" s="1" t="s">
        <v>71</v>
      </c>
      <c r="AG46" s="1" t="s">
        <v>222</v>
      </c>
      <c r="AH46" s="1"/>
      <c r="AI46" s="25"/>
      <c r="AJ46" s="1"/>
      <c r="AK46" s="25"/>
      <c r="AL46" s="25"/>
      <c r="AM46" s="25"/>
      <c r="AN46" s="25"/>
      <c r="AO46" s="1" t="s">
        <v>65</v>
      </c>
      <c r="AP46" s="1"/>
      <c r="AQ46" s="1"/>
      <c r="AR46" s="2"/>
      <c r="AS46" s="1"/>
      <c r="AT46" s="1" t="s">
        <v>66</v>
      </c>
      <c r="AU46" s="23" t="s">
        <v>331</v>
      </c>
      <c r="AV46" s="22" t="s">
        <v>331</v>
      </c>
      <c r="AW46" s="27" t="s">
        <v>335</v>
      </c>
      <c r="AX46" s="22" t="s">
        <v>332</v>
      </c>
      <c r="AY46" s="27" t="s">
        <v>333</v>
      </c>
      <c r="AZ46" s="22" t="s">
        <v>333</v>
      </c>
      <c r="BA46" s="27" t="s">
        <v>326</v>
      </c>
      <c r="BB46" s="22" t="s">
        <v>326</v>
      </c>
    </row>
    <row r="47" s="30" customFormat="true" ht="11.25" hidden="false" customHeight="false" outlineLevel="0" collapsed="false">
      <c r="A47" s="27" t="s">
        <v>322</v>
      </c>
      <c r="B47" s="2" t="s">
        <v>336</v>
      </c>
      <c r="C47" s="3" t="s">
        <v>337</v>
      </c>
      <c r="D47" s="3" t="s">
        <v>338</v>
      </c>
      <c r="E47" s="2" t="s">
        <v>337</v>
      </c>
      <c r="F47" s="23" t="s">
        <v>339</v>
      </c>
      <c r="G47" s="23" t="s">
        <v>140</v>
      </c>
      <c r="H47" s="28" t="n">
        <v>1</v>
      </c>
      <c r="I47" s="25" t="s">
        <v>163</v>
      </c>
      <c r="J47" s="25" t="n">
        <v>2</v>
      </c>
      <c r="K47" s="27"/>
      <c r="L47" s="29" t="n">
        <v>38777</v>
      </c>
      <c r="M47" s="1" t="n">
        <v>2</v>
      </c>
      <c r="N47" s="1" t="s">
        <v>328</v>
      </c>
      <c r="O47" s="1" t="s">
        <v>158</v>
      </c>
      <c r="P47" s="1" t="s">
        <v>199</v>
      </c>
      <c r="Q47" s="1" t="s">
        <v>200</v>
      </c>
      <c r="R47" s="1" t="s">
        <v>201</v>
      </c>
      <c r="S47" s="1" t="s">
        <v>202</v>
      </c>
      <c r="T47" s="1" t="s">
        <v>86</v>
      </c>
      <c r="U47" s="1"/>
      <c r="V47" s="1"/>
      <c r="W47" s="1"/>
      <c r="X47" s="1"/>
      <c r="Y47" s="1" t="s">
        <v>127</v>
      </c>
      <c r="Z47" s="1" t="s">
        <v>62</v>
      </c>
      <c r="AA47" s="1" t="n">
        <v>1984</v>
      </c>
      <c r="AB47" s="1" t="n">
        <v>1</v>
      </c>
      <c r="AC47" s="6" t="n">
        <v>7834</v>
      </c>
      <c r="AD47" s="6" t="n">
        <v>5618</v>
      </c>
      <c r="AE47" s="7" t="n">
        <v>100</v>
      </c>
      <c r="AF47" s="1" t="s">
        <v>71</v>
      </c>
      <c r="AG47" s="1" t="s">
        <v>65</v>
      </c>
      <c r="AH47" s="1"/>
      <c r="AI47" s="25"/>
      <c r="AJ47" s="1"/>
      <c r="AK47" s="25"/>
      <c r="AL47" s="25"/>
      <c r="AM47" s="25"/>
      <c r="AN47" s="25"/>
      <c r="AO47" s="1"/>
      <c r="AP47" s="1" t="s">
        <v>65</v>
      </c>
      <c r="AQ47" s="1"/>
      <c r="AR47" s="2"/>
      <c r="AS47" s="1"/>
      <c r="AT47" s="1" t="s">
        <v>66</v>
      </c>
      <c r="AU47" s="23" t="s">
        <v>336</v>
      </c>
      <c r="AV47" s="22" t="s">
        <v>336</v>
      </c>
      <c r="AW47" s="27" t="s">
        <v>340</v>
      </c>
      <c r="AX47" s="22" t="s">
        <v>340</v>
      </c>
      <c r="AY47" s="27" t="s">
        <v>341</v>
      </c>
      <c r="AZ47" s="22" t="s">
        <v>338</v>
      </c>
      <c r="BA47" s="27" t="s">
        <v>337</v>
      </c>
      <c r="BB47" s="22" t="s">
        <v>337</v>
      </c>
    </row>
    <row r="48" s="30" customFormat="true" ht="11.25" hidden="true" customHeight="false" outlineLevel="0" collapsed="false">
      <c r="A48" s="27" t="s">
        <v>322</v>
      </c>
      <c r="B48" s="2" t="s">
        <v>342</v>
      </c>
      <c r="C48" s="3" t="s">
        <v>343</v>
      </c>
      <c r="D48" s="3" t="s">
        <v>344</v>
      </c>
      <c r="E48" s="2" t="s">
        <v>345</v>
      </c>
      <c r="F48" s="23" t="s">
        <v>346</v>
      </c>
      <c r="G48" s="23" t="s">
        <v>140</v>
      </c>
      <c r="H48" s="28" t="n">
        <v>1</v>
      </c>
      <c r="I48" s="25" t="s">
        <v>83</v>
      </c>
      <c r="J48" s="25" t="n">
        <v>2</v>
      </c>
      <c r="K48" s="27"/>
      <c r="L48" s="29" t="n">
        <v>38869</v>
      </c>
      <c r="M48" s="1" t="n">
        <v>2</v>
      </c>
      <c r="N48" s="1" t="s">
        <v>328</v>
      </c>
      <c r="O48" s="1" t="s">
        <v>158</v>
      </c>
      <c r="P48" s="1" t="s">
        <v>199</v>
      </c>
      <c r="Q48" s="1" t="s">
        <v>200</v>
      </c>
      <c r="R48" s="1" t="s">
        <v>201</v>
      </c>
      <c r="S48" s="1" t="s">
        <v>202</v>
      </c>
      <c r="T48" s="1" t="s">
        <v>86</v>
      </c>
      <c r="U48" s="1"/>
      <c r="V48" s="1"/>
      <c r="W48" s="1"/>
      <c r="X48" s="1"/>
      <c r="Y48" s="1" t="s">
        <v>87</v>
      </c>
      <c r="Z48" s="1" t="s">
        <v>62</v>
      </c>
      <c r="AA48" s="1" t="n">
        <v>1964</v>
      </c>
      <c r="AB48" s="1" t="n">
        <v>4</v>
      </c>
      <c r="AC48" s="6" t="n">
        <v>18655</v>
      </c>
      <c r="AD48" s="6" t="n">
        <v>4266</v>
      </c>
      <c r="AE48" s="7" t="n">
        <v>23.0059860863938</v>
      </c>
      <c r="AF48" s="1" t="s">
        <v>71</v>
      </c>
      <c r="AG48" s="1" t="s">
        <v>347</v>
      </c>
      <c r="AH48" s="1"/>
      <c r="AI48" s="25"/>
      <c r="AJ48" s="1"/>
      <c r="AK48" s="25"/>
      <c r="AL48" s="25"/>
      <c r="AM48" s="25"/>
      <c r="AN48" s="25"/>
      <c r="AO48" s="1"/>
      <c r="AP48" s="1" t="s">
        <v>65</v>
      </c>
      <c r="AQ48" s="1"/>
      <c r="AR48" s="2"/>
      <c r="AS48" s="1"/>
      <c r="AT48" s="1" t="s">
        <v>66</v>
      </c>
      <c r="AU48" s="23" t="s">
        <v>342</v>
      </c>
      <c r="AV48" s="22" t="s">
        <v>342</v>
      </c>
      <c r="AW48" s="27" t="s">
        <v>343</v>
      </c>
      <c r="AX48" s="22" t="s">
        <v>343</v>
      </c>
      <c r="AY48" s="27" t="s">
        <v>348</v>
      </c>
      <c r="AZ48" s="22" t="s">
        <v>344</v>
      </c>
      <c r="BA48" s="27" t="s">
        <v>345</v>
      </c>
      <c r="BB48" s="22" t="s">
        <v>345</v>
      </c>
    </row>
    <row r="49" s="30" customFormat="true" ht="11.25" hidden="true" customHeight="false" outlineLevel="0" collapsed="false">
      <c r="A49" s="22" t="s">
        <v>322</v>
      </c>
      <c r="B49" s="2" t="s">
        <v>349</v>
      </c>
      <c r="C49" s="3" t="s">
        <v>350</v>
      </c>
      <c r="D49" s="3" t="s">
        <v>351</v>
      </c>
      <c r="E49" s="2" t="s">
        <v>345</v>
      </c>
      <c r="F49" s="23" t="s">
        <v>346</v>
      </c>
      <c r="G49" s="23" t="s">
        <v>140</v>
      </c>
      <c r="H49" s="4" t="n">
        <v>3</v>
      </c>
      <c r="I49" s="22" t="s">
        <v>141</v>
      </c>
      <c r="J49" s="1" t="n">
        <v>2</v>
      </c>
      <c r="K49" s="22"/>
      <c r="L49" s="24" t="n">
        <v>39083</v>
      </c>
      <c r="M49" s="1"/>
      <c r="N49" s="1" t="s">
        <v>328</v>
      </c>
      <c r="O49" s="1" t="s">
        <v>158</v>
      </c>
      <c r="P49" s="1"/>
      <c r="Q49" s="1"/>
      <c r="R49" s="1"/>
      <c r="S49" s="1"/>
      <c r="T49" s="1"/>
      <c r="U49" s="1"/>
      <c r="V49" s="1"/>
      <c r="W49" s="1"/>
      <c r="X49" s="1"/>
      <c r="Y49" s="1"/>
      <c r="Z49" s="1" t="s">
        <v>62</v>
      </c>
      <c r="AA49" s="1" t="n">
        <v>1974</v>
      </c>
      <c r="AB49" s="1" t="n">
        <v>2</v>
      </c>
      <c r="AC49" s="6" t="n">
        <v>37453</v>
      </c>
      <c r="AD49" s="6" t="n">
        <v>23954</v>
      </c>
      <c r="AE49" s="7" t="n">
        <v>100</v>
      </c>
      <c r="AF49" s="1" t="s">
        <v>71</v>
      </c>
      <c r="AG49" s="1" t="s">
        <v>64</v>
      </c>
      <c r="AH49" s="1"/>
      <c r="AI49" s="1"/>
      <c r="AJ49" s="1"/>
      <c r="AK49" s="1"/>
      <c r="AL49" s="1"/>
      <c r="AM49" s="1"/>
      <c r="AN49" s="1"/>
      <c r="AO49" s="1" t="s">
        <v>65</v>
      </c>
      <c r="AP49" s="1" t="s">
        <v>65</v>
      </c>
      <c r="AQ49" s="1"/>
      <c r="AR49" s="2" t="s">
        <v>65</v>
      </c>
      <c r="AS49" s="1"/>
      <c r="AT49" s="1" t="s">
        <v>66</v>
      </c>
      <c r="AU49" s="23" t="s">
        <v>349</v>
      </c>
      <c r="AV49" s="22" t="s">
        <v>349</v>
      </c>
      <c r="AW49" s="22" t="s">
        <v>352</v>
      </c>
      <c r="AX49" s="22" t="s">
        <v>350</v>
      </c>
      <c r="AY49" s="22" t="s">
        <v>353</v>
      </c>
      <c r="AZ49" s="22" t="s">
        <v>351</v>
      </c>
      <c r="BA49" s="22" t="s">
        <v>345</v>
      </c>
      <c r="BB49" s="22" t="s">
        <v>345</v>
      </c>
    </row>
    <row r="50" s="30" customFormat="true" ht="11.25" hidden="false" customHeight="false" outlineLevel="0" collapsed="false">
      <c r="A50" s="27" t="s">
        <v>354</v>
      </c>
      <c r="B50" s="2" t="s">
        <v>355</v>
      </c>
      <c r="C50" s="3" t="s">
        <v>356</v>
      </c>
      <c r="D50" s="3" t="s">
        <v>357</v>
      </c>
      <c r="E50" s="2" t="s">
        <v>354</v>
      </c>
      <c r="F50" s="23" t="s">
        <v>358</v>
      </c>
      <c r="G50" s="23" t="s">
        <v>140</v>
      </c>
      <c r="H50" s="28" t="n">
        <v>1</v>
      </c>
      <c r="I50" s="25" t="s">
        <v>59</v>
      </c>
      <c r="J50" s="25" t="n">
        <v>3</v>
      </c>
      <c r="K50" s="27"/>
      <c r="L50" s="29" t="n">
        <v>39263</v>
      </c>
      <c r="M50" s="1" t="n">
        <v>3</v>
      </c>
      <c r="N50" s="1" t="s">
        <v>359</v>
      </c>
      <c r="O50" s="1" t="s">
        <v>150</v>
      </c>
      <c r="P50" s="1" t="s">
        <v>360</v>
      </c>
      <c r="Q50" s="1" t="s">
        <v>200</v>
      </c>
      <c r="R50" s="1" t="s">
        <v>201</v>
      </c>
      <c r="S50" s="1" t="s">
        <v>361</v>
      </c>
      <c r="T50" s="1" t="s">
        <v>362</v>
      </c>
      <c r="U50" s="1"/>
      <c r="V50" s="1"/>
      <c r="W50" s="1"/>
      <c r="X50" s="1"/>
      <c r="Y50" s="1" t="s">
        <v>127</v>
      </c>
      <c r="Z50" s="1" t="s">
        <v>62</v>
      </c>
      <c r="AA50" s="1" t="n">
        <v>1962</v>
      </c>
      <c r="AB50" s="1" t="n">
        <v>14</v>
      </c>
      <c r="AC50" s="6" t="n">
        <v>213687</v>
      </c>
      <c r="AD50" s="6" t="n">
        <v>110430</v>
      </c>
      <c r="AE50" s="7" t="n">
        <v>51.6783894200396</v>
      </c>
      <c r="AF50" s="1" t="s">
        <v>71</v>
      </c>
      <c r="AG50" s="1" t="s">
        <v>64</v>
      </c>
      <c r="AH50" s="1"/>
      <c r="AI50" s="25"/>
      <c r="AJ50" s="1"/>
      <c r="AK50" s="25"/>
      <c r="AL50" s="25"/>
      <c r="AM50" s="25"/>
      <c r="AN50" s="25"/>
      <c r="AO50" s="1"/>
      <c r="AP50" s="1"/>
      <c r="AQ50" s="1"/>
      <c r="AR50" s="2"/>
      <c r="AS50" s="1"/>
      <c r="AT50" s="1" t="s">
        <v>66</v>
      </c>
      <c r="AU50" s="23" t="s">
        <v>355</v>
      </c>
      <c r="AV50" s="22" t="s">
        <v>355</v>
      </c>
      <c r="AW50" s="27" t="s">
        <v>356</v>
      </c>
      <c r="AX50" s="22" t="s">
        <v>356</v>
      </c>
      <c r="AY50" s="27" t="s">
        <v>357</v>
      </c>
      <c r="AZ50" s="22" t="s">
        <v>357</v>
      </c>
      <c r="BA50" s="27" t="s">
        <v>354</v>
      </c>
      <c r="BB50" s="22" t="s">
        <v>354</v>
      </c>
    </row>
    <row r="51" s="30" customFormat="true" ht="11.25" hidden="true" customHeight="false" outlineLevel="0" collapsed="false">
      <c r="A51" s="27" t="s">
        <v>354</v>
      </c>
      <c r="B51" s="2" t="s">
        <v>363</v>
      </c>
      <c r="C51" s="3" t="s">
        <v>364</v>
      </c>
      <c r="D51" s="3" t="s">
        <v>365</v>
      </c>
      <c r="E51" s="2" t="s">
        <v>354</v>
      </c>
      <c r="F51" s="23" t="s">
        <v>366</v>
      </c>
      <c r="G51" s="23" t="s">
        <v>140</v>
      </c>
      <c r="H51" s="28" t="n">
        <v>1</v>
      </c>
      <c r="I51" s="25" t="s">
        <v>59</v>
      </c>
      <c r="J51" s="25" t="n">
        <v>3</v>
      </c>
      <c r="K51" s="27"/>
      <c r="L51" s="29" t="n">
        <v>39263</v>
      </c>
      <c r="M51" s="1" t="n">
        <v>3</v>
      </c>
      <c r="N51" s="1" t="s">
        <v>359</v>
      </c>
      <c r="O51" s="1" t="s">
        <v>150</v>
      </c>
      <c r="P51" s="1" t="s">
        <v>360</v>
      </c>
      <c r="Q51" s="1" t="s">
        <v>200</v>
      </c>
      <c r="R51" s="1" t="s">
        <v>201</v>
      </c>
      <c r="S51" s="1" t="s">
        <v>361</v>
      </c>
      <c r="T51" s="1" t="s">
        <v>362</v>
      </c>
      <c r="U51" s="1"/>
      <c r="V51" s="1"/>
      <c r="W51" s="1"/>
      <c r="X51" s="1"/>
      <c r="Y51" s="1" t="s">
        <v>87</v>
      </c>
      <c r="Z51" s="1" t="s">
        <v>62</v>
      </c>
      <c r="AA51" s="1" t="n">
        <v>1985</v>
      </c>
      <c r="AB51" s="1" t="n">
        <v>2</v>
      </c>
      <c r="AC51" s="6" t="n">
        <v>25667</v>
      </c>
      <c r="AD51" s="6" t="n">
        <v>11083</v>
      </c>
      <c r="AE51" s="7" t="n">
        <v>43.179958701835</v>
      </c>
      <c r="AF51" s="1" t="s">
        <v>71</v>
      </c>
      <c r="AG51" s="1" t="s">
        <v>65</v>
      </c>
      <c r="AH51" s="1"/>
      <c r="AI51" s="25"/>
      <c r="AJ51" s="1"/>
      <c r="AK51" s="25"/>
      <c r="AL51" s="25"/>
      <c r="AM51" s="25"/>
      <c r="AN51" s="25"/>
      <c r="AO51" s="1"/>
      <c r="AP51" s="1" t="s">
        <v>65</v>
      </c>
      <c r="AQ51" s="1"/>
      <c r="AR51" s="2"/>
      <c r="AS51" s="1"/>
      <c r="AT51" s="1" t="s">
        <v>66</v>
      </c>
      <c r="AU51" s="23" t="s">
        <v>363</v>
      </c>
      <c r="AV51" s="22" t="s">
        <v>363</v>
      </c>
      <c r="AW51" s="27" t="s">
        <v>364</v>
      </c>
      <c r="AX51" s="22" t="s">
        <v>364</v>
      </c>
      <c r="AY51" s="27" t="s">
        <v>367</v>
      </c>
      <c r="AZ51" s="22" t="s">
        <v>365</v>
      </c>
      <c r="BA51" s="27" t="s">
        <v>354</v>
      </c>
      <c r="BB51" s="22" t="s">
        <v>354</v>
      </c>
    </row>
    <row r="52" s="30" customFormat="true" ht="11.25" hidden="true" customHeight="false" outlineLevel="0" collapsed="false">
      <c r="A52" s="27" t="s">
        <v>354</v>
      </c>
      <c r="B52" s="2" t="s">
        <v>368</v>
      </c>
      <c r="C52" s="3" t="s">
        <v>369</v>
      </c>
      <c r="D52" s="3" t="s">
        <v>370</v>
      </c>
      <c r="E52" s="2" t="s">
        <v>354</v>
      </c>
      <c r="F52" s="23" t="s">
        <v>371</v>
      </c>
      <c r="G52" s="23" t="s">
        <v>140</v>
      </c>
      <c r="H52" s="28" t="n">
        <v>1</v>
      </c>
      <c r="I52" s="25" t="s">
        <v>163</v>
      </c>
      <c r="J52" s="25" t="n">
        <v>3</v>
      </c>
      <c r="K52" s="27"/>
      <c r="L52" s="29" t="n">
        <v>38777</v>
      </c>
      <c r="M52" s="1" t="n">
        <v>3</v>
      </c>
      <c r="N52" s="1" t="s">
        <v>359</v>
      </c>
      <c r="O52" s="1" t="s">
        <v>150</v>
      </c>
      <c r="P52" s="1" t="s">
        <v>360</v>
      </c>
      <c r="Q52" s="1" t="s">
        <v>200</v>
      </c>
      <c r="R52" s="1" t="s">
        <v>201</v>
      </c>
      <c r="S52" s="1" t="s">
        <v>361</v>
      </c>
      <c r="T52" s="1" t="s">
        <v>362</v>
      </c>
      <c r="U52" s="1"/>
      <c r="V52" s="1"/>
      <c r="W52" s="1"/>
      <c r="X52" s="1"/>
      <c r="Y52" s="1" t="s">
        <v>87</v>
      </c>
      <c r="Z52" s="1" t="s">
        <v>62</v>
      </c>
      <c r="AA52" s="1" t="n">
        <v>1985</v>
      </c>
      <c r="AB52" s="1" t="n">
        <v>2</v>
      </c>
      <c r="AC52" s="6" t="n">
        <v>18180</v>
      </c>
      <c r="AD52" s="6" t="n">
        <v>9394</v>
      </c>
      <c r="AE52" s="7" t="n">
        <v>51.6721672167217</v>
      </c>
      <c r="AF52" s="1" t="s">
        <v>71</v>
      </c>
      <c r="AG52" s="1" t="s">
        <v>65</v>
      </c>
      <c r="AH52" s="1"/>
      <c r="AI52" s="25"/>
      <c r="AJ52" s="1"/>
      <c r="AK52" s="25"/>
      <c r="AL52" s="25"/>
      <c r="AM52" s="25"/>
      <c r="AN52" s="25"/>
      <c r="AO52" s="1"/>
      <c r="AP52" s="1" t="s">
        <v>65</v>
      </c>
      <c r="AQ52" s="1"/>
      <c r="AR52" s="2"/>
      <c r="AS52" s="1"/>
      <c r="AT52" s="1" t="s">
        <v>66</v>
      </c>
      <c r="AU52" s="23" t="s">
        <v>368</v>
      </c>
      <c r="AV52" s="22" t="s">
        <v>368</v>
      </c>
      <c r="AW52" s="27" t="s">
        <v>369</v>
      </c>
      <c r="AX52" s="22" t="s">
        <v>369</v>
      </c>
      <c r="AY52" s="27" t="s">
        <v>372</v>
      </c>
      <c r="AZ52" s="22" t="s">
        <v>370</v>
      </c>
      <c r="BA52" s="27" t="s">
        <v>354</v>
      </c>
      <c r="BB52" s="22" t="s">
        <v>354</v>
      </c>
    </row>
    <row r="53" s="30" customFormat="true" ht="11.25" hidden="true" customHeight="false" outlineLevel="0" collapsed="false">
      <c r="A53" s="27" t="s">
        <v>354</v>
      </c>
      <c r="B53" s="39" t="s">
        <v>373</v>
      </c>
      <c r="C53" s="25" t="s">
        <v>374</v>
      </c>
      <c r="D53" s="25" t="s">
        <v>375</v>
      </c>
      <c r="E53" s="25" t="s">
        <v>354</v>
      </c>
      <c r="F53" s="23" t="s">
        <v>366</v>
      </c>
      <c r="G53" s="23" t="s">
        <v>140</v>
      </c>
      <c r="H53" s="28" t="n">
        <v>1</v>
      </c>
      <c r="I53" s="25" t="s">
        <v>83</v>
      </c>
      <c r="J53" s="25" t="n">
        <v>3</v>
      </c>
      <c r="K53" s="27"/>
      <c r="L53" s="29" t="n">
        <v>38898</v>
      </c>
      <c r="M53" s="1" t="n">
        <v>3</v>
      </c>
      <c r="N53" s="1" t="s">
        <v>359</v>
      </c>
      <c r="O53" s="1" t="s">
        <v>150</v>
      </c>
      <c r="P53" s="1" t="s">
        <v>360</v>
      </c>
      <c r="Q53" s="1" t="s">
        <v>200</v>
      </c>
      <c r="R53" s="1" t="s">
        <v>201</v>
      </c>
      <c r="S53" s="1" t="s">
        <v>376</v>
      </c>
      <c r="T53" s="1" t="s">
        <v>362</v>
      </c>
      <c r="U53" s="1"/>
      <c r="V53" s="1"/>
      <c r="W53" s="1"/>
      <c r="X53" s="1"/>
      <c r="Y53" s="1" t="s">
        <v>87</v>
      </c>
      <c r="Z53" s="1" t="s">
        <v>88</v>
      </c>
      <c r="AA53" s="1" t="n">
        <v>1999</v>
      </c>
      <c r="AB53" s="1" t="n">
        <v>3</v>
      </c>
      <c r="AC53" s="6" t="n">
        <v>47062</v>
      </c>
      <c r="AD53" s="6" t="n">
        <v>32456</v>
      </c>
      <c r="AE53" s="7" t="n">
        <v>68.9643449067188</v>
      </c>
      <c r="AF53" s="1" t="s">
        <v>71</v>
      </c>
      <c r="AG53" s="1"/>
      <c r="AH53" s="1"/>
      <c r="AI53" s="25"/>
      <c r="AJ53" s="1"/>
      <c r="AK53" s="25"/>
      <c r="AL53" s="25"/>
      <c r="AM53" s="25" t="s">
        <v>65</v>
      </c>
      <c r="AN53" s="25"/>
      <c r="AO53" s="1"/>
      <c r="AP53" s="1"/>
      <c r="AQ53" s="1"/>
      <c r="AR53" s="2"/>
      <c r="AS53" s="1"/>
      <c r="AT53" s="25" t="s">
        <v>226</v>
      </c>
      <c r="AU53" s="23" t="s">
        <v>373</v>
      </c>
      <c r="AV53" s="22" t="e">
        <f aca="false">NA()</f>
        <v>#N/A</v>
      </c>
      <c r="AW53" s="27" t="s">
        <v>374</v>
      </c>
      <c r="AX53" s="22" t="e">
        <f aca="false">NA()</f>
        <v>#N/A</v>
      </c>
      <c r="AY53" s="27" t="s">
        <v>375</v>
      </c>
      <c r="AZ53" s="22" t="e">
        <f aca="false">NA()</f>
        <v>#N/A</v>
      </c>
      <c r="BA53" s="27" t="s">
        <v>354</v>
      </c>
      <c r="BB53" s="22" t="e">
        <f aca="false">NA()</f>
        <v>#N/A</v>
      </c>
    </row>
    <row r="54" s="25" customFormat="true" ht="11.25" hidden="true" customHeight="false" outlineLevel="0" collapsed="false">
      <c r="A54" s="27" t="s">
        <v>354</v>
      </c>
      <c r="B54" s="2" t="s">
        <v>377</v>
      </c>
      <c r="C54" s="3" t="s">
        <v>378</v>
      </c>
      <c r="D54" s="3" t="s">
        <v>379</v>
      </c>
      <c r="E54" s="2" t="s">
        <v>354</v>
      </c>
      <c r="F54" s="23" t="s">
        <v>366</v>
      </c>
      <c r="G54" s="23" t="s">
        <v>140</v>
      </c>
      <c r="H54" s="28" t="n">
        <v>1</v>
      </c>
      <c r="I54" s="25" t="s">
        <v>59</v>
      </c>
      <c r="J54" s="25" t="n">
        <v>3</v>
      </c>
      <c r="K54" s="27"/>
      <c r="L54" s="29" t="n">
        <v>39263</v>
      </c>
      <c r="M54" s="1" t="n">
        <v>3</v>
      </c>
      <c r="N54" s="1" t="s">
        <v>359</v>
      </c>
      <c r="O54" s="1" t="s">
        <v>150</v>
      </c>
      <c r="P54" s="1" t="s">
        <v>360</v>
      </c>
      <c r="Q54" s="1" t="s">
        <v>200</v>
      </c>
      <c r="R54" s="1" t="s">
        <v>201</v>
      </c>
      <c r="S54" s="1" t="s">
        <v>361</v>
      </c>
      <c r="T54" s="1" t="s">
        <v>362</v>
      </c>
      <c r="U54" s="1"/>
      <c r="V54" s="1"/>
      <c r="W54" s="1"/>
      <c r="X54" s="1" t="n">
        <v>5</v>
      </c>
      <c r="Y54" s="1" t="s">
        <v>87</v>
      </c>
      <c r="Z54" s="1"/>
      <c r="AA54" s="1" t="n">
        <v>1990</v>
      </c>
      <c r="AB54" s="1" t="n">
        <v>21</v>
      </c>
      <c r="AC54" s="6" t="n">
        <v>34963</v>
      </c>
      <c r="AD54" s="6" t="n">
        <v>10440</v>
      </c>
      <c r="AE54" s="7" t="n">
        <v>29.8601378600235</v>
      </c>
      <c r="AF54" s="1" t="s">
        <v>71</v>
      </c>
      <c r="AG54" s="1" t="s">
        <v>222</v>
      </c>
      <c r="AH54" s="1"/>
      <c r="AJ54" s="1"/>
      <c r="AO54" s="1"/>
      <c r="AP54" s="1" t="s">
        <v>65</v>
      </c>
      <c r="AQ54" s="1"/>
      <c r="AR54" s="2"/>
      <c r="AS54" s="1" t="s">
        <v>65</v>
      </c>
      <c r="AT54" s="1" t="s">
        <v>66</v>
      </c>
      <c r="AU54" s="23" t="s">
        <v>377</v>
      </c>
      <c r="AV54" s="22" t="s">
        <v>377</v>
      </c>
      <c r="AW54" s="27" t="s">
        <v>378</v>
      </c>
      <c r="AX54" s="22" t="s">
        <v>378</v>
      </c>
      <c r="AY54" s="27" t="s">
        <v>380</v>
      </c>
      <c r="AZ54" s="22" t="s">
        <v>379</v>
      </c>
      <c r="BA54" s="27" t="s">
        <v>354</v>
      </c>
      <c r="BB54" s="22" t="s">
        <v>354</v>
      </c>
    </row>
    <row r="55" s="25" customFormat="true" ht="11.25" hidden="true" customHeight="false" outlineLevel="0" collapsed="false">
      <c r="A55" s="27" t="s">
        <v>354</v>
      </c>
      <c r="B55" s="2" t="s">
        <v>381</v>
      </c>
      <c r="C55" s="3" t="s">
        <v>382</v>
      </c>
      <c r="D55" s="3" t="s">
        <v>383</v>
      </c>
      <c r="E55" s="2" t="s">
        <v>354</v>
      </c>
      <c r="F55" s="23" t="s">
        <v>366</v>
      </c>
      <c r="G55" s="23" t="s">
        <v>140</v>
      </c>
      <c r="H55" s="28" t="n">
        <v>1</v>
      </c>
      <c r="I55" s="25" t="s">
        <v>59</v>
      </c>
      <c r="J55" s="25" t="n">
        <v>3</v>
      </c>
      <c r="K55" s="27"/>
      <c r="L55" s="29" t="n">
        <v>39263</v>
      </c>
      <c r="M55" s="1" t="n">
        <v>3</v>
      </c>
      <c r="N55" s="1" t="s">
        <v>359</v>
      </c>
      <c r="O55" s="1" t="s">
        <v>150</v>
      </c>
      <c r="P55" s="1" t="s">
        <v>360</v>
      </c>
      <c r="Q55" s="1" t="s">
        <v>200</v>
      </c>
      <c r="R55" s="1" t="s">
        <v>201</v>
      </c>
      <c r="S55" s="1" t="s">
        <v>361</v>
      </c>
      <c r="T55" s="1" t="s">
        <v>362</v>
      </c>
      <c r="U55" s="1"/>
      <c r="V55" s="1"/>
      <c r="W55" s="1"/>
      <c r="X55" s="1"/>
      <c r="Y55" s="1" t="s">
        <v>87</v>
      </c>
      <c r="Z55" s="1" t="s">
        <v>88</v>
      </c>
      <c r="AA55" s="1"/>
      <c r="AB55" s="1" t="n">
        <v>1</v>
      </c>
      <c r="AC55" s="6" t="n">
        <v>2882</v>
      </c>
      <c r="AD55" s="6" t="n">
        <v>1954</v>
      </c>
      <c r="AE55" s="7" t="n">
        <v>67.8001387925052</v>
      </c>
      <c r="AF55" s="1" t="s">
        <v>71</v>
      </c>
      <c r="AG55" s="1" t="s">
        <v>89</v>
      </c>
      <c r="AH55" s="1"/>
      <c r="AJ55" s="1"/>
      <c r="AO55" s="1"/>
      <c r="AP55" s="1"/>
      <c r="AQ55" s="1"/>
      <c r="AR55" s="2"/>
      <c r="AS55" s="1"/>
      <c r="AT55" s="1" t="s">
        <v>66</v>
      </c>
      <c r="AU55" s="23" t="s">
        <v>381</v>
      </c>
      <c r="AV55" s="22" t="s">
        <v>381</v>
      </c>
      <c r="AW55" s="27" t="s">
        <v>382</v>
      </c>
      <c r="AX55" s="22" t="s">
        <v>382</v>
      </c>
      <c r="AY55" s="27" t="s">
        <v>383</v>
      </c>
      <c r="AZ55" s="22" t="s">
        <v>383</v>
      </c>
      <c r="BA55" s="27" t="s">
        <v>354</v>
      </c>
      <c r="BB55" s="22" t="s">
        <v>354</v>
      </c>
    </row>
    <row r="56" s="25" customFormat="true" ht="11.25" hidden="true" customHeight="false" outlineLevel="0" collapsed="false">
      <c r="A56" s="27" t="s">
        <v>354</v>
      </c>
      <c r="B56" s="2" t="s">
        <v>384</v>
      </c>
      <c r="C56" s="3" t="s">
        <v>385</v>
      </c>
      <c r="D56" s="3" t="s">
        <v>386</v>
      </c>
      <c r="E56" s="2" t="s">
        <v>387</v>
      </c>
      <c r="F56" s="23" t="s">
        <v>388</v>
      </c>
      <c r="G56" s="23" t="s">
        <v>140</v>
      </c>
      <c r="H56" s="28" t="n">
        <v>1</v>
      </c>
      <c r="I56" s="25" t="s">
        <v>59</v>
      </c>
      <c r="J56" s="25" t="n">
        <v>3</v>
      </c>
      <c r="K56" s="27"/>
      <c r="L56" s="29" t="n">
        <v>39263</v>
      </c>
      <c r="M56" s="1" t="n">
        <v>3</v>
      </c>
      <c r="N56" s="1" t="s">
        <v>359</v>
      </c>
      <c r="O56" s="1" t="s">
        <v>150</v>
      </c>
      <c r="P56" s="1" t="s">
        <v>360</v>
      </c>
      <c r="Q56" s="1" t="s">
        <v>200</v>
      </c>
      <c r="R56" s="1" t="s">
        <v>201</v>
      </c>
      <c r="S56" s="1" t="s">
        <v>361</v>
      </c>
      <c r="T56" s="1" t="s">
        <v>362</v>
      </c>
      <c r="U56" s="1"/>
      <c r="V56" s="1"/>
      <c r="W56" s="1"/>
      <c r="X56" s="1"/>
      <c r="Y56" s="1" t="s">
        <v>87</v>
      </c>
      <c r="Z56" s="1" t="s">
        <v>62</v>
      </c>
      <c r="AA56" s="1" t="n">
        <v>1965</v>
      </c>
      <c r="AB56" s="1" t="n">
        <v>1</v>
      </c>
      <c r="AC56" s="6" t="n">
        <v>6208</v>
      </c>
      <c r="AD56" s="6" t="n">
        <v>3621</v>
      </c>
      <c r="AE56" s="7" t="n">
        <v>58.3279639175258</v>
      </c>
      <c r="AF56" s="1" t="s">
        <v>71</v>
      </c>
      <c r="AG56" s="1" t="s">
        <v>65</v>
      </c>
      <c r="AH56" s="1"/>
      <c r="AJ56" s="1"/>
      <c r="AO56" s="1"/>
      <c r="AP56" s="1" t="s">
        <v>65</v>
      </c>
      <c r="AQ56" s="1" t="s">
        <v>65</v>
      </c>
      <c r="AR56" s="2"/>
      <c r="AS56" s="1"/>
      <c r="AT56" s="1" t="s">
        <v>66</v>
      </c>
      <c r="AU56" s="23" t="s">
        <v>384</v>
      </c>
      <c r="AV56" s="22" t="s">
        <v>384</v>
      </c>
      <c r="AW56" s="27" t="s">
        <v>385</v>
      </c>
      <c r="AX56" s="22" t="s">
        <v>385</v>
      </c>
      <c r="AY56" s="27" t="s">
        <v>389</v>
      </c>
      <c r="AZ56" s="22" t="s">
        <v>386</v>
      </c>
      <c r="BA56" s="27" t="s">
        <v>390</v>
      </c>
      <c r="BB56" s="22" t="s">
        <v>387</v>
      </c>
    </row>
    <row r="57" s="25" customFormat="true" ht="11.25" hidden="true" customHeight="false" outlineLevel="0" collapsed="false">
      <c r="A57" s="27" t="s">
        <v>354</v>
      </c>
      <c r="B57" s="2" t="s">
        <v>391</v>
      </c>
      <c r="C57" s="3" t="s">
        <v>392</v>
      </c>
      <c r="D57" s="3" t="s">
        <v>393</v>
      </c>
      <c r="E57" s="2" t="s">
        <v>394</v>
      </c>
      <c r="F57" s="23" t="s">
        <v>395</v>
      </c>
      <c r="G57" s="23" t="s">
        <v>140</v>
      </c>
      <c r="H57" s="28" t="n">
        <v>1</v>
      </c>
      <c r="I57" s="25" t="s">
        <v>112</v>
      </c>
      <c r="J57" s="25" t="n">
        <v>3</v>
      </c>
      <c r="K57" s="27" t="n">
        <v>5</v>
      </c>
      <c r="L57" s="29" t="n">
        <v>39082</v>
      </c>
      <c r="M57" s="1" t="n">
        <v>3</v>
      </c>
      <c r="N57" s="1" t="s">
        <v>359</v>
      </c>
      <c r="O57" s="1" t="s">
        <v>150</v>
      </c>
      <c r="P57" s="1" t="s">
        <v>360</v>
      </c>
      <c r="Q57" s="1" t="s">
        <v>200</v>
      </c>
      <c r="R57" s="1" t="s">
        <v>201</v>
      </c>
      <c r="S57" s="1" t="s">
        <v>376</v>
      </c>
      <c r="T57" s="1" t="s">
        <v>362</v>
      </c>
      <c r="U57" s="1"/>
      <c r="V57" s="1"/>
      <c r="W57" s="1"/>
      <c r="X57" s="1" t="n">
        <v>4</v>
      </c>
      <c r="Y57" s="1" t="s">
        <v>87</v>
      </c>
      <c r="Z57" s="1"/>
      <c r="AA57" s="1"/>
      <c r="AB57" s="1"/>
      <c r="AC57" s="6" t="n">
        <v>3360</v>
      </c>
      <c r="AD57" s="6" t="n">
        <v>1258</v>
      </c>
      <c r="AE57" s="7" t="n">
        <v>37.4404761904762</v>
      </c>
      <c r="AF57" s="1" t="s">
        <v>71</v>
      </c>
      <c r="AG57" s="1" t="s">
        <v>89</v>
      </c>
      <c r="AH57" s="1"/>
      <c r="AI57" s="26"/>
      <c r="AJ57" s="1"/>
      <c r="AK57" s="26"/>
      <c r="AL57" s="26"/>
      <c r="AM57" s="26"/>
      <c r="AN57" s="26"/>
      <c r="AO57" s="1"/>
      <c r="AP57" s="1" t="s">
        <v>65</v>
      </c>
      <c r="AQ57" s="1"/>
      <c r="AR57" s="2"/>
      <c r="AS57" s="1" t="s">
        <v>65</v>
      </c>
      <c r="AT57" s="1" t="s">
        <v>66</v>
      </c>
      <c r="AU57" s="23" t="s">
        <v>391</v>
      </c>
      <c r="AV57" s="22" t="s">
        <v>391</v>
      </c>
      <c r="AW57" s="27" t="s">
        <v>392</v>
      </c>
      <c r="AX57" s="22" t="s">
        <v>392</v>
      </c>
      <c r="AY57" s="27" t="s">
        <v>396</v>
      </c>
      <c r="AZ57" s="22" t="s">
        <v>393</v>
      </c>
      <c r="BA57" s="27" t="s">
        <v>394</v>
      </c>
      <c r="BB57" s="22" t="s">
        <v>394</v>
      </c>
    </row>
    <row r="58" s="25" customFormat="true" ht="11.25" hidden="true" customHeight="false" outlineLevel="0" collapsed="false">
      <c r="A58" s="27" t="s">
        <v>354</v>
      </c>
      <c r="B58" s="2" t="s">
        <v>397</v>
      </c>
      <c r="C58" s="3" t="s">
        <v>398</v>
      </c>
      <c r="D58" s="3" t="s">
        <v>399</v>
      </c>
      <c r="E58" s="2" t="s">
        <v>400</v>
      </c>
      <c r="F58" s="23" t="s">
        <v>401</v>
      </c>
      <c r="G58" s="23" t="s">
        <v>140</v>
      </c>
      <c r="H58" s="28" t="n">
        <v>1</v>
      </c>
      <c r="I58" s="25" t="s">
        <v>163</v>
      </c>
      <c r="J58" s="25" t="n">
        <v>3</v>
      </c>
      <c r="K58" s="27"/>
      <c r="L58" s="29" t="n">
        <v>38732</v>
      </c>
      <c r="M58" s="1" t="n">
        <v>3</v>
      </c>
      <c r="N58" s="1" t="s">
        <v>359</v>
      </c>
      <c r="O58" s="1" t="s">
        <v>150</v>
      </c>
      <c r="P58" s="1" t="s">
        <v>360</v>
      </c>
      <c r="Q58" s="1" t="s">
        <v>200</v>
      </c>
      <c r="R58" s="1" t="s">
        <v>201</v>
      </c>
      <c r="S58" s="1" t="s">
        <v>361</v>
      </c>
      <c r="T58" s="1" t="s">
        <v>362</v>
      </c>
      <c r="U58" s="1"/>
      <c r="V58" s="1"/>
      <c r="W58" s="1"/>
      <c r="X58" s="1"/>
      <c r="Y58" s="1" t="s">
        <v>87</v>
      </c>
      <c r="Z58" s="1" t="s">
        <v>88</v>
      </c>
      <c r="AA58" s="1"/>
      <c r="AB58" s="1" t="n">
        <v>1</v>
      </c>
      <c r="AC58" s="6" t="n">
        <v>1260</v>
      </c>
      <c r="AD58" s="6" t="n">
        <v>800</v>
      </c>
      <c r="AE58" s="7" t="n">
        <v>63.4920634920635</v>
      </c>
      <c r="AF58" s="1" t="s">
        <v>71</v>
      </c>
      <c r="AG58" s="1" t="s">
        <v>89</v>
      </c>
      <c r="AH58" s="1"/>
      <c r="AJ58" s="1"/>
      <c r="AO58" s="1"/>
      <c r="AP58" s="1" t="s">
        <v>65</v>
      </c>
      <c r="AQ58" s="1"/>
      <c r="AR58" s="2"/>
      <c r="AS58" s="1"/>
      <c r="AT58" s="1" t="s">
        <v>66</v>
      </c>
      <c r="AU58" s="23" t="s">
        <v>397</v>
      </c>
      <c r="AV58" s="22" t="s">
        <v>397</v>
      </c>
      <c r="AW58" s="27" t="s">
        <v>398</v>
      </c>
      <c r="AX58" s="22" t="s">
        <v>398</v>
      </c>
      <c r="AY58" s="27" t="s">
        <v>402</v>
      </c>
      <c r="AZ58" s="22" t="s">
        <v>399</v>
      </c>
      <c r="BA58" s="27" t="s">
        <v>400</v>
      </c>
      <c r="BB58" s="22" t="s">
        <v>400</v>
      </c>
    </row>
    <row r="59" s="25" customFormat="true" ht="11.25" hidden="true" customHeight="false" outlineLevel="0" collapsed="false">
      <c r="A59" s="27" t="s">
        <v>354</v>
      </c>
      <c r="B59" s="2" t="s">
        <v>403</v>
      </c>
      <c r="C59" s="3" t="s">
        <v>404</v>
      </c>
      <c r="D59" s="3" t="s">
        <v>405</v>
      </c>
      <c r="E59" s="2" t="s">
        <v>406</v>
      </c>
      <c r="F59" s="23" t="s">
        <v>407</v>
      </c>
      <c r="G59" s="23" t="s">
        <v>140</v>
      </c>
      <c r="H59" s="28" t="n">
        <v>1</v>
      </c>
      <c r="I59" s="25" t="s">
        <v>112</v>
      </c>
      <c r="J59" s="25" t="n">
        <v>3</v>
      </c>
      <c r="K59" s="27" t="n">
        <v>4</v>
      </c>
      <c r="L59" s="29" t="n">
        <v>39082</v>
      </c>
      <c r="M59" s="1" t="n">
        <v>3</v>
      </c>
      <c r="N59" s="1" t="s">
        <v>359</v>
      </c>
      <c r="O59" s="1" t="s">
        <v>150</v>
      </c>
      <c r="P59" s="1" t="s">
        <v>360</v>
      </c>
      <c r="Q59" s="1" t="s">
        <v>200</v>
      </c>
      <c r="R59" s="1" t="s">
        <v>201</v>
      </c>
      <c r="S59" s="1" t="s">
        <v>361</v>
      </c>
      <c r="T59" s="1" t="s">
        <v>362</v>
      </c>
      <c r="U59" s="1"/>
      <c r="V59" s="1"/>
      <c r="W59" s="1"/>
      <c r="X59" s="1"/>
      <c r="Y59" s="1" t="s">
        <v>87</v>
      </c>
      <c r="Z59" s="1" t="s">
        <v>88</v>
      </c>
      <c r="AA59" s="1"/>
      <c r="AB59" s="1" t="n">
        <v>1</v>
      </c>
      <c r="AC59" s="6" t="n">
        <v>2585</v>
      </c>
      <c r="AD59" s="6" t="n">
        <v>800</v>
      </c>
      <c r="AE59" s="7" t="n">
        <v>30.9477756286267</v>
      </c>
      <c r="AF59" s="1" t="s">
        <v>71</v>
      </c>
      <c r="AG59" s="1" t="s">
        <v>89</v>
      </c>
      <c r="AH59" s="1"/>
      <c r="AJ59" s="1"/>
      <c r="AO59" s="1"/>
      <c r="AP59" s="1" t="s">
        <v>65</v>
      </c>
      <c r="AQ59" s="1"/>
      <c r="AR59" s="2"/>
      <c r="AS59" s="1" t="s">
        <v>65</v>
      </c>
      <c r="AT59" s="1" t="s">
        <v>66</v>
      </c>
      <c r="AU59" s="23" t="s">
        <v>403</v>
      </c>
      <c r="AV59" s="22" t="s">
        <v>403</v>
      </c>
      <c r="AW59" s="27" t="s">
        <v>404</v>
      </c>
      <c r="AX59" s="22" t="s">
        <v>404</v>
      </c>
      <c r="AY59" s="27" t="s">
        <v>408</v>
      </c>
      <c r="AZ59" s="22" t="s">
        <v>405</v>
      </c>
      <c r="BA59" s="27" t="s">
        <v>406</v>
      </c>
      <c r="BB59" s="22" t="s">
        <v>406</v>
      </c>
    </row>
    <row r="60" s="30" customFormat="true" ht="11.25" hidden="true" customHeight="false" outlineLevel="0" collapsed="false">
      <c r="A60" s="27" t="s">
        <v>354</v>
      </c>
      <c r="B60" s="2" t="s">
        <v>409</v>
      </c>
      <c r="C60" s="3" t="s">
        <v>410</v>
      </c>
      <c r="D60" s="3" t="s">
        <v>411</v>
      </c>
      <c r="E60" s="2" t="s">
        <v>412</v>
      </c>
      <c r="F60" s="23" t="s">
        <v>413</v>
      </c>
      <c r="G60" s="23" t="s">
        <v>140</v>
      </c>
      <c r="H60" s="28" t="n">
        <v>1</v>
      </c>
      <c r="I60" s="25" t="s">
        <v>112</v>
      </c>
      <c r="J60" s="25" t="n">
        <v>3</v>
      </c>
      <c r="K60" s="27"/>
      <c r="L60" s="29" t="n">
        <v>39082</v>
      </c>
      <c r="M60" s="1" t="n">
        <v>3</v>
      </c>
      <c r="N60" s="1" t="s">
        <v>359</v>
      </c>
      <c r="O60" s="1" t="s">
        <v>150</v>
      </c>
      <c r="P60" s="1" t="s">
        <v>360</v>
      </c>
      <c r="Q60" s="1" t="s">
        <v>200</v>
      </c>
      <c r="R60" s="1" t="s">
        <v>201</v>
      </c>
      <c r="S60" s="1" t="s">
        <v>361</v>
      </c>
      <c r="T60" s="1" t="s">
        <v>362</v>
      </c>
      <c r="U60" s="1"/>
      <c r="V60" s="1"/>
      <c r="W60" s="1"/>
      <c r="X60" s="1"/>
      <c r="Y60" s="1" t="s">
        <v>87</v>
      </c>
      <c r="Z60" s="1" t="s">
        <v>88</v>
      </c>
      <c r="AA60" s="1" t="n">
        <v>1939</v>
      </c>
      <c r="AB60" s="1" t="n">
        <v>1</v>
      </c>
      <c r="AC60" s="6" t="n">
        <v>3715</v>
      </c>
      <c r="AD60" s="6" t="n">
        <v>1500</v>
      </c>
      <c r="AE60" s="7" t="n">
        <v>40.3768506056528</v>
      </c>
      <c r="AF60" s="1" t="s">
        <v>63</v>
      </c>
      <c r="AG60" s="1" t="s">
        <v>89</v>
      </c>
      <c r="AH60" s="1"/>
      <c r="AI60" s="25"/>
      <c r="AJ60" s="1"/>
      <c r="AK60" s="25"/>
      <c r="AL60" s="25"/>
      <c r="AM60" s="25"/>
      <c r="AN60" s="25"/>
      <c r="AO60" s="1"/>
      <c r="AP60" s="1" t="s">
        <v>65</v>
      </c>
      <c r="AQ60" s="1"/>
      <c r="AR60" s="2"/>
      <c r="AS60" s="1"/>
      <c r="AT60" s="1" t="s">
        <v>66</v>
      </c>
      <c r="AU60" s="23" t="s">
        <v>409</v>
      </c>
      <c r="AV60" s="22" t="s">
        <v>409</v>
      </c>
      <c r="AW60" s="27" t="s">
        <v>410</v>
      </c>
      <c r="AX60" s="22" t="s">
        <v>410</v>
      </c>
      <c r="AY60" s="27" t="s">
        <v>414</v>
      </c>
      <c r="AZ60" s="22" t="s">
        <v>411</v>
      </c>
      <c r="BA60" s="27" t="s">
        <v>412</v>
      </c>
      <c r="BB60" s="22" t="s">
        <v>412</v>
      </c>
    </row>
    <row r="61" s="30" customFormat="true" ht="11.25" hidden="true" customHeight="false" outlineLevel="0" collapsed="false">
      <c r="A61" s="27" t="s">
        <v>354</v>
      </c>
      <c r="B61" s="2" t="s">
        <v>415</v>
      </c>
      <c r="C61" s="3" t="s">
        <v>416</v>
      </c>
      <c r="D61" s="3" t="s">
        <v>417</v>
      </c>
      <c r="E61" s="2" t="s">
        <v>416</v>
      </c>
      <c r="F61" s="23" t="s">
        <v>418</v>
      </c>
      <c r="G61" s="23" t="s">
        <v>140</v>
      </c>
      <c r="H61" s="28" t="n">
        <v>1</v>
      </c>
      <c r="I61" s="25" t="s">
        <v>59</v>
      </c>
      <c r="J61" s="25" t="n">
        <v>3</v>
      </c>
      <c r="K61" s="27"/>
      <c r="L61" s="29" t="n">
        <v>39263</v>
      </c>
      <c r="M61" s="1" t="n">
        <v>3</v>
      </c>
      <c r="N61" s="1" t="s">
        <v>359</v>
      </c>
      <c r="O61" s="1" t="s">
        <v>150</v>
      </c>
      <c r="P61" s="1" t="s">
        <v>360</v>
      </c>
      <c r="Q61" s="1" t="s">
        <v>200</v>
      </c>
      <c r="R61" s="1" t="s">
        <v>201</v>
      </c>
      <c r="S61" s="1" t="s">
        <v>376</v>
      </c>
      <c r="T61" s="1" t="s">
        <v>362</v>
      </c>
      <c r="U61" s="1"/>
      <c r="V61" s="1"/>
      <c r="W61" s="1"/>
      <c r="X61" s="1"/>
      <c r="Y61" s="1" t="s">
        <v>87</v>
      </c>
      <c r="Z61" s="1" t="s">
        <v>62</v>
      </c>
      <c r="AA61" s="1"/>
      <c r="AB61" s="1" t="n">
        <v>1</v>
      </c>
      <c r="AC61" s="6" t="n">
        <v>4206</v>
      </c>
      <c r="AD61" s="6" t="n">
        <v>1272</v>
      </c>
      <c r="AE61" s="7" t="n">
        <v>30.2425106990014</v>
      </c>
      <c r="AF61" s="1" t="s">
        <v>71</v>
      </c>
      <c r="AG61" s="1" t="s">
        <v>89</v>
      </c>
      <c r="AH61" s="1"/>
      <c r="AI61" s="25"/>
      <c r="AJ61" s="1"/>
      <c r="AK61" s="25"/>
      <c r="AL61" s="25"/>
      <c r="AM61" s="25"/>
      <c r="AN61" s="25"/>
      <c r="AO61" s="1"/>
      <c r="AP61" s="1" t="s">
        <v>65</v>
      </c>
      <c r="AQ61" s="1"/>
      <c r="AR61" s="2"/>
      <c r="AS61" s="1"/>
      <c r="AT61" s="1" t="s">
        <v>66</v>
      </c>
      <c r="AU61" s="23" t="s">
        <v>415</v>
      </c>
      <c r="AV61" s="22" t="s">
        <v>415</v>
      </c>
      <c r="AW61" s="27" t="s">
        <v>416</v>
      </c>
      <c r="AX61" s="22" t="s">
        <v>416</v>
      </c>
      <c r="AY61" s="27" t="s">
        <v>419</v>
      </c>
      <c r="AZ61" s="22" t="s">
        <v>417</v>
      </c>
      <c r="BA61" s="27" t="s">
        <v>416</v>
      </c>
      <c r="BB61" s="22" t="s">
        <v>416</v>
      </c>
    </row>
    <row r="62" s="30" customFormat="true" ht="11.25" hidden="true" customHeight="false" outlineLevel="0" collapsed="false">
      <c r="A62" s="27" t="s">
        <v>354</v>
      </c>
      <c r="B62" s="2" t="s">
        <v>420</v>
      </c>
      <c r="C62" s="3" t="s">
        <v>421</v>
      </c>
      <c r="D62" s="3" t="s">
        <v>422</v>
      </c>
      <c r="E62" s="2" t="s">
        <v>423</v>
      </c>
      <c r="F62" s="23" t="s">
        <v>424</v>
      </c>
      <c r="G62" s="23" t="s">
        <v>140</v>
      </c>
      <c r="H62" s="28" t="n">
        <v>1</v>
      </c>
      <c r="I62" s="25" t="s">
        <v>163</v>
      </c>
      <c r="J62" s="25" t="n">
        <v>3</v>
      </c>
      <c r="K62" s="27"/>
      <c r="L62" s="29" t="n">
        <v>38763</v>
      </c>
      <c r="M62" s="1" t="n">
        <v>3</v>
      </c>
      <c r="N62" s="1" t="s">
        <v>359</v>
      </c>
      <c r="O62" s="1" t="s">
        <v>150</v>
      </c>
      <c r="P62" s="1" t="s">
        <v>360</v>
      </c>
      <c r="Q62" s="1" t="s">
        <v>200</v>
      </c>
      <c r="R62" s="1" t="s">
        <v>201</v>
      </c>
      <c r="S62" s="1" t="s">
        <v>361</v>
      </c>
      <c r="T62" s="1" t="s">
        <v>362</v>
      </c>
      <c r="U62" s="1"/>
      <c r="V62" s="1"/>
      <c r="W62" s="1"/>
      <c r="X62" s="1"/>
      <c r="Y62" s="1" t="s">
        <v>87</v>
      </c>
      <c r="Z62" s="1" t="s">
        <v>88</v>
      </c>
      <c r="AA62" s="1"/>
      <c r="AB62" s="1" t="n">
        <v>1</v>
      </c>
      <c r="AC62" s="6" t="n">
        <v>2400</v>
      </c>
      <c r="AD62" s="6" t="n">
        <v>1000</v>
      </c>
      <c r="AE62" s="7" t="n">
        <v>41.6666666666667</v>
      </c>
      <c r="AF62" s="1" t="s">
        <v>71</v>
      </c>
      <c r="AG62" s="1" t="s">
        <v>89</v>
      </c>
      <c r="AH62" s="1"/>
      <c r="AI62" s="25"/>
      <c r="AJ62" s="1"/>
      <c r="AK62" s="25"/>
      <c r="AL62" s="25"/>
      <c r="AM62" s="25"/>
      <c r="AN62" s="25"/>
      <c r="AO62" s="1"/>
      <c r="AP62" s="1"/>
      <c r="AQ62" s="1"/>
      <c r="AR62" s="2"/>
      <c r="AS62" s="1"/>
      <c r="AT62" s="1" t="s">
        <v>66</v>
      </c>
      <c r="AU62" s="23" t="s">
        <v>420</v>
      </c>
      <c r="AV62" s="22" t="s">
        <v>420</v>
      </c>
      <c r="AW62" s="27" t="s">
        <v>421</v>
      </c>
      <c r="AX62" s="22" t="s">
        <v>421</v>
      </c>
      <c r="AY62" s="27" t="s">
        <v>422</v>
      </c>
      <c r="AZ62" s="22" t="s">
        <v>422</v>
      </c>
      <c r="BA62" s="27" t="s">
        <v>423</v>
      </c>
      <c r="BB62" s="22" t="s">
        <v>423</v>
      </c>
    </row>
    <row r="63" s="25" customFormat="true" ht="11.25" hidden="true" customHeight="false" outlineLevel="0" collapsed="false">
      <c r="A63" s="27" t="s">
        <v>354</v>
      </c>
      <c r="B63" s="2" t="s">
        <v>425</v>
      </c>
      <c r="C63" s="3" t="s">
        <v>426</v>
      </c>
      <c r="D63" s="3" t="s">
        <v>427</v>
      </c>
      <c r="E63" s="2" t="s">
        <v>428</v>
      </c>
      <c r="F63" s="23" t="s">
        <v>429</v>
      </c>
      <c r="G63" s="23" t="s">
        <v>140</v>
      </c>
      <c r="H63" s="28" t="n">
        <v>1</v>
      </c>
      <c r="I63" s="25" t="s">
        <v>112</v>
      </c>
      <c r="J63" s="25" t="n">
        <v>3</v>
      </c>
      <c r="K63" s="27"/>
      <c r="L63" s="29" t="n">
        <v>39082</v>
      </c>
      <c r="M63" s="1" t="n">
        <v>3</v>
      </c>
      <c r="N63" s="1" t="s">
        <v>359</v>
      </c>
      <c r="O63" s="1" t="s">
        <v>150</v>
      </c>
      <c r="P63" s="1" t="s">
        <v>360</v>
      </c>
      <c r="Q63" s="1" t="s">
        <v>200</v>
      </c>
      <c r="R63" s="1" t="s">
        <v>201</v>
      </c>
      <c r="S63" s="1" t="s">
        <v>361</v>
      </c>
      <c r="T63" s="1" t="s">
        <v>362</v>
      </c>
      <c r="U63" s="1"/>
      <c r="V63" s="1"/>
      <c r="W63" s="1"/>
      <c r="X63" s="1"/>
      <c r="Y63" s="1" t="s">
        <v>87</v>
      </c>
      <c r="Z63" s="1" t="s">
        <v>88</v>
      </c>
      <c r="AA63" s="1"/>
      <c r="AB63" s="1" t="n">
        <v>1</v>
      </c>
      <c r="AC63" s="6" t="n">
        <v>4875</v>
      </c>
      <c r="AD63" s="6" t="n">
        <v>1500</v>
      </c>
      <c r="AE63" s="7" t="n">
        <v>30.7692307692308</v>
      </c>
      <c r="AF63" s="1" t="s">
        <v>71</v>
      </c>
      <c r="AG63" s="1" t="s">
        <v>89</v>
      </c>
      <c r="AH63" s="1"/>
      <c r="AJ63" s="1"/>
      <c r="AO63" s="1"/>
      <c r="AP63" s="1" t="s">
        <v>65</v>
      </c>
      <c r="AQ63" s="1"/>
      <c r="AR63" s="2"/>
      <c r="AS63" s="1"/>
      <c r="AT63" s="1" t="s">
        <v>66</v>
      </c>
      <c r="AU63" s="23" t="s">
        <v>425</v>
      </c>
      <c r="AV63" s="22" t="s">
        <v>425</v>
      </c>
      <c r="AW63" s="27" t="s">
        <v>426</v>
      </c>
      <c r="AX63" s="22" t="s">
        <v>426</v>
      </c>
      <c r="AY63" s="27" t="s">
        <v>430</v>
      </c>
      <c r="AZ63" s="22" t="s">
        <v>427</v>
      </c>
      <c r="BA63" s="27" t="s">
        <v>428</v>
      </c>
      <c r="BB63" s="22" t="s">
        <v>428</v>
      </c>
    </row>
    <row r="64" s="25" customFormat="true" ht="11.25" hidden="true" customHeight="false" outlineLevel="0" collapsed="false">
      <c r="A64" s="27" t="s">
        <v>354</v>
      </c>
      <c r="B64" s="2" t="s">
        <v>431</v>
      </c>
      <c r="C64" s="3" t="s">
        <v>432</v>
      </c>
      <c r="D64" s="3" t="s">
        <v>433</v>
      </c>
      <c r="E64" s="2" t="s">
        <v>434</v>
      </c>
      <c r="F64" s="23" t="s">
        <v>435</v>
      </c>
      <c r="G64" s="23" t="s">
        <v>140</v>
      </c>
      <c r="H64" s="28" t="n">
        <v>1</v>
      </c>
      <c r="I64" s="25" t="s">
        <v>112</v>
      </c>
      <c r="J64" s="25" t="n">
        <v>3</v>
      </c>
      <c r="K64" s="27"/>
      <c r="L64" s="29" t="n">
        <v>39082</v>
      </c>
      <c r="M64" s="1" t="n">
        <v>3</v>
      </c>
      <c r="N64" s="1" t="s">
        <v>359</v>
      </c>
      <c r="O64" s="1" t="s">
        <v>150</v>
      </c>
      <c r="P64" s="1" t="s">
        <v>360</v>
      </c>
      <c r="Q64" s="1" t="s">
        <v>200</v>
      </c>
      <c r="R64" s="1" t="s">
        <v>201</v>
      </c>
      <c r="S64" s="1" t="s">
        <v>361</v>
      </c>
      <c r="T64" s="1" t="s">
        <v>362</v>
      </c>
      <c r="U64" s="1"/>
      <c r="V64" s="1"/>
      <c r="W64" s="1"/>
      <c r="X64" s="1"/>
      <c r="Y64" s="1" t="s">
        <v>87</v>
      </c>
      <c r="Z64" s="1" t="s">
        <v>88</v>
      </c>
      <c r="AA64" s="1"/>
      <c r="AB64" s="1" t="n">
        <v>1</v>
      </c>
      <c r="AC64" s="6" t="n">
        <v>3370</v>
      </c>
      <c r="AD64" s="6" t="n">
        <v>704</v>
      </c>
      <c r="AE64" s="7" t="n">
        <v>20.8902077151335</v>
      </c>
      <c r="AF64" s="1" t="s">
        <v>71</v>
      </c>
      <c r="AG64" s="1" t="s">
        <v>89</v>
      </c>
      <c r="AH64" s="1"/>
      <c r="AJ64" s="1"/>
      <c r="AO64" s="1"/>
      <c r="AP64" s="1"/>
      <c r="AQ64" s="1"/>
      <c r="AR64" s="2"/>
      <c r="AS64" s="1"/>
      <c r="AT64" s="1" t="s">
        <v>66</v>
      </c>
      <c r="AU64" s="23" t="s">
        <v>431</v>
      </c>
      <c r="AV64" s="22" t="s">
        <v>431</v>
      </c>
      <c r="AW64" s="27" t="s">
        <v>432</v>
      </c>
      <c r="AX64" s="22" t="s">
        <v>432</v>
      </c>
      <c r="AY64" s="27" t="s">
        <v>433</v>
      </c>
      <c r="AZ64" s="22" t="s">
        <v>433</v>
      </c>
      <c r="BA64" s="27" t="s">
        <v>434</v>
      </c>
      <c r="BB64" s="22" t="s">
        <v>434</v>
      </c>
    </row>
    <row r="65" s="25" customFormat="true" ht="11.25" hidden="false" customHeight="false" outlineLevel="0" collapsed="false">
      <c r="A65" s="27" t="s">
        <v>354</v>
      </c>
      <c r="B65" s="2" t="s">
        <v>436</v>
      </c>
      <c r="C65" s="3" t="s">
        <v>437</v>
      </c>
      <c r="D65" s="3" t="s">
        <v>438</v>
      </c>
      <c r="E65" s="2" t="s">
        <v>354</v>
      </c>
      <c r="F65" s="23"/>
      <c r="G65" s="23" t="s">
        <v>140</v>
      </c>
      <c r="H65" s="28" t="n">
        <v>1</v>
      </c>
      <c r="I65" s="25" t="s">
        <v>59</v>
      </c>
      <c r="J65" s="25" t="n">
        <v>3</v>
      </c>
      <c r="K65" s="27"/>
      <c r="L65" s="29" t="n">
        <v>39263</v>
      </c>
      <c r="M65" s="1" t="n">
        <v>3</v>
      </c>
      <c r="N65" s="1" t="s">
        <v>359</v>
      </c>
      <c r="O65" s="1" t="s">
        <v>150</v>
      </c>
      <c r="P65" s="1" t="s">
        <v>360</v>
      </c>
      <c r="Q65" s="1" t="s">
        <v>200</v>
      </c>
      <c r="R65" s="1" t="s">
        <v>201</v>
      </c>
      <c r="S65" s="1" t="s">
        <v>376</v>
      </c>
      <c r="T65" s="1" t="s">
        <v>362</v>
      </c>
      <c r="U65" s="1"/>
      <c r="V65" s="1"/>
      <c r="W65" s="1"/>
      <c r="X65" s="1"/>
      <c r="Y65" s="1" t="s">
        <v>127</v>
      </c>
      <c r="Z65" s="1"/>
      <c r="AA65" s="1"/>
      <c r="AB65" s="1"/>
      <c r="AC65" s="6"/>
      <c r="AD65" s="6"/>
      <c r="AE65" s="7"/>
      <c r="AF65" s="1" t="s">
        <v>71</v>
      </c>
      <c r="AG65" s="1" t="n">
        <v>0</v>
      </c>
      <c r="AH65" s="1"/>
      <c r="AJ65" s="1"/>
      <c r="AO65" s="1" t="s">
        <v>65</v>
      </c>
      <c r="AP65" s="1" t="s">
        <v>65</v>
      </c>
      <c r="AQ65" s="1" t="s">
        <v>65</v>
      </c>
      <c r="AR65" s="2"/>
      <c r="AS65" s="1"/>
      <c r="AT65" s="1" t="s">
        <v>66</v>
      </c>
      <c r="AU65" s="23" t="s">
        <v>436</v>
      </c>
      <c r="AV65" s="22" t="s">
        <v>436</v>
      </c>
      <c r="AW65" s="27" t="s">
        <v>439</v>
      </c>
      <c r="AX65" s="22" t="s">
        <v>437</v>
      </c>
      <c r="AZ65" s="22" t="s">
        <v>438</v>
      </c>
      <c r="BB65" s="22" t="s">
        <v>354</v>
      </c>
    </row>
    <row r="66" s="25" customFormat="true" ht="11.25" hidden="true" customHeight="false" outlineLevel="0" collapsed="false">
      <c r="A66" s="22" t="s">
        <v>440</v>
      </c>
      <c r="B66" s="2" t="s">
        <v>441</v>
      </c>
      <c r="C66" s="3" t="s">
        <v>207</v>
      </c>
      <c r="D66" s="3" t="s">
        <v>442</v>
      </c>
      <c r="E66" s="2" t="s">
        <v>443</v>
      </c>
      <c r="F66" s="23" t="s">
        <v>444</v>
      </c>
      <c r="G66" s="23" t="s">
        <v>140</v>
      </c>
      <c r="H66" s="4" t="n">
        <v>2</v>
      </c>
      <c r="I66" s="22" t="s">
        <v>141</v>
      </c>
      <c r="J66" s="1" t="n">
        <v>1</v>
      </c>
      <c r="K66" s="22"/>
      <c r="L66" s="24" t="n">
        <v>39083</v>
      </c>
      <c r="M66" s="1"/>
      <c r="N66" s="1" t="s">
        <v>445</v>
      </c>
      <c r="O66" s="1"/>
      <c r="P66" s="1"/>
      <c r="Q66" s="1"/>
      <c r="R66" s="1"/>
      <c r="S66" s="1"/>
      <c r="T66" s="1"/>
      <c r="U66" s="1"/>
      <c r="V66" s="1"/>
      <c r="W66" s="1"/>
      <c r="X66" s="1"/>
      <c r="Y66" s="1"/>
      <c r="Z66" s="1" t="s">
        <v>62</v>
      </c>
      <c r="AA66" s="1" t="n">
        <v>1894</v>
      </c>
      <c r="AB66" s="1" t="n">
        <v>2</v>
      </c>
      <c r="AC66" s="6" t="n">
        <v>30031</v>
      </c>
      <c r="AD66" s="6" t="n">
        <v>13093</v>
      </c>
      <c r="AE66" s="7" t="n">
        <v>43.5982817754987</v>
      </c>
      <c r="AF66" s="1" t="s">
        <v>63</v>
      </c>
      <c r="AG66" s="1" t="s">
        <v>222</v>
      </c>
      <c r="AH66" s="1"/>
      <c r="AI66" s="1"/>
      <c r="AJ66" s="1"/>
      <c r="AK66" s="1"/>
      <c r="AL66" s="1"/>
      <c r="AM66" s="1"/>
      <c r="AN66" s="1"/>
      <c r="AO66" s="1"/>
      <c r="AP66" s="1" t="s">
        <v>65</v>
      </c>
      <c r="AQ66" s="1"/>
      <c r="AR66" s="2" t="s">
        <v>65</v>
      </c>
      <c r="AS66" s="1"/>
      <c r="AT66" s="1" t="s">
        <v>66</v>
      </c>
      <c r="AU66" s="23" t="s">
        <v>441</v>
      </c>
      <c r="AV66" s="22" t="s">
        <v>441</v>
      </c>
      <c r="AW66" s="22" t="s">
        <v>207</v>
      </c>
      <c r="AX66" s="22" t="s">
        <v>207</v>
      </c>
      <c r="AY66" s="22" t="s">
        <v>446</v>
      </c>
      <c r="AZ66" s="22" t="s">
        <v>442</v>
      </c>
      <c r="BA66" s="22" t="s">
        <v>443</v>
      </c>
      <c r="BB66" s="22" t="s">
        <v>443</v>
      </c>
    </row>
    <row r="67" s="25" customFormat="true" ht="11.25" hidden="true" customHeight="false" outlineLevel="0" collapsed="false">
      <c r="A67" s="22" t="s">
        <v>440</v>
      </c>
      <c r="B67" s="2" t="s">
        <v>447</v>
      </c>
      <c r="C67" s="3" t="s">
        <v>448</v>
      </c>
      <c r="D67" s="3" t="s">
        <v>442</v>
      </c>
      <c r="E67" s="2" t="s">
        <v>443</v>
      </c>
      <c r="F67" s="23" t="s">
        <v>444</v>
      </c>
      <c r="G67" s="23" t="s">
        <v>140</v>
      </c>
      <c r="H67" s="4" t="n">
        <v>2</v>
      </c>
      <c r="I67" s="22" t="s">
        <v>141</v>
      </c>
      <c r="J67" s="1" t="n">
        <v>1</v>
      </c>
      <c r="K67" s="22"/>
      <c r="L67" s="24" t="n">
        <v>39083</v>
      </c>
      <c r="M67" s="1"/>
      <c r="N67" s="1" t="s">
        <v>445</v>
      </c>
      <c r="O67" s="1"/>
      <c r="P67" s="1"/>
      <c r="Q67" s="1"/>
      <c r="R67" s="1"/>
      <c r="S67" s="1"/>
      <c r="T67" s="1"/>
      <c r="U67" s="1"/>
      <c r="V67" s="1"/>
      <c r="W67" s="1"/>
      <c r="X67" s="1"/>
      <c r="Y67" s="1"/>
      <c r="Z67" s="1" t="s">
        <v>62</v>
      </c>
      <c r="AA67" s="1"/>
      <c r="AB67" s="1"/>
      <c r="AC67" s="6"/>
      <c r="AD67" s="6"/>
      <c r="AE67" s="7"/>
      <c r="AF67" s="1" t="s">
        <v>71</v>
      </c>
      <c r="AG67" s="1" t="s">
        <v>89</v>
      </c>
      <c r="AH67" s="1"/>
      <c r="AI67" s="1"/>
      <c r="AJ67" s="1"/>
      <c r="AK67" s="1"/>
      <c r="AL67" s="1"/>
      <c r="AM67" s="1"/>
      <c r="AN67" s="1"/>
      <c r="AO67" s="1" t="s">
        <v>65</v>
      </c>
      <c r="AP67" s="1" t="s">
        <v>65</v>
      </c>
      <c r="AQ67" s="1"/>
      <c r="AR67" s="2" t="s">
        <v>65</v>
      </c>
      <c r="AS67" s="1"/>
      <c r="AT67" s="1" t="s">
        <v>66</v>
      </c>
      <c r="AU67" s="23" t="s">
        <v>447</v>
      </c>
      <c r="AV67" s="22" t="s">
        <v>447</v>
      </c>
      <c r="AW67" s="22" t="s">
        <v>449</v>
      </c>
      <c r="AX67" s="22" t="s">
        <v>448</v>
      </c>
      <c r="AY67" s="22" t="s">
        <v>450</v>
      </c>
      <c r="AZ67" s="22" t="s">
        <v>442</v>
      </c>
      <c r="BA67" s="22" t="s">
        <v>443</v>
      </c>
      <c r="BB67" s="22" t="s">
        <v>443</v>
      </c>
    </row>
    <row r="68" s="25" customFormat="true" ht="11.25" hidden="true" customHeight="false" outlineLevel="0" collapsed="false">
      <c r="A68" s="22" t="s">
        <v>440</v>
      </c>
      <c r="B68" s="2" t="s">
        <v>451</v>
      </c>
      <c r="C68" s="3" t="s">
        <v>452</v>
      </c>
      <c r="D68" s="3" t="s">
        <v>453</v>
      </c>
      <c r="E68" s="2" t="s">
        <v>443</v>
      </c>
      <c r="F68" s="23" t="s">
        <v>444</v>
      </c>
      <c r="G68" s="23" t="s">
        <v>140</v>
      </c>
      <c r="H68" s="4" t="n">
        <v>2</v>
      </c>
      <c r="I68" s="22" t="s">
        <v>141</v>
      </c>
      <c r="J68" s="1" t="n">
        <v>1</v>
      </c>
      <c r="K68" s="22"/>
      <c r="L68" s="24" t="n">
        <v>39083</v>
      </c>
      <c r="M68" s="1"/>
      <c r="N68" s="1" t="s">
        <v>445</v>
      </c>
      <c r="O68" s="1"/>
      <c r="P68" s="1"/>
      <c r="Q68" s="1"/>
      <c r="R68" s="1"/>
      <c r="S68" s="1"/>
      <c r="T68" s="1"/>
      <c r="U68" s="1"/>
      <c r="V68" s="1"/>
      <c r="W68" s="1"/>
      <c r="X68" s="1"/>
      <c r="Y68" s="1"/>
      <c r="Z68" s="1" t="s">
        <v>62</v>
      </c>
      <c r="AA68" s="1" t="n">
        <v>1940</v>
      </c>
      <c r="AB68" s="1"/>
      <c r="AC68" s="6" t="n">
        <v>1184</v>
      </c>
      <c r="AD68" s="6" t="n">
        <v>886</v>
      </c>
      <c r="AE68" s="7" t="n">
        <v>74.8310810810811</v>
      </c>
      <c r="AF68" s="1" t="s">
        <v>71</v>
      </c>
      <c r="AG68" s="1" t="s">
        <v>89</v>
      </c>
      <c r="AH68" s="1"/>
      <c r="AI68" s="1"/>
      <c r="AJ68" s="1"/>
      <c r="AK68" s="1"/>
      <c r="AL68" s="1"/>
      <c r="AM68" s="1"/>
      <c r="AN68" s="1"/>
      <c r="AO68" s="1"/>
      <c r="AP68" s="1" t="s">
        <v>65</v>
      </c>
      <c r="AQ68" s="1"/>
      <c r="AR68" s="2" t="s">
        <v>65</v>
      </c>
      <c r="AS68" s="1"/>
      <c r="AT68" s="1" t="s">
        <v>66</v>
      </c>
      <c r="AU68" s="23" t="s">
        <v>451</v>
      </c>
      <c r="AV68" s="22" t="s">
        <v>451</v>
      </c>
      <c r="AW68" s="22" t="s">
        <v>452</v>
      </c>
      <c r="AX68" s="22" t="s">
        <v>452</v>
      </c>
      <c r="AY68" s="22" t="s">
        <v>454</v>
      </c>
      <c r="AZ68" s="22" t="s">
        <v>453</v>
      </c>
      <c r="BA68" s="22" t="s">
        <v>443</v>
      </c>
      <c r="BB68" s="22" t="s">
        <v>443</v>
      </c>
    </row>
    <row r="69" s="25" customFormat="true" ht="11.25" hidden="true" customHeight="false" outlineLevel="0" collapsed="false">
      <c r="A69" s="22" t="s">
        <v>440</v>
      </c>
      <c r="B69" s="2" t="s">
        <v>455</v>
      </c>
      <c r="C69" s="3" t="s">
        <v>456</v>
      </c>
      <c r="D69" s="3" t="s">
        <v>457</v>
      </c>
      <c r="E69" s="2" t="s">
        <v>458</v>
      </c>
      <c r="F69" s="23" t="s">
        <v>459</v>
      </c>
      <c r="G69" s="23" t="s">
        <v>140</v>
      </c>
      <c r="H69" s="4" t="n">
        <v>2</v>
      </c>
      <c r="I69" s="22" t="s">
        <v>141</v>
      </c>
      <c r="J69" s="1" t="n">
        <v>1</v>
      </c>
      <c r="K69" s="22"/>
      <c r="L69" s="24" t="n">
        <v>39083</v>
      </c>
      <c r="M69" s="1"/>
      <c r="N69" s="1" t="s">
        <v>445</v>
      </c>
      <c r="O69" s="1"/>
      <c r="P69" s="1"/>
      <c r="Q69" s="1"/>
      <c r="R69" s="1"/>
      <c r="S69" s="1"/>
      <c r="T69" s="1"/>
      <c r="U69" s="1"/>
      <c r="V69" s="1"/>
      <c r="W69" s="1"/>
      <c r="X69" s="1"/>
      <c r="Y69" s="1"/>
      <c r="Z69" s="1" t="s">
        <v>62</v>
      </c>
      <c r="AA69" s="1" t="n">
        <v>1965</v>
      </c>
      <c r="AB69" s="1" t="n">
        <v>1</v>
      </c>
      <c r="AC69" s="6" t="n">
        <v>9845</v>
      </c>
      <c r="AD69" s="6" t="n">
        <v>3039</v>
      </c>
      <c r="AE69" s="7" t="n">
        <v>30.8684611477908</v>
      </c>
      <c r="AF69" s="1" t="s">
        <v>71</v>
      </c>
      <c r="AG69" s="1" t="s">
        <v>65</v>
      </c>
      <c r="AH69" s="1"/>
      <c r="AI69" s="1"/>
      <c r="AJ69" s="1"/>
      <c r="AK69" s="1"/>
      <c r="AL69" s="1"/>
      <c r="AM69" s="1"/>
      <c r="AN69" s="1"/>
      <c r="AO69" s="1"/>
      <c r="AP69" s="1" t="s">
        <v>65</v>
      </c>
      <c r="AQ69" s="1"/>
      <c r="AR69" s="2" t="s">
        <v>65</v>
      </c>
      <c r="AS69" s="1"/>
      <c r="AT69" s="1" t="s">
        <v>66</v>
      </c>
      <c r="AU69" s="23" t="s">
        <v>455</v>
      </c>
      <c r="AV69" s="22" t="s">
        <v>455</v>
      </c>
      <c r="AW69" s="22" t="s">
        <v>456</v>
      </c>
      <c r="AX69" s="22" t="s">
        <v>456</v>
      </c>
      <c r="AY69" s="22" t="s">
        <v>460</v>
      </c>
      <c r="AZ69" s="22" t="s">
        <v>457</v>
      </c>
      <c r="BA69" s="22" t="s">
        <v>458</v>
      </c>
      <c r="BB69" s="22" t="s">
        <v>458</v>
      </c>
    </row>
    <row r="70" s="25" customFormat="true" ht="22.5" hidden="true" customHeight="false" outlineLevel="0" collapsed="false">
      <c r="A70" s="22" t="s">
        <v>461</v>
      </c>
      <c r="B70" s="2" t="s">
        <v>462</v>
      </c>
      <c r="C70" s="3" t="s">
        <v>463</v>
      </c>
      <c r="D70" s="3" t="s">
        <v>464</v>
      </c>
      <c r="E70" s="2" t="s">
        <v>465</v>
      </c>
      <c r="F70" s="23" t="s">
        <v>466</v>
      </c>
      <c r="G70" s="23" t="s">
        <v>58</v>
      </c>
      <c r="H70" s="4" t="n">
        <v>3</v>
      </c>
      <c r="I70" s="22"/>
      <c r="J70" s="1" t="n">
        <v>1</v>
      </c>
      <c r="K70" s="22"/>
      <c r="L70" s="24"/>
      <c r="M70" s="1"/>
      <c r="N70" s="1" t="s">
        <v>467</v>
      </c>
      <c r="O70" s="1" t="s">
        <v>158</v>
      </c>
      <c r="P70" s="1"/>
      <c r="Q70" s="1"/>
      <c r="R70" s="1"/>
      <c r="S70" s="1"/>
      <c r="T70" s="1"/>
      <c r="U70" s="1"/>
      <c r="V70" s="1"/>
      <c r="W70" s="1"/>
      <c r="X70" s="1"/>
      <c r="Y70" s="1"/>
      <c r="Z70" s="1" t="s">
        <v>62</v>
      </c>
      <c r="AA70" s="1" t="n">
        <v>1960</v>
      </c>
      <c r="AB70" s="1" t="n">
        <v>5</v>
      </c>
      <c r="AC70" s="6" t="n">
        <v>210847</v>
      </c>
      <c r="AD70" s="6" t="n">
        <v>42146</v>
      </c>
      <c r="AE70" s="7" t="n">
        <v>19.9889019051729</v>
      </c>
      <c r="AF70" s="1" t="s">
        <v>71</v>
      </c>
      <c r="AG70" s="1" t="s">
        <v>222</v>
      </c>
      <c r="AH70" s="1"/>
      <c r="AI70" s="1"/>
      <c r="AJ70" s="1"/>
      <c r="AK70" s="1"/>
      <c r="AL70" s="1"/>
      <c r="AM70" s="1"/>
      <c r="AN70" s="1"/>
      <c r="AO70" s="1" t="s">
        <v>65</v>
      </c>
      <c r="AP70" s="1" t="s">
        <v>65</v>
      </c>
      <c r="AQ70" s="1"/>
      <c r="AR70" s="2" t="s">
        <v>65</v>
      </c>
      <c r="AS70" s="1"/>
      <c r="AT70" s="1" t="s">
        <v>66</v>
      </c>
      <c r="AU70" s="23" t="s">
        <v>462</v>
      </c>
      <c r="AV70" s="22" t="s">
        <v>462</v>
      </c>
      <c r="AW70" s="22" t="s">
        <v>468</v>
      </c>
      <c r="AX70" s="22" t="s">
        <v>463</v>
      </c>
      <c r="AY70" s="22" t="s">
        <v>469</v>
      </c>
      <c r="AZ70" s="22" t="s">
        <v>464</v>
      </c>
      <c r="BA70" s="22" t="s">
        <v>465</v>
      </c>
      <c r="BB70" s="22" t="s">
        <v>465</v>
      </c>
    </row>
    <row r="71" s="30" customFormat="true" ht="22.5" hidden="true" customHeight="false" outlineLevel="0" collapsed="false">
      <c r="A71" s="22" t="s">
        <v>461</v>
      </c>
      <c r="B71" s="2" t="s">
        <v>470</v>
      </c>
      <c r="C71" s="3" t="s">
        <v>471</v>
      </c>
      <c r="D71" s="3" t="s">
        <v>472</v>
      </c>
      <c r="E71" s="2" t="s">
        <v>473</v>
      </c>
      <c r="F71" s="23" t="s">
        <v>474</v>
      </c>
      <c r="G71" s="23" t="s">
        <v>58</v>
      </c>
      <c r="H71" s="4" t="n">
        <v>2</v>
      </c>
      <c r="I71" s="22"/>
      <c r="J71" s="1" t="n">
        <v>1</v>
      </c>
      <c r="K71" s="22"/>
      <c r="L71" s="24"/>
      <c r="M71" s="1"/>
      <c r="N71" s="1" t="s">
        <v>467</v>
      </c>
      <c r="O71" s="1" t="s">
        <v>158</v>
      </c>
      <c r="P71" s="1"/>
      <c r="Q71" s="1"/>
      <c r="R71" s="1"/>
      <c r="S71" s="1"/>
      <c r="T71" s="1"/>
      <c r="U71" s="1"/>
      <c r="V71" s="1"/>
      <c r="W71" s="1"/>
      <c r="X71" s="1"/>
      <c r="Y71" s="1"/>
      <c r="Z71" s="1" t="s">
        <v>62</v>
      </c>
      <c r="AA71" s="1" t="n">
        <v>1950</v>
      </c>
      <c r="AB71" s="1" t="n">
        <v>1</v>
      </c>
      <c r="AC71" s="6" t="n">
        <v>5100</v>
      </c>
      <c r="AD71" s="6" t="n">
        <v>1652</v>
      </c>
      <c r="AE71" s="7" t="n">
        <v>32.3921568627451</v>
      </c>
      <c r="AF71" s="1" t="s">
        <v>63</v>
      </c>
      <c r="AG71" s="1" t="s">
        <v>89</v>
      </c>
      <c r="AH71" s="1"/>
      <c r="AI71" s="1"/>
      <c r="AJ71" s="1"/>
      <c r="AK71" s="1"/>
      <c r="AL71" s="1"/>
      <c r="AM71" s="1"/>
      <c r="AN71" s="1"/>
      <c r="AO71" s="1" t="s">
        <v>65</v>
      </c>
      <c r="AP71" s="1" t="s">
        <v>65</v>
      </c>
      <c r="AQ71" s="1"/>
      <c r="AR71" s="2" t="s">
        <v>65</v>
      </c>
      <c r="AS71" s="1"/>
      <c r="AT71" s="1" t="s">
        <v>66</v>
      </c>
      <c r="AU71" s="23" t="s">
        <v>470</v>
      </c>
      <c r="AV71" s="22" t="s">
        <v>470</v>
      </c>
      <c r="AW71" s="22" t="s">
        <v>475</v>
      </c>
      <c r="AX71" s="22" t="s">
        <v>471</v>
      </c>
      <c r="AY71" s="22" t="s">
        <v>476</v>
      </c>
      <c r="AZ71" s="22" t="s">
        <v>472</v>
      </c>
      <c r="BA71" s="22" t="s">
        <v>473</v>
      </c>
      <c r="BB71" s="22" t="s">
        <v>473</v>
      </c>
    </row>
    <row r="72" s="30" customFormat="true" ht="11.25" hidden="true" customHeight="false" outlineLevel="0" collapsed="false">
      <c r="A72" s="35" t="s">
        <v>461</v>
      </c>
      <c r="B72" s="2" t="s">
        <v>477</v>
      </c>
      <c r="C72" s="3" t="s">
        <v>478</v>
      </c>
      <c r="D72" s="3" t="s">
        <v>479</v>
      </c>
      <c r="E72" s="2" t="s">
        <v>465</v>
      </c>
      <c r="F72" s="37"/>
      <c r="G72" s="23" t="s">
        <v>58</v>
      </c>
      <c r="H72" s="32"/>
      <c r="I72" s="32"/>
      <c r="J72" s="32"/>
      <c r="K72" s="32"/>
      <c r="L72" s="32"/>
      <c r="M72" s="32"/>
      <c r="N72" s="32" t="s">
        <v>467</v>
      </c>
      <c r="O72" s="1" t="s">
        <v>158</v>
      </c>
      <c r="P72" s="32"/>
      <c r="Q72" s="32"/>
      <c r="R72" s="32"/>
      <c r="S72" s="32"/>
      <c r="T72" s="32"/>
      <c r="U72" s="32"/>
      <c r="V72" s="32"/>
      <c r="W72" s="32"/>
      <c r="X72" s="32"/>
      <c r="Y72" s="32"/>
      <c r="Z72" s="1"/>
      <c r="AA72" s="32"/>
      <c r="AB72" s="32"/>
      <c r="AC72" s="33"/>
      <c r="AD72" s="6"/>
      <c r="AE72" s="7"/>
      <c r="AF72" s="32"/>
      <c r="AG72" s="34" t="s">
        <v>89</v>
      </c>
      <c r="AH72" s="32"/>
      <c r="AI72" s="32"/>
      <c r="AJ72" s="32"/>
      <c r="AK72" s="32"/>
      <c r="AL72" s="32"/>
      <c r="AM72" s="32"/>
      <c r="AN72" s="32" t="s">
        <v>65</v>
      </c>
      <c r="AO72" s="1"/>
      <c r="AP72" s="1" t="s">
        <v>65</v>
      </c>
      <c r="AQ72" s="1" t="s">
        <v>65</v>
      </c>
      <c r="AR72" s="2"/>
      <c r="AS72" s="1"/>
      <c r="AT72" s="1" t="s">
        <v>66</v>
      </c>
      <c r="AU72" s="35"/>
      <c r="AV72" s="35" t="s">
        <v>477</v>
      </c>
      <c r="AW72" s="35"/>
      <c r="AX72" s="31" t="s">
        <v>478</v>
      </c>
      <c r="AY72" s="31"/>
      <c r="AZ72" s="36" t="s">
        <v>479</v>
      </c>
      <c r="BA72" s="36"/>
      <c r="BB72" s="37" t="s">
        <v>465</v>
      </c>
    </row>
    <row r="73" s="30" customFormat="true" ht="11.25" hidden="true" customHeight="false" outlineLevel="0" collapsed="false">
      <c r="A73" s="27" t="s">
        <v>461</v>
      </c>
      <c r="B73" s="2" t="s">
        <v>480</v>
      </c>
      <c r="C73" s="3" t="s">
        <v>481</v>
      </c>
      <c r="D73" s="3" t="s">
        <v>482</v>
      </c>
      <c r="E73" s="2" t="s">
        <v>465</v>
      </c>
      <c r="F73" s="23" t="s">
        <v>466</v>
      </c>
      <c r="G73" s="23" t="s">
        <v>58</v>
      </c>
      <c r="H73" s="28" t="n">
        <v>1</v>
      </c>
      <c r="I73" s="25" t="s">
        <v>483</v>
      </c>
      <c r="J73" s="25" t="n">
        <v>1</v>
      </c>
      <c r="K73" s="27" t="n">
        <v>7</v>
      </c>
      <c r="L73" s="29" t="n">
        <v>38626</v>
      </c>
      <c r="M73" s="1" t="n">
        <v>1</v>
      </c>
      <c r="N73" s="1" t="s">
        <v>467</v>
      </c>
      <c r="O73" s="1" t="s">
        <v>158</v>
      </c>
      <c r="P73" s="1" t="s">
        <v>484</v>
      </c>
      <c r="Q73" s="1"/>
      <c r="R73" s="1" t="s">
        <v>85</v>
      </c>
      <c r="S73" s="1"/>
      <c r="T73" s="1"/>
      <c r="U73" s="1"/>
      <c r="V73" s="1"/>
      <c r="W73" s="1"/>
      <c r="X73" s="1" t="n">
        <v>7</v>
      </c>
      <c r="Y73" s="1" t="s">
        <v>87</v>
      </c>
      <c r="Z73" s="1" t="s">
        <v>62</v>
      </c>
      <c r="AA73" s="1" t="n">
        <v>1998</v>
      </c>
      <c r="AB73" s="1" t="n">
        <v>1</v>
      </c>
      <c r="AC73" s="6"/>
      <c r="AD73" s="6" t="n">
        <v>396</v>
      </c>
      <c r="AE73" s="7"/>
      <c r="AF73" s="1" t="s">
        <v>71</v>
      </c>
      <c r="AG73" s="1" t="s">
        <v>89</v>
      </c>
      <c r="AH73" s="1"/>
      <c r="AI73" s="25"/>
      <c r="AJ73" s="1"/>
      <c r="AK73" s="25"/>
      <c r="AL73" s="25"/>
      <c r="AM73" s="25"/>
      <c r="AN73" s="25"/>
      <c r="AO73" s="1"/>
      <c r="AP73" s="1" t="s">
        <v>65</v>
      </c>
      <c r="AQ73" s="1"/>
      <c r="AR73" s="2"/>
      <c r="AS73" s="1"/>
      <c r="AT73" s="1" t="s">
        <v>66</v>
      </c>
      <c r="AU73" s="23" t="s">
        <v>480</v>
      </c>
      <c r="AV73" s="22" t="s">
        <v>480</v>
      </c>
      <c r="AW73" s="27" t="s">
        <v>481</v>
      </c>
      <c r="AX73" s="22" t="s">
        <v>481</v>
      </c>
      <c r="AY73" s="27" t="s">
        <v>485</v>
      </c>
      <c r="AZ73" s="22" t="s">
        <v>482</v>
      </c>
      <c r="BA73" s="27" t="s">
        <v>465</v>
      </c>
      <c r="BB73" s="22" t="s">
        <v>465</v>
      </c>
    </row>
    <row r="74" s="30" customFormat="true" ht="11.25" hidden="true" customHeight="false" outlineLevel="0" collapsed="false">
      <c r="A74" s="22" t="s">
        <v>461</v>
      </c>
      <c r="B74" s="2" t="s">
        <v>486</v>
      </c>
      <c r="C74" s="3" t="s">
        <v>487</v>
      </c>
      <c r="D74" s="3" t="s">
        <v>488</v>
      </c>
      <c r="E74" s="2" t="s">
        <v>489</v>
      </c>
      <c r="F74" s="23" t="s">
        <v>490</v>
      </c>
      <c r="G74" s="23" t="s">
        <v>58</v>
      </c>
      <c r="H74" s="4" t="n">
        <v>3</v>
      </c>
      <c r="I74" s="22"/>
      <c r="J74" s="1" t="n">
        <v>1</v>
      </c>
      <c r="K74" s="22"/>
      <c r="L74" s="24"/>
      <c r="M74" s="1"/>
      <c r="N74" s="1" t="s">
        <v>467</v>
      </c>
      <c r="O74" s="1" t="s">
        <v>158</v>
      </c>
      <c r="P74" s="1"/>
      <c r="Q74" s="1"/>
      <c r="R74" s="1"/>
      <c r="S74" s="1"/>
      <c r="T74" s="1"/>
      <c r="U74" s="1"/>
      <c r="V74" s="1"/>
      <c r="W74" s="1"/>
      <c r="X74" s="1"/>
      <c r="Y74" s="1"/>
      <c r="Z74" s="1" t="s">
        <v>62</v>
      </c>
      <c r="AA74" s="1" t="n">
        <v>1950</v>
      </c>
      <c r="AB74" s="1" t="n">
        <v>1</v>
      </c>
      <c r="AC74" s="6" t="n">
        <v>5042</v>
      </c>
      <c r="AD74" s="6" t="n">
        <v>2171</v>
      </c>
      <c r="AE74" s="7" t="n">
        <v>43.0583101943673</v>
      </c>
      <c r="AF74" s="1" t="s">
        <v>63</v>
      </c>
      <c r="AG74" s="1" t="s">
        <v>89</v>
      </c>
      <c r="AH74" s="1"/>
      <c r="AI74" s="1"/>
      <c r="AJ74" s="1"/>
      <c r="AK74" s="1"/>
      <c r="AL74" s="1"/>
      <c r="AM74" s="1"/>
      <c r="AN74" s="1"/>
      <c r="AO74" s="1"/>
      <c r="AP74" s="1"/>
      <c r="AQ74" s="1"/>
      <c r="AR74" s="2" t="s">
        <v>65</v>
      </c>
      <c r="AS74" s="1"/>
      <c r="AT74" s="1" t="s">
        <v>66</v>
      </c>
      <c r="AU74" s="23" t="s">
        <v>486</v>
      </c>
      <c r="AV74" s="22" t="s">
        <v>486</v>
      </c>
      <c r="AW74" s="22" t="s">
        <v>487</v>
      </c>
      <c r="AX74" s="22" t="s">
        <v>487</v>
      </c>
      <c r="AY74" s="22" t="s">
        <v>488</v>
      </c>
      <c r="AZ74" s="22" t="s">
        <v>488</v>
      </c>
      <c r="BA74" s="22" t="s">
        <v>489</v>
      </c>
      <c r="BB74" s="22" t="s">
        <v>489</v>
      </c>
    </row>
    <row r="75" s="30" customFormat="true" ht="11.25" hidden="true" customHeight="false" outlineLevel="0" collapsed="false">
      <c r="A75" s="27" t="s">
        <v>491</v>
      </c>
      <c r="B75" s="2" t="s">
        <v>492</v>
      </c>
      <c r="C75" s="3" t="s">
        <v>493</v>
      </c>
      <c r="D75" s="3" t="s">
        <v>494</v>
      </c>
      <c r="E75" s="2" t="s">
        <v>495</v>
      </c>
      <c r="F75" s="23" t="s">
        <v>496</v>
      </c>
      <c r="G75" s="23" t="s">
        <v>497</v>
      </c>
      <c r="H75" s="28" t="n">
        <v>1</v>
      </c>
      <c r="I75" s="25" t="s">
        <v>83</v>
      </c>
      <c r="J75" s="25" t="n">
        <v>2</v>
      </c>
      <c r="K75" s="27"/>
      <c r="L75" s="29" t="n">
        <v>38808</v>
      </c>
      <c r="M75" s="1" t="n">
        <v>2</v>
      </c>
      <c r="N75" s="1" t="s">
        <v>498</v>
      </c>
      <c r="O75" s="1" t="s">
        <v>158</v>
      </c>
      <c r="P75" s="1" t="s">
        <v>199</v>
      </c>
      <c r="Q75" s="1"/>
      <c r="R75" s="1" t="s">
        <v>85</v>
      </c>
      <c r="S75" s="1" t="s">
        <v>499</v>
      </c>
      <c r="T75" s="1" t="s">
        <v>500</v>
      </c>
      <c r="U75" s="1"/>
      <c r="V75" s="1"/>
      <c r="W75" s="1"/>
      <c r="X75" s="1"/>
      <c r="Y75" s="1"/>
      <c r="Z75" s="1" t="s">
        <v>62</v>
      </c>
      <c r="AA75" s="1" t="n">
        <v>1923</v>
      </c>
      <c r="AB75" s="1" t="n">
        <v>3</v>
      </c>
      <c r="AC75" s="6" t="n">
        <v>66000</v>
      </c>
      <c r="AD75" s="6" t="n">
        <v>37875</v>
      </c>
      <c r="AE75" s="7" t="n">
        <v>57.3863636363636</v>
      </c>
      <c r="AF75" s="1" t="s">
        <v>71</v>
      </c>
      <c r="AG75" s="1" t="s">
        <v>64</v>
      </c>
      <c r="AH75" s="1"/>
      <c r="AI75" s="25"/>
      <c r="AJ75" s="1"/>
      <c r="AK75" s="25"/>
      <c r="AL75" s="25"/>
      <c r="AM75" s="25"/>
      <c r="AN75" s="25"/>
      <c r="AO75" s="1"/>
      <c r="AP75" s="1" t="s">
        <v>65</v>
      </c>
      <c r="AQ75" s="1"/>
      <c r="AR75" s="2"/>
      <c r="AS75" s="1"/>
      <c r="AT75" s="1" t="s">
        <v>66</v>
      </c>
      <c r="AU75" s="23" t="s">
        <v>492</v>
      </c>
      <c r="AV75" s="22" t="s">
        <v>492</v>
      </c>
      <c r="AW75" s="27" t="s">
        <v>493</v>
      </c>
      <c r="AX75" s="22" t="s">
        <v>493</v>
      </c>
      <c r="AY75" s="27" t="s">
        <v>501</v>
      </c>
      <c r="AZ75" s="22" t="s">
        <v>494</v>
      </c>
      <c r="BA75" s="27" t="s">
        <v>495</v>
      </c>
      <c r="BB75" s="22" t="s">
        <v>495</v>
      </c>
    </row>
    <row r="76" s="30" customFormat="true" ht="11.25" hidden="true" customHeight="false" outlineLevel="0" collapsed="false">
      <c r="A76" s="27" t="s">
        <v>491</v>
      </c>
      <c r="B76" s="2" t="s">
        <v>502</v>
      </c>
      <c r="C76" s="3" t="s">
        <v>503</v>
      </c>
      <c r="D76" s="3" t="s">
        <v>504</v>
      </c>
      <c r="E76" s="2" t="s">
        <v>495</v>
      </c>
      <c r="F76" s="23" t="s">
        <v>496</v>
      </c>
      <c r="G76" s="23" t="s">
        <v>497</v>
      </c>
      <c r="H76" s="28" t="n">
        <v>1</v>
      </c>
      <c r="I76" s="25" t="s">
        <v>83</v>
      </c>
      <c r="J76" s="25" t="n">
        <v>2</v>
      </c>
      <c r="K76" s="27"/>
      <c r="L76" s="29" t="n">
        <v>38808</v>
      </c>
      <c r="M76" s="1" t="n">
        <v>2</v>
      </c>
      <c r="N76" s="1" t="s">
        <v>498</v>
      </c>
      <c r="O76" s="1" t="s">
        <v>158</v>
      </c>
      <c r="P76" s="1" t="s">
        <v>199</v>
      </c>
      <c r="Q76" s="1"/>
      <c r="R76" s="1" t="s">
        <v>85</v>
      </c>
      <c r="S76" s="1" t="s">
        <v>499</v>
      </c>
      <c r="T76" s="1" t="s">
        <v>500</v>
      </c>
      <c r="U76" s="1"/>
      <c r="V76" s="1"/>
      <c r="W76" s="1"/>
      <c r="X76" s="1"/>
      <c r="Y76" s="1" t="s">
        <v>87</v>
      </c>
      <c r="Z76" s="1" t="s">
        <v>62</v>
      </c>
      <c r="AA76" s="1" t="n">
        <v>1980</v>
      </c>
      <c r="AB76" s="1" t="n">
        <v>1</v>
      </c>
      <c r="AC76" s="6" t="n">
        <v>85899</v>
      </c>
      <c r="AD76" s="6" t="n">
        <v>3430</v>
      </c>
      <c r="AE76" s="7" t="n">
        <v>3.99306161887799</v>
      </c>
      <c r="AF76" s="1" t="s">
        <v>71</v>
      </c>
      <c r="AG76" s="1" t="s">
        <v>89</v>
      </c>
      <c r="AH76" s="1"/>
      <c r="AI76" s="25"/>
      <c r="AJ76" s="1"/>
      <c r="AK76" s="25"/>
      <c r="AL76" s="25"/>
      <c r="AM76" s="25"/>
      <c r="AN76" s="25"/>
      <c r="AO76" s="1"/>
      <c r="AP76" s="1" t="s">
        <v>65</v>
      </c>
      <c r="AQ76" s="1"/>
      <c r="AR76" s="2"/>
      <c r="AS76" s="1"/>
      <c r="AT76" s="1" t="s">
        <v>66</v>
      </c>
      <c r="AU76" s="23" t="s">
        <v>502</v>
      </c>
      <c r="AV76" s="22" t="s">
        <v>502</v>
      </c>
      <c r="AW76" s="27" t="s">
        <v>503</v>
      </c>
      <c r="AX76" s="22" t="s">
        <v>503</v>
      </c>
      <c r="AY76" s="27" t="s">
        <v>505</v>
      </c>
      <c r="AZ76" s="22" t="s">
        <v>504</v>
      </c>
      <c r="BA76" s="27" t="s">
        <v>495</v>
      </c>
      <c r="BB76" s="22" t="s">
        <v>495</v>
      </c>
    </row>
    <row r="77" s="30" customFormat="true" ht="11.25" hidden="true" customHeight="false" outlineLevel="0" collapsed="false">
      <c r="A77" s="27" t="s">
        <v>491</v>
      </c>
      <c r="B77" s="2" t="s">
        <v>506</v>
      </c>
      <c r="C77" s="3" t="s">
        <v>507</v>
      </c>
      <c r="D77" s="3" t="s">
        <v>508</v>
      </c>
      <c r="E77" s="2" t="s">
        <v>495</v>
      </c>
      <c r="F77" s="23" t="s">
        <v>496</v>
      </c>
      <c r="G77" s="23" t="s">
        <v>497</v>
      </c>
      <c r="H77" s="28" t="n">
        <v>1</v>
      </c>
      <c r="I77" s="25" t="s">
        <v>83</v>
      </c>
      <c r="J77" s="25" t="n">
        <v>2</v>
      </c>
      <c r="K77" s="27"/>
      <c r="L77" s="29" t="n">
        <v>38808</v>
      </c>
      <c r="M77" s="1" t="n">
        <v>2</v>
      </c>
      <c r="N77" s="1" t="s">
        <v>498</v>
      </c>
      <c r="O77" s="1" t="s">
        <v>158</v>
      </c>
      <c r="P77" s="1" t="s">
        <v>199</v>
      </c>
      <c r="Q77" s="1"/>
      <c r="R77" s="1" t="s">
        <v>85</v>
      </c>
      <c r="S77" s="1" t="s">
        <v>499</v>
      </c>
      <c r="T77" s="1" t="s">
        <v>500</v>
      </c>
      <c r="U77" s="1"/>
      <c r="V77" s="1"/>
      <c r="W77" s="1"/>
      <c r="X77" s="1"/>
      <c r="Y77" s="1" t="s">
        <v>87</v>
      </c>
      <c r="Z77" s="1" t="s">
        <v>62</v>
      </c>
      <c r="AA77" s="1" t="n">
        <v>1976</v>
      </c>
      <c r="AB77" s="1" t="n">
        <v>1</v>
      </c>
      <c r="AC77" s="6" t="n">
        <v>13473</v>
      </c>
      <c r="AD77" s="6" t="n">
        <v>3912</v>
      </c>
      <c r="AE77" s="7" t="n">
        <v>29.0358494767312</v>
      </c>
      <c r="AF77" s="1" t="s">
        <v>71</v>
      </c>
      <c r="AG77" s="1" t="s">
        <v>89</v>
      </c>
      <c r="AH77" s="1"/>
      <c r="AI77" s="25"/>
      <c r="AJ77" s="1"/>
      <c r="AK77" s="25"/>
      <c r="AL77" s="25"/>
      <c r="AM77" s="25"/>
      <c r="AN77" s="25"/>
      <c r="AO77" s="1"/>
      <c r="AP77" s="1" t="s">
        <v>65</v>
      </c>
      <c r="AQ77" s="1"/>
      <c r="AR77" s="2"/>
      <c r="AS77" s="1"/>
      <c r="AT77" s="1" t="s">
        <v>66</v>
      </c>
      <c r="AU77" s="23" t="s">
        <v>506</v>
      </c>
      <c r="AV77" s="22" t="s">
        <v>506</v>
      </c>
      <c r="AW77" s="27" t="s">
        <v>507</v>
      </c>
      <c r="AX77" s="22" t="s">
        <v>507</v>
      </c>
      <c r="AY77" s="27" t="s">
        <v>509</v>
      </c>
      <c r="AZ77" s="22" t="s">
        <v>508</v>
      </c>
      <c r="BA77" s="27" t="s">
        <v>495</v>
      </c>
      <c r="BB77" s="22" t="s">
        <v>495</v>
      </c>
    </row>
    <row r="78" customFormat="false" ht="11.25" hidden="false" customHeight="false" outlineLevel="0" collapsed="false">
      <c r="A78" s="27" t="s">
        <v>491</v>
      </c>
      <c r="B78" s="2" t="s">
        <v>510</v>
      </c>
      <c r="C78" s="3" t="s">
        <v>511</v>
      </c>
      <c r="D78" s="3" t="s">
        <v>512</v>
      </c>
      <c r="E78" s="2" t="s">
        <v>513</v>
      </c>
      <c r="F78" s="23" t="s">
        <v>514</v>
      </c>
      <c r="G78" s="23" t="s">
        <v>497</v>
      </c>
      <c r="H78" s="28" t="n">
        <v>1</v>
      </c>
      <c r="I78" s="25" t="s">
        <v>83</v>
      </c>
      <c r="J78" s="25" t="n">
        <v>2</v>
      </c>
      <c r="K78" s="27" t="n">
        <v>25</v>
      </c>
      <c r="L78" s="29" t="n">
        <v>38808</v>
      </c>
      <c r="M78" s="1" t="n">
        <v>2</v>
      </c>
      <c r="N78" s="1" t="s">
        <v>498</v>
      </c>
      <c r="O78" s="1" t="s">
        <v>158</v>
      </c>
      <c r="P78" s="1" t="s">
        <v>199</v>
      </c>
      <c r="R78" s="1" t="s">
        <v>85</v>
      </c>
      <c r="S78" s="1" t="s">
        <v>499</v>
      </c>
      <c r="T78" s="1" t="s">
        <v>500</v>
      </c>
      <c r="X78" s="1" t="n">
        <v>25</v>
      </c>
      <c r="Y78" s="1" t="s">
        <v>127</v>
      </c>
      <c r="Z78" s="1" t="s">
        <v>62</v>
      </c>
      <c r="AA78" s="1" t="n">
        <v>1965</v>
      </c>
      <c r="AB78" s="1" t="n">
        <v>1</v>
      </c>
      <c r="AC78" s="6" t="n">
        <v>6134</v>
      </c>
      <c r="AD78" s="6" t="n">
        <v>6134</v>
      </c>
      <c r="AE78" s="7" t="n">
        <v>100</v>
      </c>
      <c r="AF78" s="1" t="s">
        <v>71</v>
      </c>
      <c r="AG78" s="1" t="s">
        <v>89</v>
      </c>
      <c r="AI78" s="25"/>
      <c r="AK78" s="25"/>
      <c r="AL78" s="25"/>
      <c r="AM78" s="25"/>
      <c r="AN78" s="25"/>
      <c r="AS78" s="1"/>
      <c r="AT78" s="1" t="s">
        <v>66</v>
      </c>
      <c r="AU78" s="23" t="s">
        <v>510</v>
      </c>
      <c r="AV78" s="22" t="s">
        <v>510</v>
      </c>
      <c r="AW78" s="27" t="s">
        <v>511</v>
      </c>
      <c r="AX78" s="22" t="s">
        <v>511</v>
      </c>
      <c r="AY78" s="27" t="s">
        <v>512</v>
      </c>
      <c r="AZ78" s="22" t="s">
        <v>512</v>
      </c>
      <c r="BA78" s="27" t="s">
        <v>513</v>
      </c>
      <c r="BB78" s="22" t="s">
        <v>513</v>
      </c>
    </row>
    <row r="79" customFormat="false" ht="11.25" hidden="false" customHeight="false" outlineLevel="0" collapsed="false">
      <c r="A79" s="27" t="s">
        <v>491</v>
      </c>
      <c r="B79" s="2" t="s">
        <v>515</v>
      </c>
      <c r="C79" s="3" t="s">
        <v>516</v>
      </c>
      <c r="D79" s="3" t="s">
        <v>517</v>
      </c>
      <c r="E79" s="2" t="s">
        <v>518</v>
      </c>
      <c r="F79" s="23" t="s">
        <v>519</v>
      </c>
      <c r="G79" s="23" t="s">
        <v>497</v>
      </c>
      <c r="H79" s="28" t="n">
        <v>1</v>
      </c>
      <c r="I79" s="25" t="s">
        <v>83</v>
      </c>
      <c r="J79" s="25" t="n">
        <v>2</v>
      </c>
      <c r="K79" s="27" t="n">
        <v>16</v>
      </c>
      <c r="L79" s="29" t="n">
        <v>38808</v>
      </c>
      <c r="M79" s="1" t="n">
        <v>2</v>
      </c>
      <c r="N79" s="1" t="s">
        <v>498</v>
      </c>
      <c r="O79" s="1" t="s">
        <v>158</v>
      </c>
      <c r="P79" s="1" t="s">
        <v>199</v>
      </c>
      <c r="R79" s="1" t="s">
        <v>85</v>
      </c>
      <c r="S79" s="1" t="s">
        <v>499</v>
      </c>
      <c r="T79" s="1" t="s">
        <v>500</v>
      </c>
      <c r="X79" s="1" t="n">
        <v>16</v>
      </c>
      <c r="Y79" s="1" t="s">
        <v>127</v>
      </c>
      <c r="Z79" s="1" t="s">
        <v>62</v>
      </c>
      <c r="AA79" s="1" t="n">
        <v>1973</v>
      </c>
      <c r="AB79" s="1" t="n">
        <v>1</v>
      </c>
      <c r="AC79" s="6" t="n">
        <v>2100</v>
      </c>
      <c r="AD79" s="6" t="n">
        <v>2100</v>
      </c>
      <c r="AE79" s="7" t="n">
        <v>100</v>
      </c>
      <c r="AF79" s="1" t="s">
        <v>71</v>
      </c>
      <c r="AG79" s="1" t="s">
        <v>89</v>
      </c>
      <c r="AI79" s="25"/>
      <c r="AK79" s="25"/>
      <c r="AL79" s="25"/>
      <c r="AM79" s="25"/>
      <c r="AN79" s="25"/>
      <c r="AP79" s="1" t="s">
        <v>65</v>
      </c>
      <c r="AS79" s="1"/>
      <c r="AT79" s="1" t="s">
        <v>66</v>
      </c>
      <c r="AU79" s="23" t="s">
        <v>515</v>
      </c>
      <c r="AV79" s="22" t="s">
        <v>515</v>
      </c>
      <c r="AW79" s="27" t="s">
        <v>516</v>
      </c>
      <c r="AX79" s="22" t="s">
        <v>516</v>
      </c>
      <c r="AY79" s="27" t="s">
        <v>520</v>
      </c>
      <c r="AZ79" s="22" t="s">
        <v>517</v>
      </c>
      <c r="BA79" s="27" t="s">
        <v>518</v>
      </c>
      <c r="BB79" s="22" t="s">
        <v>518</v>
      </c>
    </row>
    <row r="80" customFormat="false" ht="11.25" hidden="true" customHeight="false" outlineLevel="0" collapsed="false">
      <c r="A80" s="1" t="s">
        <v>491</v>
      </c>
      <c r="B80" s="2" t="s">
        <v>521</v>
      </c>
      <c r="C80" s="3" t="s">
        <v>522</v>
      </c>
      <c r="D80" s="3" t="s">
        <v>523</v>
      </c>
      <c r="E80" s="2" t="s">
        <v>524</v>
      </c>
      <c r="G80" s="23" t="s">
        <v>497</v>
      </c>
      <c r="I80" s="25" t="s">
        <v>83</v>
      </c>
      <c r="L80" s="29" t="n">
        <v>38808</v>
      </c>
      <c r="N80" s="1" t="s">
        <v>498</v>
      </c>
      <c r="O80" s="1" t="s">
        <v>158</v>
      </c>
    </row>
    <row r="81" s="30" customFormat="true" ht="22.5" hidden="true" customHeight="false" outlineLevel="0" collapsed="false">
      <c r="A81" s="27" t="s">
        <v>525</v>
      </c>
      <c r="B81" s="2" t="s">
        <v>526</v>
      </c>
      <c r="C81" s="3" t="s">
        <v>527</v>
      </c>
      <c r="D81" s="3" t="s">
        <v>528</v>
      </c>
      <c r="E81" s="2" t="s">
        <v>529</v>
      </c>
      <c r="F81" s="23" t="s">
        <v>530</v>
      </c>
      <c r="G81" s="23" t="s">
        <v>497</v>
      </c>
      <c r="H81" s="28" t="n">
        <v>4</v>
      </c>
      <c r="I81" s="22" t="s">
        <v>59</v>
      </c>
      <c r="J81" s="25" t="n">
        <v>2</v>
      </c>
      <c r="K81" s="27"/>
      <c r="L81" s="24" t="n">
        <v>39263</v>
      </c>
      <c r="M81" s="1" t="n">
        <v>2</v>
      </c>
      <c r="N81" s="1" t="s">
        <v>60</v>
      </c>
      <c r="O81" s="1" t="s">
        <v>150</v>
      </c>
      <c r="P81" s="1" t="s">
        <v>199</v>
      </c>
      <c r="Q81" s="1" t="s">
        <v>212</v>
      </c>
      <c r="R81" s="1" t="s">
        <v>201</v>
      </c>
      <c r="S81" s="1" t="s">
        <v>213</v>
      </c>
      <c r="T81" s="1" t="s">
        <v>86</v>
      </c>
      <c r="U81" s="1" t="s">
        <v>214</v>
      </c>
      <c r="V81" s="1" t="s">
        <v>531</v>
      </c>
      <c r="W81" s="1"/>
      <c r="X81" s="1"/>
      <c r="Y81" s="1"/>
      <c r="Z81" s="1" t="s">
        <v>62</v>
      </c>
      <c r="AA81" s="1" t="n">
        <v>1922</v>
      </c>
      <c r="AB81" s="1" t="n">
        <v>3</v>
      </c>
      <c r="AC81" s="6" t="n">
        <v>22683</v>
      </c>
      <c r="AD81" s="6" t="n">
        <v>5153</v>
      </c>
      <c r="AE81" s="7" t="n">
        <v>22.717453599612</v>
      </c>
      <c r="AF81" s="1" t="s">
        <v>63</v>
      </c>
      <c r="AG81" s="1" t="s">
        <v>64</v>
      </c>
      <c r="AH81" s="1"/>
      <c r="AJ81" s="1"/>
      <c r="AO81" s="1"/>
      <c r="AP81" s="1" t="s">
        <v>65</v>
      </c>
      <c r="AQ81" s="1"/>
      <c r="AR81" s="2"/>
      <c r="AS81" s="1"/>
      <c r="AT81" s="1" t="s">
        <v>66</v>
      </c>
      <c r="AU81" s="23" t="s">
        <v>526</v>
      </c>
      <c r="AV81" s="22" t="s">
        <v>526</v>
      </c>
      <c r="AW81" s="27" t="s">
        <v>527</v>
      </c>
      <c r="AX81" s="22" t="s">
        <v>527</v>
      </c>
      <c r="AY81" s="27" t="s">
        <v>532</v>
      </c>
      <c r="AZ81" s="22" t="s">
        <v>528</v>
      </c>
      <c r="BA81" s="27" t="s">
        <v>529</v>
      </c>
      <c r="BB81" s="22" t="s">
        <v>529</v>
      </c>
    </row>
    <row r="82" s="30" customFormat="true" ht="22.5" hidden="true" customHeight="false" outlineLevel="0" collapsed="false">
      <c r="A82" s="27" t="s">
        <v>525</v>
      </c>
      <c r="B82" s="2" t="s">
        <v>533</v>
      </c>
      <c r="C82" s="3" t="s">
        <v>534</v>
      </c>
      <c r="D82" s="3" t="s">
        <v>535</v>
      </c>
      <c r="E82" s="2" t="s">
        <v>529</v>
      </c>
      <c r="F82" s="23" t="s">
        <v>530</v>
      </c>
      <c r="G82" s="23" t="s">
        <v>497</v>
      </c>
      <c r="H82" s="28"/>
      <c r="I82" s="22"/>
      <c r="J82" s="25"/>
      <c r="K82" s="27"/>
      <c r="L82" s="24"/>
      <c r="M82" s="1"/>
      <c r="N82" s="1" t="s">
        <v>119</v>
      </c>
      <c r="O82" s="1" t="s">
        <v>150</v>
      </c>
      <c r="P82" s="1" t="s">
        <v>199</v>
      </c>
      <c r="Q82" s="1" t="s">
        <v>212</v>
      </c>
      <c r="R82" s="1" t="s">
        <v>201</v>
      </c>
      <c r="S82" s="1" t="s">
        <v>213</v>
      </c>
      <c r="T82" s="1" t="s">
        <v>86</v>
      </c>
      <c r="U82" s="1" t="s">
        <v>214</v>
      </c>
      <c r="V82" s="1" t="s">
        <v>531</v>
      </c>
      <c r="W82" s="1"/>
      <c r="X82" s="1"/>
      <c r="Y82" s="1"/>
      <c r="Z82" s="1"/>
      <c r="AA82" s="1"/>
      <c r="AB82" s="1"/>
      <c r="AC82" s="6"/>
      <c r="AD82" s="6"/>
      <c r="AE82" s="7"/>
      <c r="AF82" s="1"/>
      <c r="AG82" s="1"/>
      <c r="AH82" s="1"/>
      <c r="AJ82" s="1"/>
      <c r="AO82" s="1"/>
      <c r="AP82" s="1"/>
      <c r="AQ82" s="1"/>
      <c r="AR82" s="2"/>
      <c r="AS82" s="1"/>
      <c r="AT82" s="1"/>
      <c r="AU82" s="23"/>
      <c r="AV82" s="22"/>
      <c r="AW82" s="27"/>
      <c r="AX82" s="22"/>
      <c r="AY82" s="27"/>
      <c r="AZ82" s="22"/>
      <c r="BA82" s="27"/>
      <c r="BB82" s="22"/>
    </row>
    <row r="83" s="30" customFormat="true" ht="11.25" hidden="true" customHeight="false" outlineLevel="0" collapsed="false">
      <c r="A83" s="27" t="s">
        <v>525</v>
      </c>
      <c r="B83" s="2" t="s">
        <v>536</v>
      </c>
      <c r="C83" s="3" t="s">
        <v>537</v>
      </c>
      <c r="D83" s="3" t="s">
        <v>538</v>
      </c>
      <c r="E83" s="2" t="s">
        <v>529</v>
      </c>
      <c r="F83" s="23" t="s">
        <v>530</v>
      </c>
      <c r="G83" s="23" t="s">
        <v>497</v>
      </c>
      <c r="H83" s="28" t="n">
        <v>1</v>
      </c>
      <c r="I83" s="25" t="s">
        <v>104</v>
      </c>
      <c r="J83" s="25" t="n">
        <v>2</v>
      </c>
      <c r="K83" s="27"/>
      <c r="L83" s="29" t="n">
        <v>38929</v>
      </c>
      <c r="M83" s="1" t="n">
        <v>2</v>
      </c>
      <c r="N83" s="1" t="s">
        <v>60</v>
      </c>
      <c r="O83" s="1" t="s">
        <v>150</v>
      </c>
      <c r="P83" s="1" t="s">
        <v>199</v>
      </c>
      <c r="Q83" s="1" t="s">
        <v>212</v>
      </c>
      <c r="R83" s="1" t="s">
        <v>201</v>
      </c>
      <c r="S83" s="1" t="s">
        <v>213</v>
      </c>
      <c r="T83" s="1" t="s">
        <v>86</v>
      </c>
      <c r="U83" s="1" t="s">
        <v>214</v>
      </c>
      <c r="V83" s="1" t="s">
        <v>531</v>
      </c>
      <c r="W83" s="1"/>
      <c r="X83" s="1"/>
      <c r="Y83" s="1"/>
      <c r="Z83" s="1"/>
      <c r="AA83" s="1" t="n">
        <v>1974</v>
      </c>
      <c r="AB83" s="1"/>
      <c r="AC83" s="6" t="n">
        <v>1867</v>
      </c>
      <c r="AD83" s="6" t="n">
        <v>1552</v>
      </c>
      <c r="AE83" s="7" t="n">
        <v>83.1280128548473</v>
      </c>
      <c r="AF83" s="1" t="s">
        <v>71</v>
      </c>
      <c r="AG83" s="1" t="s">
        <v>89</v>
      </c>
      <c r="AH83" s="1"/>
      <c r="AJ83" s="1"/>
      <c r="AO83" s="1"/>
      <c r="AP83" s="1" t="s">
        <v>65</v>
      </c>
      <c r="AQ83" s="1"/>
      <c r="AR83" s="2"/>
      <c r="AS83" s="1"/>
      <c r="AT83" s="1" t="s">
        <v>66</v>
      </c>
      <c r="AU83" s="23" t="s">
        <v>536</v>
      </c>
      <c r="AV83" s="22" t="s">
        <v>536</v>
      </c>
      <c r="AW83" s="27" t="s">
        <v>537</v>
      </c>
      <c r="AX83" s="22" t="s">
        <v>537</v>
      </c>
      <c r="AY83" s="27" t="s">
        <v>539</v>
      </c>
      <c r="AZ83" s="22" t="s">
        <v>538</v>
      </c>
      <c r="BA83" s="27" t="s">
        <v>529</v>
      </c>
      <c r="BB83" s="22" t="s">
        <v>529</v>
      </c>
    </row>
    <row r="84" s="30" customFormat="true" ht="11.25" hidden="true" customHeight="false" outlineLevel="0" collapsed="false">
      <c r="A84" s="27" t="s">
        <v>525</v>
      </c>
      <c r="B84" s="2" t="s">
        <v>540</v>
      </c>
      <c r="C84" s="3" t="s">
        <v>541</v>
      </c>
      <c r="D84" s="3" t="s">
        <v>542</v>
      </c>
      <c r="E84" s="2" t="s">
        <v>543</v>
      </c>
      <c r="F84" s="23" t="s">
        <v>544</v>
      </c>
      <c r="G84" s="23" t="s">
        <v>497</v>
      </c>
      <c r="H84" s="28" t="n">
        <v>1</v>
      </c>
      <c r="I84" s="25" t="s">
        <v>104</v>
      </c>
      <c r="J84" s="25" t="n">
        <v>2</v>
      </c>
      <c r="K84" s="27"/>
      <c r="L84" s="29" t="n">
        <v>38929</v>
      </c>
      <c r="M84" s="1" t="n">
        <v>2</v>
      </c>
      <c r="N84" s="1" t="s">
        <v>60</v>
      </c>
      <c r="O84" s="1" t="s">
        <v>150</v>
      </c>
      <c r="P84" s="1" t="s">
        <v>199</v>
      </c>
      <c r="Q84" s="1" t="s">
        <v>212</v>
      </c>
      <c r="R84" s="1" t="s">
        <v>201</v>
      </c>
      <c r="S84" s="1" t="s">
        <v>213</v>
      </c>
      <c r="T84" s="1" t="s">
        <v>86</v>
      </c>
      <c r="U84" s="1" t="s">
        <v>214</v>
      </c>
      <c r="V84" s="1" t="s">
        <v>531</v>
      </c>
      <c r="W84" s="1"/>
      <c r="X84" s="1"/>
      <c r="Y84" s="1"/>
      <c r="Z84" s="1"/>
      <c r="AA84" s="1" t="n">
        <v>1960</v>
      </c>
      <c r="AB84" s="1" t="n">
        <v>1</v>
      </c>
      <c r="AC84" s="6" t="n">
        <v>10751</v>
      </c>
      <c r="AD84" s="6" t="n">
        <v>2816</v>
      </c>
      <c r="AE84" s="7" t="n">
        <v>26.1929122872291</v>
      </c>
      <c r="AF84" s="1" t="s">
        <v>71</v>
      </c>
      <c r="AG84" s="1" t="s">
        <v>89</v>
      </c>
      <c r="AH84" s="1"/>
      <c r="AJ84" s="1"/>
      <c r="AO84" s="1"/>
      <c r="AP84" s="1"/>
      <c r="AQ84" s="1"/>
      <c r="AR84" s="2"/>
      <c r="AS84" s="1"/>
      <c r="AT84" s="1" t="s">
        <v>66</v>
      </c>
      <c r="AU84" s="23" t="s">
        <v>540</v>
      </c>
      <c r="AV84" s="22" t="s">
        <v>540</v>
      </c>
      <c r="AW84" s="27" t="s">
        <v>541</v>
      </c>
      <c r="AX84" s="22" t="s">
        <v>541</v>
      </c>
      <c r="AY84" s="27" t="s">
        <v>542</v>
      </c>
      <c r="AZ84" s="22" t="s">
        <v>542</v>
      </c>
      <c r="BA84" s="27" t="s">
        <v>543</v>
      </c>
      <c r="BB84" s="22" t="s">
        <v>543</v>
      </c>
    </row>
    <row r="85" s="30" customFormat="true" ht="11.25" hidden="true" customHeight="false" outlineLevel="0" collapsed="false">
      <c r="A85" s="22" t="s">
        <v>545</v>
      </c>
      <c r="B85" s="2" t="s">
        <v>546</v>
      </c>
      <c r="C85" s="3" t="s">
        <v>547</v>
      </c>
      <c r="D85" s="3" t="s">
        <v>548</v>
      </c>
      <c r="E85" s="2" t="s">
        <v>549</v>
      </c>
      <c r="F85" s="23" t="s">
        <v>550</v>
      </c>
      <c r="G85" s="23" t="s">
        <v>140</v>
      </c>
      <c r="H85" s="4" t="n">
        <v>2</v>
      </c>
      <c r="I85" s="22" t="s">
        <v>112</v>
      </c>
      <c r="J85" s="1" t="n">
        <v>1</v>
      </c>
      <c r="K85" s="22"/>
      <c r="L85" s="24" t="n">
        <v>39022</v>
      </c>
      <c r="M85" s="1"/>
      <c r="N85" s="1" t="s">
        <v>359</v>
      </c>
      <c r="O85" s="1" t="s">
        <v>158</v>
      </c>
      <c r="P85" s="1"/>
      <c r="Q85" s="1"/>
      <c r="R85" s="1"/>
      <c r="S85" s="1"/>
      <c r="T85" s="1"/>
      <c r="U85" s="1"/>
      <c r="V85" s="1"/>
      <c r="W85" s="1"/>
      <c r="X85" s="1"/>
      <c r="Y85" s="1" t="s">
        <v>87</v>
      </c>
      <c r="Z85" s="1" t="s">
        <v>62</v>
      </c>
      <c r="AA85" s="1" t="n">
        <v>1959</v>
      </c>
      <c r="AB85" s="1" t="n">
        <v>7</v>
      </c>
      <c r="AC85" s="6" t="n">
        <v>223650</v>
      </c>
      <c r="AD85" s="6"/>
      <c r="AE85" s="7"/>
      <c r="AF85" s="1" t="s">
        <v>71</v>
      </c>
      <c r="AG85" s="1" t="s">
        <v>72</v>
      </c>
      <c r="AH85" s="1"/>
      <c r="AI85" s="1"/>
      <c r="AJ85" s="1"/>
      <c r="AK85" s="1"/>
      <c r="AL85" s="1"/>
      <c r="AM85" s="1"/>
      <c r="AN85" s="1"/>
      <c r="AO85" s="1"/>
      <c r="AP85" s="1" t="s">
        <v>65</v>
      </c>
      <c r="AQ85" s="1"/>
      <c r="AR85" s="2" t="s">
        <v>65</v>
      </c>
      <c r="AS85" s="1"/>
      <c r="AT85" s="1" t="s">
        <v>66</v>
      </c>
      <c r="AU85" s="23" t="s">
        <v>546</v>
      </c>
      <c r="AV85" s="22" t="s">
        <v>546</v>
      </c>
      <c r="AW85" s="22" t="s">
        <v>547</v>
      </c>
      <c r="AX85" s="22" t="s">
        <v>547</v>
      </c>
      <c r="AY85" s="22" t="s">
        <v>551</v>
      </c>
      <c r="AZ85" s="22" t="s">
        <v>548</v>
      </c>
      <c r="BA85" s="22" t="s">
        <v>549</v>
      </c>
      <c r="BB85" s="22" t="s">
        <v>549</v>
      </c>
    </row>
    <row r="86" s="30" customFormat="true" ht="11.25" hidden="true" customHeight="false" outlineLevel="0" collapsed="false">
      <c r="A86" s="22" t="s">
        <v>545</v>
      </c>
      <c r="B86" s="2" t="s">
        <v>552</v>
      </c>
      <c r="C86" s="3" t="s">
        <v>553</v>
      </c>
      <c r="D86" s="3" t="s">
        <v>554</v>
      </c>
      <c r="E86" s="2" t="s">
        <v>549</v>
      </c>
      <c r="F86" s="23" t="s">
        <v>550</v>
      </c>
      <c r="G86" s="23" t="s">
        <v>140</v>
      </c>
      <c r="H86" s="4" t="n">
        <v>3</v>
      </c>
      <c r="I86" s="22" t="s">
        <v>59</v>
      </c>
      <c r="J86" s="1" t="n">
        <v>1</v>
      </c>
      <c r="K86" s="22"/>
      <c r="L86" s="24" t="n">
        <v>39173</v>
      </c>
      <c r="M86" s="1"/>
      <c r="N86" s="1" t="s">
        <v>359</v>
      </c>
      <c r="O86" s="1" t="s">
        <v>158</v>
      </c>
      <c r="P86" s="1"/>
      <c r="Q86" s="1"/>
      <c r="R86" s="1"/>
      <c r="S86" s="1"/>
      <c r="T86" s="1"/>
      <c r="U86" s="1"/>
      <c r="V86" s="1"/>
      <c r="W86" s="1"/>
      <c r="X86" s="1"/>
      <c r="Y86" s="1" t="s">
        <v>87</v>
      </c>
      <c r="Z86" s="1" t="s">
        <v>62</v>
      </c>
      <c r="AA86" s="1" t="n">
        <v>1980</v>
      </c>
      <c r="AB86" s="1" t="n">
        <v>5</v>
      </c>
      <c r="AC86" s="6" t="n">
        <v>125783</v>
      </c>
      <c r="AD86" s="6" t="n">
        <v>55956</v>
      </c>
      <c r="AE86" s="7" t="n">
        <v>44.4861388263915</v>
      </c>
      <c r="AF86" s="1" t="s">
        <v>71</v>
      </c>
      <c r="AG86" s="1" t="s">
        <v>64</v>
      </c>
      <c r="AH86" s="1"/>
      <c r="AI86" s="1"/>
      <c r="AJ86" s="1"/>
      <c r="AK86" s="1"/>
      <c r="AL86" s="1"/>
      <c r="AM86" s="1"/>
      <c r="AN86" s="1"/>
      <c r="AO86" s="1" t="s">
        <v>65</v>
      </c>
      <c r="AP86" s="1" t="s">
        <v>65</v>
      </c>
      <c r="AQ86" s="1"/>
      <c r="AR86" s="2" t="s">
        <v>65</v>
      </c>
      <c r="AS86" s="1"/>
      <c r="AT86" s="1" t="s">
        <v>66</v>
      </c>
      <c r="AU86" s="23" t="s">
        <v>552</v>
      </c>
      <c r="AV86" s="22" t="s">
        <v>552</v>
      </c>
      <c r="AW86" s="22" t="s">
        <v>555</v>
      </c>
      <c r="AX86" s="22" t="s">
        <v>553</v>
      </c>
      <c r="AY86" s="22" t="s">
        <v>556</v>
      </c>
      <c r="AZ86" s="22" t="s">
        <v>554</v>
      </c>
      <c r="BA86" s="22" t="s">
        <v>549</v>
      </c>
      <c r="BB86" s="22" t="s">
        <v>549</v>
      </c>
    </row>
    <row r="87" s="30" customFormat="true" ht="11.25" hidden="true" customHeight="false" outlineLevel="0" collapsed="false">
      <c r="A87" s="22" t="s">
        <v>545</v>
      </c>
      <c r="B87" s="2" t="s">
        <v>557</v>
      </c>
      <c r="C87" s="3" t="s">
        <v>558</v>
      </c>
      <c r="D87" s="3" t="s">
        <v>559</v>
      </c>
      <c r="E87" s="2" t="s">
        <v>549</v>
      </c>
      <c r="F87" s="23" t="s">
        <v>560</v>
      </c>
      <c r="G87" s="23" t="s">
        <v>140</v>
      </c>
      <c r="H87" s="4" t="n">
        <v>2</v>
      </c>
      <c r="I87" s="22" t="s">
        <v>112</v>
      </c>
      <c r="J87" s="1" t="n">
        <v>1</v>
      </c>
      <c r="K87" s="22"/>
      <c r="L87" s="24" t="n">
        <v>39022</v>
      </c>
      <c r="M87" s="1"/>
      <c r="N87" s="1" t="s">
        <v>359</v>
      </c>
      <c r="O87" s="1" t="s">
        <v>158</v>
      </c>
      <c r="P87" s="1"/>
      <c r="Q87" s="1"/>
      <c r="R87" s="1"/>
      <c r="S87" s="1"/>
      <c r="T87" s="1"/>
      <c r="U87" s="1"/>
      <c r="V87" s="1"/>
      <c r="W87" s="1"/>
      <c r="X87" s="1"/>
      <c r="Y87" s="1" t="s">
        <v>87</v>
      </c>
      <c r="Z87" s="1" t="s">
        <v>62</v>
      </c>
      <c r="AA87" s="1" t="n">
        <v>1990</v>
      </c>
      <c r="AB87" s="1" t="n">
        <v>5</v>
      </c>
      <c r="AC87" s="6" t="n">
        <v>82680</v>
      </c>
      <c r="AD87" s="6" t="n">
        <v>22359</v>
      </c>
      <c r="AE87" s="7" t="n">
        <v>27.0428156748911</v>
      </c>
      <c r="AF87" s="1" t="s">
        <v>71</v>
      </c>
      <c r="AG87" s="1" t="s">
        <v>65</v>
      </c>
      <c r="AH87" s="1"/>
      <c r="AI87" s="1"/>
      <c r="AJ87" s="1"/>
      <c r="AK87" s="1"/>
      <c r="AL87" s="1"/>
      <c r="AM87" s="1"/>
      <c r="AN87" s="1"/>
      <c r="AO87" s="1" t="s">
        <v>65</v>
      </c>
      <c r="AP87" s="1" t="s">
        <v>65</v>
      </c>
      <c r="AQ87" s="1"/>
      <c r="AR87" s="2" t="s">
        <v>65</v>
      </c>
      <c r="AS87" s="1"/>
      <c r="AT87" s="1" t="s">
        <v>66</v>
      </c>
      <c r="AU87" s="23" t="s">
        <v>557</v>
      </c>
      <c r="AV87" s="22" t="s">
        <v>557</v>
      </c>
      <c r="AW87" s="22" t="s">
        <v>561</v>
      </c>
      <c r="AX87" s="22" t="s">
        <v>558</v>
      </c>
      <c r="AY87" s="22" t="s">
        <v>562</v>
      </c>
      <c r="AZ87" s="22" t="s">
        <v>559</v>
      </c>
      <c r="BA87" s="22" t="s">
        <v>549</v>
      </c>
      <c r="BB87" s="22" t="s">
        <v>549</v>
      </c>
    </row>
    <row r="88" s="30" customFormat="true" ht="11.25" hidden="true" customHeight="false" outlineLevel="0" collapsed="false">
      <c r="A88" s="22" t="s">
        <v>545</v>
      </c>
      <c r="B88" s="2" t="s">
        <v>563</v>
      </c>
      <c r="C88" s="3" t="s">
        <v>564</v>
      </c>
      <c r="D88" s="3" t="s">
        <v>565</v>
      </c>
      <c r="E88" s="2" t="s">
        <v>566</v>
      </c>
      <c r="F88" s="23" t="s">
        <v>567</v>
      </c>
      <c r="G88" s="23" t="s">
        <v>140</v>
      </c>
      <c r="H88" s="4" t="n">
        <v>2</v>
      </c>
      <c r="I88" s="22" t="s">
        <v>112</v>
      </c>
      <c r="J88" s="1" t="n">
        <v>1</v>
      </c>
      <c r="K88" s="22"/>
      <c r="L88" s="24" t="n">
        <v>39022</v>
      </c>
      <c r="M88" s="1"/>
      <c r="N88" s="1" t="s">
        <v>359</v>
      </c>
      <c r="O88" s="1" t="s">
        <v>158</v>
      </c>
      <c r="P88" s="1"/>
      <c r="Q88" s="1"/>
      <c r="R88" s="1"/>
      <c r="S88" s="1"/>
      <c r="T88" s="1"/>
      <c r="U88" s="1"/>
      <c r="V88" s="1"/>
      <c r="W88" s="1"/>
      <c r="X88" s="1"/>
      <c r="Y88" s="1" t="s">
        <v>87</v>
      </c>
      <c r="Z88" s="1" t="s">
        <v>62</v>
      </c>
      <c r="AA88" s="1" t="n">
        <v>1985</v>
      </c>
      <c r="AB88" s="1" t="n">
        <v>1</v>
      </c>
      <c r="AC88" s="6" t="n">
        <v>14377</v>
      </c>
      <c r="AD88" s="6" t="n">
        <v>9452</v>
      </c>
      <c r="AE88" s="7" t="n">
        <v>65.7438965013563</v>
      </c>
      <c r="AF88" s="1" t="s">
        <v>71</v>
      </c>
      <c r="AG88" s="1" t="s">
        <v>93</v>
      </c>
      <c r="AH88" s="1"/>
      <c r="AI88" s="1"/>
      <c r="AJ88" s="1"/>
      <c r="AK88" s="1"/>
      <c r="AL88" s="1"/>
      <c r="AM88" s="1"/>
      <c r="AN88" s="1"/>
      <c r="AO88" s="1"/>
      <c r="AP88" s="1" t="s">
        <v>65</v>
      </c>
      <c r="AQ88" s="1"/>
      <c r="AR88" s="2" t="s">
        <v>65</v>
      </c>
      <c r="AS88" s="1"/>
      <c r="AT88" s="1" t="s">
        <v>66</v>
      </c>
      <c r="AU88" s="23" t="s">
        <v>563</v>
      </c>
      <c r="AV88" s="22" t="s">
        <v>563</v>
      </c>
      <c r="AW88" s="22" t="s">
        <v>564</v>
      </c>
      <c r="AX88" s="22" t="s">
        <v>564</v>
      </c>
      <c r="AY88" s="22" t="s">
        <v>568</v>
      </c>
      <c r="AZ88" s="22" t="s">
        <v>565</v>
      </c>
      <c r="BA88" s="22" t="s">
        <v>566</v>
      </c>
      <c r="BB88" s="22" t="s">
        <v>566</v>
      </c>
    </row>
    <row r="89" s="30" customFormat="true" ht="11.25" hidden="false" customHeight="false" outlineLevel="0" collapsed="false">
      <c r="A89" s="27" t="s">
        <v>545</v>
      </c>
      <c r="B89" s="2" t="s">
        <v>569</v>
      </c>
      <c r="C89" s="3" t="s">
        <v>570</v>
      </c>
      <c r="D89" s="3" t="s">
        <v>571</v>
      </c>
      <c r="E89" s="2" t="s">
        <v>572</v>
      </c>
      <c r="F89" s="23" t="s">
        <v>573</v>
      </c>
      <c r="G89" s="23" t="s">
        <v>140</v>
      </c>
      <c r="H89" s="28" t="n">
        <v>1</v>
      </c>
      <c r="I89" s="25" t="s">
        <v>104</v>
      </c>
      <c r="J89" s="25" t="n">
        <v>1</v>
      </c>
      <c r="K89" s="27"/>
      <c r="L89" s="29" t="n">
        <v>38899</v>
      </c>
      <c r="M89" s="1" t="n">
        <v>1</v>
      </c>
      <c r="N89" s="1" t="s">
        <v>359</v>
      </c>
      <c r="O89" s="1" t="s">
        <v>158</v>
      </c>
      <c r="P89" s="1" t="s">
        <v>574</v>
      </c>
      <c r="Q89" s="1"/>
      <c r="R89" s="1" t="s">
        <v>165</v>
      </c>
      <c r="S89" s="1" t="s">
        <v>499</v>
      </c>
      <c r="T89" s="1" t="s">
        <v>362</v>
      </c>
      <c r="U89" s="1"/>
      <c r="V89" s="1"/>
      <c r="W89" s="1"/>
      <c r="X89" s="1"/>
      <c r="Y89" s="1" t="s">
        <v>127</v>
      </c>
      <c r="Z89" s="1" t="s">
        <v>62</v>
      </c>
      <c r="AA89" s="1" t="n">
        <v>1990</v>
      </c>
      <c r="AB89" s="1" t="n">
        <v>1</v>
      </c>
      <c r="AC89" s="6" t="n">
        <v>16836</v>
      </c>
      <c r="AD89" s="6" t="n">
        <v>12887</v>
      </c>
      <c r="AE89" s="7" t="n">
        <v>76.544309812307</v>
      </c>
      <c r="AF89" s="1" t="s">
        <v>71</v>
      </c>
      <c r="AG89" s="1" t="s">
        <v>65</v>
      </c>
      <c r="AH89" s="1"/>
      <c r="AI89" s="25"/>
      <c r="AJ89" s="1"/>
      <c r="AK89" s="25"/>
      <c r="AL89" s="25"/>
      <c r="AM89" s="25"/>
      <c r="AN89" s="25"/>
      <c r="AO89" s="1" t="s">
        <v>65</v>
      </c>
      <c r="AP89" s="1" t="s">
        <v>65</v>
      </c>
      <c r="AQ89" s="1"/>
      <c r="AR89" s="2"/>
      <c r="AS89" s="1"/>
      <c r="AT89" s="1" t="s">
        <v>66</v>
      </c>
      <c r="AU89" s="23" t="s">
        <v>569</v>
      </c>
      <c r="AV89" s="22" t="s">
        <v>569</v>
      </c>
      <c r="AW89" s="27" t="s">
        <v>575</v>
      </c>
      <c r="AX89" s="22" t="s">
        <v>570</v>
      </c>
      <c r="AY89" s="27" t="s">
        <v>576</v>
      </c>
      <c r="AZ89" s="22" t="s">
        <v>571</v>
      </c>
      <c r="BA89" s="27" t="s">
        <v>572</v>
      </c>
      <c r="BB89" s="22" t="s">
        <v>572</v>
      </c>
    </row>
    <row r="90" s="30" customFormat="true" ht="11.25" hidden="true" customHeight="false" outlineLevel="0" collapsed="false">
      <c r="A90" s="22" t="s">
        <v>545</v>
      </c>
      <c r="B90" s="2" t="s">
        <v>577</v>
      </c>
      <c r="C90" s="3" t="s">
        <v>578</v>
      </c>
      <c r="D90" s="3" t="s">
        <v>579</v>
      </c>
      <c r="E90" s="2" t="s">
        <v>580</v>
      </c>
      <c r="F90" s="23" t="s">
        <v>581</v>
      </c>
      <c r="G90" s="23" t="s">
        <v>140</v>
      </c>
      <c r="H90" s="4" t="n">
        <v>2</v>
      </c>
      <c r="I90" s="22" t="s">
        <v>59</v>
      </c>
      <c r="J90" s="1" t="n">
        <v>1</v>
      </c>
      <c r="K90" s="22"/>
      <c r="L90" s="24" t="n">
        <v>39173</v>
      </c>
      <c r="M90" s="1"/>
      <c r="N90" s="1" t="s">
        <v>359</v>
      </c>
      <c r="O90" s="1" t="s">
        <v>158</v>
      </c>
      <c r="P90" s="1"/>
      <c r="Q90" s="1"/>
      <c r="R90" s="1"/>
      <c r="S90" s="1"/>
      <c r="T90" s="1"/>
      <c r="U90" s="1"/>
      <c r="V90" s="1"/>
      <c r="W90" s="1"/>
      <c r="X90" s="1"/>
      <c r="Y90" s="1" t="s">
        <v>87</v>
      </c>
      <c r="Z90" s="1" t="s">
        <v>62</v>
      </c>
      <c r="AA90" s="1" t="n">
        <v>1984</v>
      </c>
      <c r="AB90" s="1" t="n">
        <v>1</v>
      </c>
      <c r="AC90" s="6" t="n">
        <v>6127</v>
      </c>
      <c r="AD90" s="6" t="n">
        <v>4548</v>
      </c>
      <c r="AE90" s="7" t="n">
        <v>74.2288232413906</v>
      </c>
      <c r="AF90" s="1" t="s">
        <v>71</v>
      </c>
      <c r="AG90" s="1" t="s">
        <v>65</v>
      </c>
      <c r="AH90" s="1"/>
      <c r="AI90" s="1"/>
      <c r="AJ90" s="1"/>
      <c r="AK90" s="1"/>
      <c r="AL90" s="1"/>
      <c r="AM90" s="1"/>
      <c r="AN90" s="1"/>
      <c r="AO90" s="1" t="s">
        <v>65</v>
      </c>
      <c r="AP90" s="1" t="s">
        <v>65</v>
      </c>
      <c r="AQ90" s="1"/>
      <c r="AR90" s="2" t="s">
        <v>65</v>
      </c>
      <c r="AS90" s="1"/>
      <c r="AT90" s="1" t="s">
        <v>66</v>
      </c>
      <c r="AU90" s="23" t="s">
        <v>577</v>
      </c>
      <c r="AV90" s="22" t="s">
        <v>577</v>
      </c>
      <c r="AW90" s="22" t="s">
        <v>582</v>
      </c>
      <c r="AX90" s="22" t="s">
        <v>578</v>
      </c>
      <c r="AY90" s="22" t="s">
        <v>583</v>
      </c>
      <c r="AZ90" s="22" t="s">
        <v>579</v>
      </c>
      <c r="BA90" s="22" t="s">
        <v>580</v>
      </c>
      <c r="BB90" s="22" t="s">
        <v>580</v>
      </c>
    </row>
    <row r="91" s="30" customFormat="true" ht="22.5" hidden="true" customHeight="false" outlineLevel="0" collapsed="false">
      <c r="A91" s="22" t="s">
        <v>545</v>
      </c>
      <c r="B91" s="2" t="s">
        <v>584</v>
      </c>
      <c r="C91" s="3" t="s">
        <v>585</v>
      </c>
      <c r="D91" s="3" t="s">
        <v>586</v>
      </c>
      <c r="E91" s="2" t="s">
        <v>587</v>
      </c>
      <c r="F91" s="23" t="s">
        <v>588</v>
      </c>
      <c r="G91" s="23" t="s">
        <v>140</v>
      </c>
      <c r="H91" s="4" t="n">
        <v>3</v>
      </c>
      <c r="I91" s="22" t="s">
        <v>59</v>
      </c>
      <c r="J91" s="1" t="n">
        <v>1</v>
      </c>
      <c r="K91" s="22"/>
      <c r="L91" s="24" t="n">
        <v>39173</v>
      </c>
      <c r="M91" s="1"/>
      <c r="N91" s="1" t="s">
        <v>359</v>
      </c>
      <c r="O91" s="1" t="s">
        <v>158</v>
      </c>
      <c r="P91" s="1"/>
      <c r="Q91" s="1"/>
      <c r="R91" s="1"/>
      <c r="S91" s="1"/>
      <c r="T91" s="1"/>
      <c r="U91" s="1"/>
      <c r="V91" s="1"/>
      <c r="W91" s="1"/>
      <c r="X91" s="1"/>
      <c r="Y91" s="1" t="s">
        <v>87</v>
      </c>
      <c r="Z91" s="1" t="s">
        <v>62</v>
      </c>
      <c r="AA91" s="1" t="n">
        <v>1985</v>
      </c>
      <c r="AB91" s="1" t="n">
        <v>1</v>
      </c>
      <c r="AC91" s="6" t="n">
        <v>14154</v>
      </c>
      <c r="AD91" s="6" t="n">
        <v>4225</v>
      </c>
      <c r="AE91" s="7" t="n">
        <v>29.8502190193585</v>
      </c>
      <c r="AF91" s="1" t="s">
        <v>71</v>
      </c>
      <c r="AG91" s="1" t="s">
        <v>64</v>
      </c>
      <c r="AH91" s="1"/>
      <c r="AI91" s="1"/>
      <c r="AJ91" s="1"/>
      <c r="AK91" s="1"/>
      <c r="AL91" s="1"/>
      <c r="AM91" s="1"/>
      <c r="AN91" s="1"/>
      <c r="AO91" s="1" t="s">
        <v>65</v>
      </c>
      <c r="AP91" s="1"/>
      <c r="AQ91" s="1"/>
      <c r="AR91" s="2" t="s">
        <v>65</v>
      </c>
      <c r="AS91" s="1"/>
      <c r="AT91" s="1" t="s">
        <v>66</v>
      </c>
      <c r="AU91" s="23" t="s">
        <v>584</v>
      </c>
      <c r="AV91" s="22" t="s">
        <v>584</v>
      </c>
      <c r="AW91" s="22" t="s">
        <v>589</v>
      </c>
      <c r="AX91" s="22" t="s">
        <v>585</v>
      </c>
      <c r="AY91" s="22" t="s">
        <v>586</v>
      </c>
      <c r="AZ91" s="22" t="s">
        <v>586</v>
      </c>
      <c r="BA91" s="22" t="s">
        <v>587</v>
      </c>
      <c r="BB91" s="22" t="s">
        <v>587</v>
      </c>
    </row>
    <row r="92" s="30" customFormat="true" ht="11.25" hidden="true" customHeight="false" outlineLevel="0" collapsed="false">
      <c r="A92" s="22" t="s">
        <v>545</v>
      </c>
      <c r="B92" s="2" t="s">
        <v>590</v>
      </c>
      <c r="C92" s="3" t="s">
        <v>591</v>
      </c>
      <c r="D92" s="3" t="s">
        <v>592</v>
      </c>
      <c r="E92" s="2" t="s">
        <v>593</v>
      </c>
      <c r="F92" s="23" t="s">
        <v>594</v>
      </c>
      <c r="G92" s="23" t="s">
        <v>140</v>
      </c>
      <c r="H92" s="4" t="n">
        <v>2</v>
      </c>
      <c r="I92" s="22" t="s">
        <v>112</v>
      </c>
      <c r="J92" s="1" t="n">
        <v>1</v>
      </c>
      <c r="K92" s="22"/>
      <c r="L92" s="24" t="n">
        <v>39022</v>
      </c>
      <c r="M92" s="1"/>
      <c r="N92" s="1" t="s">
        <v>359</v>
      </c>
      <c r="O92" s="1" t="s">
        <v>158</v>
      </c>
      <c r="P92" s="1"/>
      <c r="Q92" s="1"/>
      <c r="R92" s="1"/>
      <c r="S92" s="1"/>
      <c r="T92" s="1"/>
      <c r="U92" s="1"/>
      <c r="V92" s="1"/>
      <c r="W92" s="1"/>
      <c r="X92" s="1"/>
      <c r="Y92" s="1" t="s">
        <v>87</v>
      </c>
      <c r="Z92" s="1" t="s">
        <v>62</v>
      </c>
      <c r="AA92" s="1" t="n">
        <v>1988</v>
      </c>
      <c r="AB92" s="1" t="n">
        <v>1</v>
      </c>
      <c r="AC92" s="6" t="n">
        <v>26680</v>
      </c>
      <c r="AD92" s="6" t="n">
        <v>11821</v>
      </c>
      <c r="AE92" s="7" t="n">
        <v>44.3065967016492</v>
      </c>
      <c r="AF92" s="1" t="s">
        <v>71</v>
      </c>
      <c r="AG92" s="1" t="s">
        <v>64</v>
      </c>
      <c r="AH92" s="1"/>
      <c r="AI92" s="1"/>
      <c r="AJ92" s="1"/>
      <c r="AK92" s="1"/>
      <c r="AL92" s="1"/>
      <c r="AM92" s="1"/>
      <c r="AN92" s="1"/>
      <c r="AO92" s="1" t="s">
        <v>65</v>
      </c>
      <c r="AP92" s="1" t="s">
        <v>65</v>
      </c>
      <c r="AQ92" s="1"/>
      <c r="AR92" s="2" t="s">
        <v>65</v>
      </c>
      <c r="AS92" s="1"/>
      <c r="AT92" s="1" t="s">
        <v>66</v>
      </c>
      <c r="AU92" s="23" t="s">
        <v>590</v>
      </c>
      <c r="AV92" s="22" t="s">
        <v>590</v>
      </c>
      <c r="AW92" s="22" t="s">
        <v>595</v>
      </c>
      <c r="AX92" s="22" t="s">
        <v>591</v>
      </c>
      <c r="AY92" s="22" t="s">
        <v>596</v>
      </c>
      <c r="AZ92" s="22" t="s">
        <v>592</v>
      </c>
      <c r="BA92" s="22" t="s">
        <v>593</v>
      </c>
      <c r="BB92" s="22" t="s">
        <v>593</v>
      </c>
    </row>
    <row r="93" s="30" customFormat="true" ht="11.25" hidden="true" customHeight="false" outlineLevel="0" collapsed="false">
      <c r="A93" s="22" t="s">
        <v>545</v>
      </c>
      <c r="B93" s="2" t="s">
        <v>597</v>
      </c>
      <c r="C93" s="3" t="s">
        <v>598</v>
      </c>
      <c r="D93" s="3" t="s">
        <v>599</v>
      </c>
      <c r="E93" s="2" t="s">
        <v>600</v>
      </c>
      <c r="F93" s="23" t="s">
        <v>601</v>
      </c>
      <c r="G93" s="23" t="s">
        <v>140</v>
      </c>
      <c r="H93" s="4" t="n">
        <v>2</v>
      </c>
      <c r="I93" s="22" t="s">
        <v>112</v>
      </c>
      <c r="J93" s="1" t="n">
        <v>1</v>
      </c>
      <c r="K93" s="22"/>
      <c r="L93" s="24" t="n">
        <v>39022</v>
      </c>
      <c r="M93" s="1"/>
      <c r="N93" s="1" t="s">
        <v>359</v>
      </c>
      <c r="O93" s="1" t="s">
        <v>158</v>
      </c>
      <c r="P93" s="1"/>
      <c r="Q93" s="1"/>
      <c r="R93" s="1"/>
      <c r="S93" s="1"/>
      <c r="T93" s="1"/>
      <c r="U93" s="1"/>
      <c r="V93" s="1"/>
      <c r="W93" s="1"/>
      <c r="X93" s="1"/>
      <c r="Y93" s="1"/>
      <c r="Z93" s="1" t="s">
        <v>62</v>
      </c>
      <c r="AA93" s="1" t="n">
        <v>1974</v>
      </c>
      <c r="AB93" s="1" t="n">
        <v>1</v>
      </c>
      <c r="AC93" s="6" t="n">
        <v>12112</v>
      </c>
      <c r="AD93" s="6" t="n">
        <v>3141</v>
      </c>
      <c r="AE93" s="7" t="n">
        <v>25.9329590488771</v>
      </c>
      <c r="AF93" s="1" t="s">
        <v>71</v>
      </c>
      <c r="AG93" s="1" t="s">
        <v>64</v>
      </c>
      <c r="AH93" s="1"/>
      <c r="AI93" s="1"/>
      <c r="AJ93" s="1"/>
      <c r="AK93" s="1"/>
      <c r="AL93" s="1"/>
      <c r="AM93" s="1"/>
      <c r="AN93" s="1"/>
      <c r="AO93" s="1" t="s">
        <v>65</v>
      </c>
      <c r="AP93" s="1" t="s">
        <v>65</v>
      </c>
      <c r="AQ93" s="1"/>
      <c r="AR93" s="2" t="s">
        <v>65</v>
      </c>
      <c r="AS93" s="1"/>
      <c r="AT93" s="1" t="s">
        <v>66</v>
      </c>
      <c r="AU93" s="23" t="s">
        <v>597</v>
      </c>
      <c r="AV93" s="22" t="s">
        <v>597</v>
      </c>
      <c r="AW93" s="22" t="s">
        <v>602</v>
      </c>
      <c r="AX93" s="22" t="s">
        <v>598</v>
      </c>
      <c r="AY93" s="22" t="s">
        <v>603</v>
      </c>
      <c r="AZ93" s="22" t="s">
        <v>599</v>
      </c>
      <c r="BA93" s="22" t="s">
        <v>600</v>
      </c>
      <c r="BB93" s="22" t="s">
        <v>600</v>
      </c>
    </row>
    <row r="94" s="30" customFormat="true" ht="22.5" hidden="true" customHeight="false" outlineLevel="0" collapsed="false">
      <c r="A94" s="22" t="s">
        <v>545</v>
      </c>
      <c r="B94" s="2" t="s">
        <v>604</v>
      </c>
      <c r="C94" s="3" t="s">
        <v>605</v>
      </c>
      <c r="D94" s="3" t="s">
        <v>606</v>
      </c>
      <c r="E94" s="2" t="s">
        <v>600</v>
      </c>
      <c r="F94" s="23" t="s">
        <v>601</v>
      </c>
      <c r="G94" s="23" t="s">
        <v>140</v>
      </c>
      <c r="H94" s="4" t="n">
        <v>3</v>
      </c>
      <c r="I94" s="22" t="s">
        <v>59</v>
      </c>
      <c r="J94" s="1" t="n">
        <v>1</v>
      </c>
      <c r="K94" s="22"/>
      <c r="L94" s="24" t="n">
        <v>39203</v>
      </c>
      <c r="M94" s="1"/>
      <c r="N94" s="1" t="s">
        <v>359</v>
      </c>
      <c r="O94" s="1" t="s">
        <v>158</v>
      </c>
      <c r="P94" s="1"/>
      <c r="Q94" s="1"/>
      <c r="R94" s="1"/>
      <c r="S94" s="1"/>
      <c r="T94" s="1"/>
      <c r="U94" s="1"/>
      <c r="V94" s="1"/>
      <c r="W94" s="1"/>
      <c r="X94" s="1"/>
      <c r="Y94" s="1" t="s">
        <v>87</v>
      </c>
      <c r="Z94" s="1" t="s">
        <v>62</v>
      </c>
      <c r="AA94" s="1" t="n">
        <v>1978</v>
      </c>
      <c r="AB94" s="1" t="n">
        <v>1</v>
      </c>
      <c r="AC94" s="6" t="n">
        <v>8538</v>
      </c>
      <c r="AD94" s="6" t="n">
        <v>2288</v>
      </c>
      <c r="AE94" s="7" t="n">
        <v>26.7978449285547</v>
      </c>
      <c r="AF94" s="1" t="s">
        <v>71</v>
      </c>
      <c r="AG94" s="1" t="s">
        <v>64</v>
      </c>
      <c r="AH94" s="1"/>
      <c r="AI94" s="1"/>
      <c r="AJ94" s="1"/>
      <c r="AK94" s="1"/>
      <c r="AL94" s="1"/>
      <c r="AM94" s="1"/>
      <c r="AN94" s="1"/>
      <c r="AO94" s="1" t="s">
        <v>65</v>
      </c>
      <c r="AP94" s="1" t="s">
        <v>65</v>
      </c>
      <c r="AQ94" s="1"/>
      <c r="AR94" s="2" t="s">
        <v>65</v>
      </c>
      <c r="AS94" s="1"/>
      <c r="AT94" s="1" t="s">
        <v>66</v>
      </c>
      <c r="AU94" s="23" t="s">
        <v>604</v>
      </c>
      <c r="AV94" s="22" t="s">
        <v>604</v>
      </c>
      <c r="AW94" s="22" t="s">
        <v>607</v>
      </c>
      <c r="AX94" s="22" t="s">
        <v>605</v>
      </c>
      <c r="AY94" s="22" t="s">
        <v>608</v>
      </c>
      <c r="AZ94" s="22" t="s">
        <v>606</v>
      </c>
      <c r="BA94" s="22" t="s">
        <v>600</v>
      </c>
      <c r="BB94" s="22" t="s">
        <v>600</v>
      </c>
    </row>
    <row r="95" customFormat="false" ht="11.25" hidden="false" customHeight="false" outlineLevel="0" collapsed="false">
      <c r="A95" s="27" t="s">
        <v>545</v>
      </c>
      <c r="B95" s="2" t="s">
        <v>609</v>
      </c>
      <c r="C95" s="3" t="s">
        <v>610</v>
      </c>
      <c r="D95" s="3" t="s">
        <v>611</v>
      </c>
      <c r="E95" s="2" t="s">
        <v>612</v>
      </c>
      <c r="F95" s="23" t="s">
        <v>613</v>
      </c>
      <c r="G95" s="23" t="s">
        <v>140</v>
      </c>
      <c r="H95" s="28" t="n">
        <v>1</v>
      </c>
      <c r="I95" s="25" t="s">
        <v>83</v>
      </c>
      <c r="J95" s="25" t="n">
        <v>1</v>
      </c>
      <c r="K95" s="27"/>
      <c r="L95" s="29" t="n">
        <v>38838</v>
      </c>
      <c r="M95" s="1" t="n">
        <v>1</v>
      </c>
      <c r="N95" s="1" t="s">
        <v>359</v>
      </c>
      <c r="O95" s="1" t="s">
        <v>158</v>
      </c>
      <c r="P95" s="1" t="s">
        <v>574</v>
      </c>
      <c r="R95" s="1" t="s">
        <v>165</v>
      </c>
      <c r="S95" s="1" t="s">
        <v>499</v>
      </c>
      <c r="T95" s="1" t="s">
        <v>362</v>
      </c>
      <c r="Y95" s="1" t="s">
        <v>127</v>
      </c>
      <c r="Z95" s="1" t="s">
        <v>62</v>
      </c>
      <c r="AA95" s="1" t="n">
        <v>1974</v>
      </c>
      <c r="AC95" s="6" t="n">
        <v>9340</v>
      </c>
      <c r="AD95" s="6" t="n">
        <v>3850</v>
      </c>
      <c r="AE95" s="7" t="n">
        <v>41.220556745182</v>
      </c>
      <c r="AF95" s="1" t="s">
        <v>71</v>
      </c>
      <c r="AG95" s="1" t="s">
        <v>65</v>
      </c>
      <c r="AI95" s="25"/>
      <c r="AK95" s="25"/>
      <c r="AL95" s="25"/>
      <c r="AM95" s="25"/>
      <c r="AN95" s="25"/>
      <c r="AO95" s="1" t="s">
        <v>65</v>
      </c>
      <c r="AP95" s="1" t="s">
        <v>65</v>
      </c>
      <c r="AS95" s="1"/>
      <c r="AT95" s="1" t="s">
        <v>66</v>
      </c>
      <c r="AU95" s="23" t="s">
        <v>609</v>
      </c>
      <c r="AV95" s="22" t="s">
        <v>609</v>
      </c>
      <c r="AW95" s="27" t="s">
        <v>614</v>
      </c>
      <c r="AX95" s="22" t="s">
        <v>610</v>
      </c>
      <c r="AY95" s="27" t="s">
        <v>615</v>
      </c>
      <c r="AZ95" s="22" t="s">
        <v>616</v>
      </c>
      <c r="BA95" s="27" t="s">
        <v>612</v>
      </c>
      <c r="BB95" s="22" t="s">
        <v>612</v>
      </c>
    </row>
    <row r="96" s="30" customFormat="true" ht="22.5" hidden="false" customHeight="false" outlineLevel="0" collapsed="false">
      <c r="A96" s="27" t="s">
        <v>545</v>
      </c>
      <c r="B96" s="2" t="s">
        <v>617</v>
      </c>
      <c r="C96" s="3" t="s">
        <v>618</v>
      </c>
      <c r="D96" s="3" t="s">
        <v>611</v>
      </c>
      <c r="E96" s="2" t="s">
        <v>612</v>
      </c>
      <c r="F96" s="23" t="s">
        <v>613</v>
      </c>
      <c r="G96" s="23" t="s">
        <v>140</v>
      </c>
      <c r="H96" s="28" t="n">
        <v>1</v>
      </c>
      <c r="I96" s="25" t="s">
        <v>163</v>
      </c>
      <c r="J96" s="25" t="n">
        <v>1</v>
      </c>
      <c r="K96" s="27"/>
      <c r="L96" s="29" t="n">
        <v>38749</v>
      </c>
      <c r="M96" s="1" t="n">
        <v>1</v>
      </c>
      <c r="N96" s="1" t="s">
        <v>359</v>
      </c>
      <c r="O96" s="1" t="s">
        <v>158</v>
      </c>
      <c r="P96" s="1" t="s">
        <v>574</v>
      </c>
      <c r="Q96" s="1"/>
      <c r="R96" s="1" t="s">
        <v>165</v>
      </c>
      <c r="S96" s="1" t="s">
        <v>499</v>
      </c>
      <c r="T96" s="1" t="s">
        <v>362</v>
      </c>
      <c r="U96" s="1"/>
      <c r="V96" s="1"/>
      <c r="W96" s="1"/>
      <c r="X96" s="1"/>
      <c r="Y96" s="1" t="s">
        <v>127</v>
      </c>
      <c r="Z96" s="1" t="s">
        <v>62</v>
      </c>
      <c r="AA96" s="1" t="n">
        <v>1998</v>
      </c>
      <c r="AB96" s="1" t="n">
        <v>1</v>
      </c>
      <c r="AC96" s="6" t="n">
        <v>2448</v>
      </c>
      <c r="AD96" s="6" t="n">
        <v>2448</v>
      </c>
      <c r="AE96" s="7" t="n">
        <v>100</v>
      </c>
      <c r="AF96" s="1" t="s">
        <v>71</v>
      </c>
      <c r="AG96" s="1" t="s">
        <v>222</v>
      </c>
      <c r="AH96" s="1"/>
      <c r="AI96" s="25"/>
      <c r="AJ96" s="1"/>
      <c r="AK96" s="25"/>
      <c r="AL96" s="25"/>
      <c r="AM96" s="25"/>
      <c r="AN96" s="25"/>
      <c r="AO96" s="1"/>
      <c r="AP96" s="1" t="s">
        <v>65</v>
      </c>
      <c r="AQ96" s="1"/>
      <c r="AR96" s="2"/>
      <c r="AS96" s="1"/>
      <c r="AT96" s="1" t="s">
        <v>66</v>
      </c>
      <c r="AU96" s="23" t="s">
        <v>617</v>
      </c>
      <c r="AV96" s="22" t="s">
        <v>617</v>
      </c>
      <c r="AW96" s="27" t="s">
        <v>619</v>
      </c>
      <c r="AX96" s="22" t="s">
        <v>618</v>
      </c>
      <c r="AY96" s="27" t="s">
        <v>615</v>
      </c>
      <c r="AZ96" s="22" t="s">
        <v>611</v>
      </c>
      <c r="BA96" s="27" t="s">
        <v>612</v>
      </c>
      <c r="BB96" s="22" t="s">
        <v>612</v>
      </c>
    </row>
    <row r="97" s="30" customFormat="true" ht="11.25" hidden="true" customHeight="false" outlineLevel="0" collapsed="false">
      <c r="A97" s="22" t="s">
        <v>620</v>
      </c>
      <c r="B97" s="2" t="s">
        <v>621</v>
      </c>
      <c r="C97" s="3" t="s">
        <v>622</v>
      </c>
      <c r="D97" s="3" t="s">
        <v>623</v>
      </c>
      <c r="E97" s="2" t="s">
        <v>624</v>
      </c>
      <c r="F97" s="23" t="s">
        <v>625</v>
      </c>
      <c r="G97" s="23" t="s">
        <v>140</v>
      </c>
      <c r="H97" s="4" t="n">
        <v>4</v>
      </c>
      <c r="I97" s="25" t="s">
        <v>112</v>
      </c>
      <c r="J97" s="1" t="n">
        <v>2</v>
      </c>
      <c r="K97" s="22"/>
      <c r="L97" s="29" t="n">
        <v>39082</v>
      </c>
      <c r="M97" s="1"/>
      <c r="N97" s="1" t="s">
        <v>119</v>
      </c>
      <c r="O97" s="1"/>
      <c r="P97" s="1"/>
      <c r="Q97" s="1"/>
      <c r="R97" s="1"/>
      <c r="S97" s="1"/>
      <c r="T97" s="1"/>
      <c r="U97" s="1"/>
      <c r="V97" s="1"/>
      <c r="W97" s="1"/>
      <c r="X97" s="1"/>
      <c r="Y97" s="1"/>
      <c r="Z97" s="1" t="s">
        <v>62</v>
      </c>
      <c r="AA97" s="1" t="n">
        <v>1978</v>
      </c>
      <c r="AB97" s="1" t="n">
        <v>1</v>
      </c>
      <c r="AC97" s="6" t="n">
        <v>18512</v>
      </c>
      <c r="AD97" s="6" t="n">
        <v>14428</v>
      </c>
      <c r="AE97" s="7" t="n">
        <v>77.9386343993086</v>
      </c>
      <c r="AF97" s="1" t="n">
        <v>1978</v>
      </c>
      <c r="AG97" s="1" t="s">
        <v>64</v>
      </c>
      <c r="AH97" s="1"/>
      <c r="AI97" s="1"/>
      <c r="AJ97" s="1"/>
      <c r="AK97" s="1"/>
      <c r="AL97" s="1"/>
      <c r="AM97" s="1"/>
      <c r="AN97" s="1"/>
      <c r="AO97" s="1"/>
      <c r="AP97" s="1" t="s">
        <v>65</v>
      </c>
      <c r="AQ97" s="1"/>
      <c r="AR97" s="2" t="s">
        <v>65</v>
      </c>
      <c r="AS97" s="1"/>
      <c r="AT97" s="1" t="s">
        <v>66</v>
      </c>
      <c r="AU97" s="23" t="s">
        <v>621</v>
      </c>
      <c r="AV97" s="22" t="s">
        <v>621</v>
      </c>
      <c r="AW97" s="22" t="s">
        <v>622</v>
      </c>
      <c r="AX97" s="22" t="s">
        <v>622</v>
      </c>
      <c r="AY97" s="22" t="s">
        <v>626</v>
      </c>
      <c r="AZ97" s="22" t="s">
        <v>623</v>
      </c>
      <c r="BA97" s="22" t="s">
        <v>624</v>
      </c>
      <c r="BB97" s="22" t="s">
        <v>624</v>
      </c>
    </row>
    <row r="98" s="30" customFormat="true" ht="11.25" hidden="true" customHeight="false" outlineLevel="0" collapsed="false">
      <c r="A98" s="22" t="s">
        <v>620</v>
      </c>
      <c r="B98" s="2" t="s">
        <v>627</v>
      </c>
      <c r="C98" s="3" t="s">
        <v>628</v>
      </c>
      <c r="D98" s="3" t="s">
        <v>623</v>
      </c>
      <c r="E98" s="2" t="s">
        <v>624</v>
      </c>
      <c r="F98" s="23" t="s">
        <v>625</v>
      </c>
      <c r="G98" s="23" t="s">
        <v>140</v>
      </c>
      <c r="H98" s="4" t="n">
        <v>2</v>
      </c>
      <c r="I98" s="25" t="s">
        <v>112</v>
      </c>
      <c r="J98" s="1" t="n">
        <v>2</v>
      </c>
      <c r="K98" s="22"/>
      <c r="L98" s="29" t="n">
        <v>39082</v>
      </c>
      <c r="M98" s="1"/>
      <c r="N98" s="1" t="s">
        <v>119</v>
      </c>
      <c r="O98" s="1"/>
      <c r="P98" s="1"/>
      <c r="Q98" s="1"/>
      <c r="R98" s="1"/>
      <c r="S98" s="1"/>
      <c r="T98" s="1"/>
      <c r="U98" s="1"/>
      <c r="V98" s="1"/>
      <c r="W98" s="1"/>
      <c r="X98" s="1"/>
      <c r="Y98" s="1"/>
      <c r="Z98" s="1" t="s">
        <v>62</v>
      </c>
      <c r="AA98" s="1" t="n">
        <v>1991</v>
      </c>
      <c r="AB98" s="1" t="n">
        <v>2</v>
      </c>
      <c r="AC98" s="6" t="n">
        <v>28208</v>
      </c>
      <c r="AD98" s="6" t="n">
        <v>19941</v>
      </c>
      <c r="AE98" s="7" t="n">
        <v>70.692711287578</v>
      </c>
      <c r="AF98" s="1" t="n">
        <v>1991</v>
      </c>
      <c r="AG98" s="1" t="s">
        <v>65</v>
      </c>
      <c r="AH98" s="1"/>
      <c r="AI98" s="1"/>
      <c r="AJ98" s="1"/>
      <c r="AK98" s="1"/>
      <c r="AL98" s="1"/>
      <c r="AM98" s="1"/>
      <c r="AN98" s="1"/>
      <c r="AO98" s="1"/>
      <c r="AP98" s="1" t="s">
        <v>65</v>
      </c>
      <c r="AQ98" s="1"/>
      <c r="AR98" s="2" t="s">
        <v>65</v>
      </c>
      <c r="AS98" s="1"/>
      <c r="AT98" s="1" t="s">
        <v>66</v>
      </c>
      <c r="AU98" s="23" t="s">
        <v>627</v>
      </c>
      <c r="AV98" s="22" t="s">
        <v>627</v>
      </c>
      <c r="AW98" s="22" t="s">
        <v>628</v>
      </c>
      <c r="AX98" s="22" t="s">
        <v>628</v>
      </c>
      <c r="AY98" s="22" t="s">
        <v>626</v>
      </c>
      <c r="AZ98" s="22" t="s">
        <v>623</v>
      </c>
      <c r="BA98" s="22" t="s">
        <v>624</v>
      </c>
      <c r="BB98" s="22" t="s">
        <v>624</v>
      </c>
    </row>
    <row r="99" s="30" customFormat="true" ht="11.25" hidden="true" customHeight="false" outlineLevel="0" collapsed="false">
      <c r="A99" s="22" t="s">
        <v>620</v>
      </c>
      <c r="B99" s="2" t="s">
        <v>629</v>
      </c>
      <c r="C99" s="3" t="s">
        <v>630</v>
      </c>
      <c r="D99" s="3" t="s">
        <v>623</v>
      </c>
      <c r="E99" s="2" t="s">
        <v>624</v>
      </c>
      <c r="F99" s="23" t="s">
        <v>625</v>
      </c>
      <c r="G99" s="23" t="s">
        <v>140</v>
      </c>
      <c r="H99" s="4" t="n">
        <v>4</v>
      </c>
      <c r="I99" s="25" t="s">
        <v>112</v>
      </c>
      <c r="J99" s="1" t="n">
        <v>2</v>
      </c>
      <c r="K99" s="22"/>
      <c r="L99" s="29" t="n">
        <v>39082</v>
      </c>
      <c r="M99" s="1"/>
      <c r="N99" s="1" t="s">
        <v>119</v>
      </c>
      <c r="O99" s="1"/>
      <c r="P99" s="1"/>
      <c r="Q99" s="1"/>
      <c r="R99" s="1"/>
      <c r="S99" s="1"/>
      <c r="T99" s="1"/>
      <c r="U99" s="1"/>
      <c r="V99" s="1"/>
      <c r="W99" s="1"/>
      <c r="X99" s="1"/>
      <c r="Y99" s="1"/>
      <c r="Z99" s="1" t="s">
        <v>62</v>
      </c>
      <c r="AA99" s="1" t="n">
        <v>1978</v>
      </c>
      <c r="AB99" s="1" t="n">
        <v>1</v>
      </c>
      <c r="AC99" s="6" t="n">
        <v>11968</v>
      </c>
      <c r="AD99" s="6" t="n">
        <v>8992</v>
      </c>
      <c r="AE99" s="7" t="n">
        <v>75.1336898395722</v>
      </c>
      <c r="AF99" s="1" t="n">
        <v>1978</v>
      </c>
      <c r="AG99" s="1" t="s">
        <v>93</v>
      </c>
      <c r="AH99" s="1"/>
      <c r="AI99" s="1"/>
      <c r="AJ99" s="1"/>
      <c r="AK99" s="1"/>
      <c r="AL99" s="1"/>
      <c r="AM99" s="1"/>
      <c r="AN99" s="1"/>
      <c r="AO99" s="1"/>
      <c r="AP99" s="1" t="s">
        <v>65</v>
      </c>
      <c r="AQ99" s="1"/>
      <c r="AR99" s="2" t="s">
        <v>65</v>
      </c>
      <c r="AS99" s="1"/>
      <c r="AT99" s="1" t="s">
        <v>66</v>
      </c>
      <c r="AU99" s="23" t="s">
        <v>629</v>
      </c>
      <c r="AV99" s="22" t="s">
        <v>629</v>
      </c>
      <c r="AW99" s="22" t="s">
        <v>630</v>
      </c>
      <c r="AX99" s="22" t="s">
        <v>630</v>
      </c>
      <c r="AY99" s="22" t="s">
        <v>626</v>
      </c>
      <c r="AZ99" s="22" t="s">
        <v>623</v>
      </c>
      <c r="BA99" s="22" t="s">
        <v>624</v>
      </c>
      <c r="BB99" s="22" t="s">
        <v>624</v>
      </c>
    </row>
    <row r="100" s="30" customFormat="true" ht="11.25" hidden="true" customHeight="false" outlineLevel="0" collapsed="false">
      <c r="A100" s="27" t="s">
        <v>620</v>
      </c>
      <c r="B100" s="2" t="s">
        <v>631</v>
      </c>
      <c r="C100" s="3" t="s">
        <v>632</v>
      </c>
      <c r="D100" s="3" t="s">
        <v>623</v>
      </c>
      <c r="E100" s="2" t="s">
        <v>624</v>
      </c>
      <c r="F100" s="23" t="s">
        <v>625</v>
      </c>
      <c r="G100" s="23" t="s">
        <v>140</v>
      </c>
      <c r="H100" s="28" t="n">
        <v>1</v>
      </c>
      <c r="I100" s="25" t="s">
        <v>112</v>
      </c>
      <c r="J100" s="25" t="n">
        <v>2</v>
      </c>
      <c r="K100" s="27"/>
      <c r="L100" s="29" t="n">
        <v>39082</v>
      </c>
      <c r="M100" s="1" t="n">
        <v>2</v>
      </c>
      <c r="N100" s="1" t="s">
        <v>60</v>
      </c>
      <c r="O100" s="1" t="s">
        <v>633</v>
      </c>
      <c r="P100" s="1" t="s">
        <v>199</v>
      </c>
      <c r="Q100" s="1" t="s">
        <v>212</v>
      </c>
      <c r="R100" s="1" t="s">
        <v>85</v>
      </c>
      <c r="S100" s="1" t="s">
        <v>213</v>
      </c>
      <c r="T100" s="1" t="s">
        <v>86</v>
      </c>
      <c r="U100" s="1" t="s">
        <v>214</v>
      </c>
      <c r="V100" s="1"/>
      <c r="W100" s="1"/>
      <c r="X100" s="1"/>
      <c r="Y100" s="1"/>
      <c r="Z100" s="1" t="s">
        <v>62</v>
      </c>
      <c r="AA100" s="1" t="n">
        <v>1998</v>
      </c>
      <c r="AB100" s="1" t="n">
        <v>1</v>
      </c>
      <c r="AC100" s="6" t="n">
        <v>4001</v>
      </c>
      <c r="AD100" s="6" t="n">
        <v>1616</v>
      </c>
      <c r="AE100" s="7" t="n">
        <v>40.3899025243689</v>
      </c>
      <c r="AF100" s="1" t="n">
        <v>1998</v>
      </c>
      <c r="AG100" s="1" t="s">
        <v>65</v>
      </c>
      <c r="AH100" s="1"/>
      <c r="AJ100" s="1"/>
      <c r="AO100" s="1"/>
      <c r="AP100" s="1" t="s">
        <v>65</v>
      </c>
      <c r="AQ100" s="1"/>
      <c r="AR100" s="2"/>
      <c r="AS100" s="1"/>
      <c r="AT100" s="1" t="s">
        <v>66</v>
      </c>
      <c r="AU100" s="23" t="s">
        <v>631</v>
      </c>
      <c r="AV100" s="22" t="s">
        <v>631</v>
      </c>
      <c r="AW100" s="27" t="s">
        <v>632</v>
      </c>
      <c r="AX100" s="22" t="s">
        <v>632</v>
      </c>
      <c r="AY100" s="27" t="s">
        <v>626</v>
      </c>
      <c r="AZ100" s="22" t="s">
        <v>623</v>
      </c>
      <c r="BA100" s="27" t="s">
        <v>624</v>
      </c>
      <c r="BB100" s="22" t="s">
        <v>624</v>
      </c>
    </row>
    <row r="101" s="30" customFormat="true" ht="11.25" hidden="true" customHeight="false" outlineLevel="0" collapsed="false">
      <c r="A101" s="22" t="s">
        <v>620</v>
      </c>
      <c r="B101" s="2" t="s">
        <v>634</v>
      </c>
      <c r="C101" s="3" t="s">
        <v>635</v>
      </c>
      <c r="D101" s="3" t="s">
        <v>636</v>
      </c>
      <c r="E101" s="2" t="s">
        <v>637</v>
      </c>
      <c r="F101" s="23" t="s">
        <v>638</v>
      </c>
      <c r="G101" s="23" t="s">
        <v>140</v>
      </c>
      <c r="H101" s="4" t="n">
        <v>4</v>
      </c>
      <c r="I101" s="25" t="s">
        <v>112</v>
      </c>
      <c r="J101" s="1" t="n">
        <v>2</v>
      </c>
      <c r="K101" s="22"/>
      <c r="L101" s="29" t="n">
        <v>39082</v>
      </c>
      <c r="M101" s="1"/>
      <c r="N101" s="1" t="s">
        <v>119</v>
      </c>
      <c r="O101" s="1"/>
      <c r="P101" s="1"/>
      <c r="Q101" s="1"/>
      <c r="R101" s="1"/>
      <c r="S101" s="1"/>
      <c r="T101" s="1"/>
      <c r="U101" s="1"/>
      <c r="V101" s="1"/>
      <c r="W101" s="1"/>
      <c r="X101" s="1"/>
      <c r="Y101" s="1"/>
      <c r="Z101" s="1" t="s">
        <v>62</v>
      </c>
      <c r="AA101" s="1" t="n">
        <v>1959</v>
      </c>
      <c r="AB101" s="1" t="n">
        <v>1</v>
      </c>
      <c r="AC101" s="6" t="n">
        <v>5129</v>
      </c>
      <c r="AD101" s="6" t="n">
        <v>2941</v>
      </c>
      <c r="AE101" s="7" t="n">
        <v>57.3406122051082</v>
      </c>
      <c r="AF101" s="1" t="n">
        <v>1959</v>
      </c>
      <c r="AG101" s="1" t="s">
        <v>64</v>
      </c>
      <c r="AH101" s="1"/>
      <c r="AI101" s="1"/>
      <c r="AJ101" s="1"/>
      <c r="AK101" s="1"/>
      <c r="AL101" s="1"/>
      <c r="AM101" s="1"/>
      <c r="AN101" s="1"/>
      <c r="AO101" s="1"/>
      <c r="AP101" s="1" t="s">
        <v>65</v>
      </c>
      <c r="AQ101" s="1"/>
      <c r="AR101" s="2" t="s">
        <v>65</v>
      </c>
      <c r="AS101" s="1"/>
      <c r="AT101" s="1" t="s">
        <v>66</v>
      </c>
      <c r="AU101" s="23" t="s">
        <v>634</v>
      </c>
      <c r="AV101" s="22" t="s">
        <v>634</v>
      </c>
      <c r="AW101" s="22" t="s">
        <v>635</v>
      </c>
      <c r="AX101" s="22" t="s">
        <v>635</v>
      </c>
      <c r="AY101" s="22" t="s">
        <v>639</v>
      </c>
      <c r="AZ101" s="22" t="s">
        <v>636</v>
      </c>
      <c r="BA101" s="22" t="s">
        <v>637</v>
      </c>
      <c r="BB101" s="22" t="s">
        <v>637</v>
      </c>
    </row>
    <row r="102" s="30" customFormat="true" ht="11.25" hidden="true" customHeight="false" outlineLevel="0" collapsed="false">
      <c r="A102" s="27" t="s">
        <v>620</v>
      </c>
      <c r="B102" s="2" t="s">
        <v>640</v>
      </c>
      <c r="C102" s="3" t="s">
        <v>641</v>
      </c>
      <c r="D102" s="3" t="s">
        <v>642</v>
      </c>
      <c r="E102" s="2" t="s">
        <v>643</v>
      </c>
      <c r="F102" s="23" t="s">
        <v>644</v>
      </c>
      <c r="G102" s="23" t="s">
        <v>140</v>
      </c>
      <c r="H102" s="28" t="n">
        <v>1</v>
      </c>
      <c r="I102" s="25" t="s">
        <v>112</v>
      </c>
      <c r="J102" s="25" t="n">
        <v>2</v>
      </c>
      <c r="K102" s="27"/>
      <c r="L102" s="29" t="n">
        <v>39082</v>
      </c>
      <c r="M102" s="1" t="n">
        <v>2</v>
      </c>
      <c r="N102" s="1" t="s">
        <v>60</v>
      </c>
      <c r="O102" s="1" t="s">
        <v>633</v>
      </c>
      <c r="P102" s="1" t="s">
        <v>199</v>
      </c>
      <c r="Q102" s="1" t="s">
        <v>212</v>
      </c>
      <c r="R102" s="1" t="s">
        <v>85</v>
      </c>
      <c r="S102" s="1" t="s">
        <v>213</v>
      </c>
      <c r="T102" s="1" t="s">
        <v>86</v>
      </c>
      <c r="U102" s="1" t="s">
        <v>214</v>
      </c>
      <c r="V102" s="1"/>
      <c r="W102" s="1"/>
      <c r="X102" s="1"/>
      <c r="Y102" s="1"/>
      <c r="Z102" s="1" t="s">
        <v>62</v>
      </c>
      <c r="AA102" s="1" t="n">
        <v>1965</v>
      </c>
      <c r="AB102" s="1" t="n">
        <v>1</v>
      </c>
      <c r="AC102" s="6" t="n">
        <v>5320</v>
      </c>
      <c r="AD102" s="6" t="n">
        <v>2561</v>
      </c>
      <c r="AE102" s="7" t="n">
        <v>48.1390977443609</v>
      </c>
      <c r="AF102" s="1" t="n">
        <v>1965</v>
      </c>
      <c r="AG102" s="1" t="s">
        <v>65</v>
      </c>
      <c r="AH102" s="1"/>
      <c r="AJ102" s="1"/>
      <c r="AO102" s="1"/>
      <c r="AP102" s="1" t="s">
        <v>65</v>
      </c>
      <c r="AQ102" s="1"/>
      <c r="AR102" s="2"/>
      <c r="AS102" s="1"/>
      <c r="AT102" s="1" t="s">
        <v>66</v>
      </c>
      <c r="AU102" s="23" t="s">
        <v>640</v>
      </c>
      <c r="AV102" s="22" t="s">
        <v>640</v>
      </c>
      <c r="AW102" s="27" t="s">
        <v>641</v>
      </c>
      <c r="AX102" s="22" t="s">
        <v>641</v>
      </c>
      <c r="AY102" s="27" t="s">
        <v>645</v>
      </c>
      <c r="AZ102" s="22" t="s">
        <v>642</v>
      </c>
      <c r="BA102" s="27" t="s">
        <v>643</v>
      </c>
      <c r="BB102" s="22" t="s">
        <v>643</v>
      </c>
    </row>
    <row r="103" s="30" customFormat="true" ht="11.25" hidden="true" customHeight="false" outlineLevel="0" collapsed="false">
      <c r="A103" s="27" t="s">
        <v>620</v>
      </c>
      <c r="B103" s="2" t="s">
        <v>646</v>
      </c>
      <c r="C103" s="3" t="s">
        <v>647</v>
      </c>
      <c r="D103" s="3" t="s">
        <v>648</v>
      </c>
      <c r="E103" s="2" t="s">
        <v>649</v>
      </c>
      <c r="F103" s="23" t="s">
        <v>650</v>
      </c>
      <c r="G103" s="23" t="s">
        <v>140</v>
      </c>
      <c r="H103" s="28" t="n">
        <v>1</v>
      </c>
      <c r="I103" s="25" t="s">
        <v>112</v>
      </c>
      <c r="J103" s="25" t="n">
        <v>2</v>
      </c>
      <c r="K103" s="27"/>
      <c r="L103" s="29" t="n">
        <v>39082</v>
      </c>
      <c r="M103" s="1" t="n">
        <v>2</v>
      </c>
      <c r="N103" s="1" t="s">
        <v>60</v>
      </c>
      <c r="O103" s="1" t="s">
        <v>633</v>
      </c>
      <c r="P103" s="1" t="s">
        <v>199</v>
      </c>
      <c r="Q103" s="1" t="s">
        <v>212</v>
      </c>
      <c r="R103" s="1" t="s">
        <v>85</v>
      </c>
      <c r="S103" s="1" t="s">
        <v>213</v>
      </c>
      <c r="T103" s="1" t="s">
        <v>86</v>
      </c>
      <c r="U103" s="1" t="s">
        <v>214</v>
      </c>
      <c r="V103" s="1"/>
      <c r="W103" s="1"/>
      <c r="X103" s="1"/>
      <c r="Y103" s="1"/>
      <c r="Z103" s="1" t="s">
        <v>62</v>
      </c>
      <c r="AA103" s="1" t="n">
        <v>1990</v>
      </c>
      <c r="AB103" s="1" t="n">
        <v>1</v>
      </c>
      <c r="AC103" s="6" t="n">
        <v>5908</v>
      </c>
      <c r="AD103" s="6" t="n">
        <v>3227</v>
      </c>
      <c r="AE103" s="7" t="n">
        <v>54.6208530805687</v>
      </c>
      <c r="AF103" s="1" t="n">
        <v>1990</v>
      </c>
      <c r="AG103" s="1" t="s">
        <v>65</v>
      </c>
      <c r="AH103" s="1"/>
      <c r="AJ103" s="1"/>
      <c r="AO103" s="1"/>
      <c r="AP103" s="1"/>
      <c r="AQ103" s="1"/>
      <c r="AR103" s="2"/>
      <c r="AS103" s="1"/>
      <c r="AT103" s="1" t="s">
        <v>66</v>
      </c>
      <c r="AU103" s="23" t="s">
        <v>646</v>
      </c>
      <c r="AV103" s="22" t="s">
        <v>646</v>
      </c>
      <c r="AW103" s="27" t="s">
        <v>647</v>
      </c>
      <c r="AX103" s="22" t="s">
        <v>647</v>
      </c>
      <c r="AY103" s="27" t="s">
        <v>648</v>
      </c>
      <c r="AZ103" s="22" t="s">
        <v>648</v>
      </c>
      <c r="BA103" s="27" t="s">
        <v>649</v>
      </c>
      <c r="BB103" s="22" t="s">
        <v>649</v>
      </c>
    </row>
    <row r="104" s="30" customFormat="true" ht="11.25" hidden="true" customHeight="false" outlineLevel="0" collapsed="false">
      <c r="A104" s="22" t="s">
        <v>651</v>
      </c>
      <c r="B104" s="2" t="s">
        <v>652</v>
      </c>
      <c r="C104" s="3" t="s">
        <v>653</v>
      </c>
      <c r="D104" s="3" t="s">
        <v>654</v>
      </c>
      <c r="E104" s="2" t="s">
        <v>655</v>
      </c>
      <c r="F104" s="23" t="s">
        <v>656</v>
      </c>
      <c r="G104" s="23" t="s">
        <v>58</v>
      </c>
      <c r="H104" s="4" t="n">
        <v>3</v>
      </c>
      <c r="I104" s="22" t="s">
        <v>141</v>
      </c>
      <c r="J104" s="1" t="n">
        <v>1</v>
      </c>
      <c r="K104" s="22"/>
      <c r="L104" s="24" t="n">
        <v>39083</v>
      </c>
      <c r="M104" s="1"/>
      <c r="N104" s="1"/>
      <c r="O104" s="1"/>
      <c r="P104" s="1"/>
      <c r="Q104" s="1"/>
      <c r="R104" s="1"/>
      <c r="S104" s="1"/>
      <c r="T104" s="1"/>
      <c r="U104" s="1"/>
      <c r="V104" s="1"/>
      <c r="W104" s="1"/>
      <c r="X104" s="1"/>
      <c r="Y104" s="1"/>
      <c r="Z104" s="1" t="s">
        <v>62</v>
      </c>
      <c r="AA104" s="1" t="n">
        <v>1968</v>
      </c>
      <c r="AB104" s="1" t="n">
        <v>4</v>
      </c>
      <c r="AC104" s="6" t="n">
        <v>55588</v>
      </c>
      <c r="AD104" s="6" t="n">
        <v>11244</v>
      </c>
      <c r="AE104" s="7" t="n">
        <v>20.2273872058718</v>
      </c>
      <c r="AF104" s="1" t="s">
        <v>71</v>
      </c>
      <c r="AG104" s="1" t="s">
        <v>64</v>
      </c>
      <c r="AH104" s="1"/>
      <c r="AI104" s="1"/>
      <c r="AJ104" s="1"/>
      <c r="AK104" s="1"/>
      <c r="AL104" s="1"/>
      <c r="AM104" s="1"/>
      <c r="AN104" s="1"/>
      <c r="AO104" s="1" t="s">
        <v>65</v>
      </c>
      <c r="AP104" s="1" t="s">
        <v>65</v>
      </c>
      <c r="AQ104" s="1"/>
      <c r="AR104" s="2" t="s">
        <v>65</v>
      </c>
      <c r="AS104" s="1"/>
      <c r="AT104" s="1" t="s">
        <v>66</v>
      </c>
      <c r="AU104" s="23" t="s">
        <v>652</v>
      </c>
      <c r="AV104" s="22" t="s">
        <v>652</v>
      </c>
      <c r="AW104" s="22" t="s">
        <v>657</v>
      </c>
      <c r="AX104" s="22" t="s">
        <v>653</v>
      </c>
      <c r="AY104" s="22" t="s">
        <v>658</v>
      </c>
      <c r="AZ104" s="22" t="s">
        <v>654</v>
      </c>
      <c r="BA104" s="22" t="s">
        <v>655</v>
      </c>
      <c r="BB104" s="22" t="s">
        <v>655</v>
      </c>
    </row>
    <row r="105" s="25" customFormat="true" ht="11.25" hidden="true" customHeight="false" outlineLevel="0" collapsed="false">
      <c r="A105" s="22" t="s">
        <v>651</v>
      </c>
      <c r="B105" s="2" t="s">
        <v>659</v>
      </c>
      <c r="C105" s="3" t="s">
        <v>247</v>
      </c>
      <c r="D105" s="3" t="s">
        <v>660</v>
      </c>
      <c r="E105" s="2" t="s">
        <v>655</v>
      </c>
      <c r="F105" s="23" t="s">
        <v>656</v>
      </c>
      <c r="G105" s="23" t="s">
        <v>58</v>
      </c>
      <c r="H105" s="4" t="n">
        <v>3</v>
      </c>
      <c r="I105" s="22" t="s">
        <v>141</v>
      </c>
      <c r="J105" s="1" t="n">
        <v>1</v>
      </c>
      <c r="K105" s="22"/>
      <c r="L105" s="24" t="n">
        <v>39083</v>
      </c>
      <c r="M105" s="1"/>
      <c r="N105" s="1"/>
      <c r="O105" s="1"/>
      <c r="P105" s="1"/>
      <c r="Q105" s="1"/>
      <c r="R105" s="1"/>
      <c r="S105" s="1"/>
      <c r="T105" s="1"/>
      <c r="U105" s="1"/>
      <c r="V105" s="1"/>
      <c r="W105" s="1"/>
      <c r="X105" s="1"/>
      <c r="Y105" s="1"/>
      <c r="Z105" s="1"/>
      <c r="AA105" s="1" t="n">
        <v>1987</v>
      </c>
      <c r="AB105" s="1"/>
      <c r="AC105" s="6" t="n">
        <v>1672</v>
      </c>
      <c r="AD105" s="6" t="n">
        <v>1032</v>
      </c>
      <c r="AE105" s="7" t="n">
        <v>61.7224880382775</v>
      </c>
      <c r="AF105" s="1" t="s">
        <v>71</v>
      </c>
      <c r="AG105" s="1" t="s">
        <v>89</v>
      </c>
      <c r="AH105" s="1"/>
      <c r="AI105" s="1"/>
      <c r="AJ105" s="1"/>
      <c r="AK105" s="1"/>
      <c r="AL105" s="1"/>
      <c r="AM105" s="1"/>
      <c r="AN105" s="1"/>
      <c r="AO105" s="1" t="s">
        <v>65</v>
      </c>
      <c r="AP105" s="1" t="s">
        <v>65</v>
      </c>
      <c r="AQ105" s="1"/>
      <c r="AR105" s="2" t="s">
        <v>65</v>
      </c>
      <c r="AS105" s="1"/>
      <c r="AT105" s="1" t="s">
        <v>66</v>
      </c>
      <c r="AU105" s="23" t="s">
        <v>659</v>
      </c>
      <c r="AV105" s="22" t="s">
        <v>659</v>
      </c>
      <c r="AW105" s="22" t="s">
        <v>661</v>
      </c>
      <c r="AX105" s="22" t="s">
        <v>247</v>
      </c>
      <c r="AY105" s="22" t="s">
        <v>662</v>
      </c>
      <c r="AZ105" s="22" t="s">
        <v>660</v>
      </c>
      <c r="BA105" s="22" t="s">
        <v>655</v>
      </c>
      <c r="BB105" s="22" t="s">
        <v>655</v>
      </c>
    </row>
    <row r="106" s="25" customFormat="true" ht="11.25" hidden="true" customHeight="false" outlineLevel="0" collapsed="false">
      <c r="A106" s="22" t="s">
        <v>651</v>
      </c>
      <c r="B106" s="2" t="s">
        <v>663</v>
      </c>
      <c r="C106" s="3" t="s">
        <v>664</v>
      </c>
      <c r="D106" s="3" t="s">
        <v>665</v>
      </c>
      <c r="E106" s="2" t="s">
        <v>666</v>
      </c>
      <c r="F106" s="23" t="s">
        <v>667</v>
      </c>
      <c r="G106" s="23" t="s">
        <v>58</v>
      </c>
      <c r="H106" s="4" t="n">
        <v>3</v>
      </c>
      <c r="I106" s="22" t="s">
        <v>141</v>
      </c>
      <c r="J106" s="1" t="n">
        <v>1</v>
      </c>
      <c r="K106" s="22"/>
      <c r="L106" s="24" t="n">
        <v>39083</v>
      </c>
      <c r="M106" s="1"/>
      <c r="N106" s="1"/>
      <c r="O106" s="1"/>
      <c r="P106" s="1"/>
      <c r="Q106" s="1"/>
      <c r="R106" s="1"/>
      <c r="S106" s="1"/>
      <c r="T106" s="1"/>
      <c r="U106" s="1"/>
      <c r="V106" s="1"/>
      <c r="W106" s="1"/>
      <c r="X106" s="1"/>
      <c r="Y106" s="1"/>
      <c r="Z106" s="1" t="s">
        <v>62</v>
      </c>
      <c r="AA106" s="1" t="n">
        <v>1974</v>
      </c>
      <c r="AB106" s="1" t="n">
        <v>1</v>
      </c>
      <c r="AC106" s="6" t="n">
        <v>8385</v>
      </c>
      <c r="AD106" s="6" t="n">
        <v>3332</v>
      </c>
      <c r="AE106" s="7" t="n">
        <v>39.7376267143709</v>
      </c>
      <c r="AF106" s="1" t="s">
        <v>71</v>
      </c>
      <c r="AG106" s="1" t="s">
        <v>64</v>
      </c>
      <c r="AH106" s="1"/>
      <c r="AI106" s="1"/>
      <c r="AJ106" s="1"/>
      <c r="AK106" s="1"/>
      <c r="AL106" s="1"/>
      <c r="AM106" s="1"/>
      <c r="AN106" s="1"/>
      <c r="AO106" s="1"/>
      <c r="AP106" s="1" t="s">
        <v>65</v>
      </c>
      <c r="AQ106" s="1"/>
      <c r="AR106" s="2" t="s">
        <v>65</v>
      </c>
      <c r="AS106" s="1"/>
      <c r="AT106" s="1" t="s">
        <v>66</v>
      </c>
      <c r="AU106" s="23" t="s">
        <v>663</v>
      </c>
      <c r="AV106" s="22" t="s">
        <v>663</v>
      </c>
      <c r="AW106" s="22" t="s">
        <v>664</v>
      </c>
      <c r="AX106" s="22" t="s">
        <v>664</v>
      </c>
      <c r="AY106" s="22" t="s">
        <v>668</v>
      </c>
      <c r="AZ106" s="22" t="s">
        <v>665</v>
      </c>
      <c r="BA106" s="22" t="s">
        <v>666</v>
      </c>
      <c r="BB106" s="22" t="s">
        <v>666</v>
      </c>
    </row>
    <row r="107" s="25" customFormat="true" ht="11.25" hidden="true" customHeight="false" outlineLevel="0" collapsed="false">
      <c r="A107" s="22" t="s">
        <v>651</v>
      </c>
      <c r="B107" s="39" t="s">
        <v>669</v>
      </c>
      <c r="C107" s="25" t="s">
        <v>670</v>
      </c>
      <c r="E107" s="25" t="s">
        <v>671</v>
      </c>
      <c r="F107" s="23"/>
      <c r="G107" s="23" t="s">
        <v>58</v>
      </c>
      <c r="H107" s="4" t="n">
        <v>3</v>
      </c>
      <c r="I107" s="22" t="s">
        <v>141</v>
      </c>
      <c r="J107" s="1" t="n">
        <v>1</v>
      </c>
      <c r="K107" s="22"/>
      <c r="L107" s="24" t="n">
        <v>39083</v>
      </c>
      <c r="M107" s="1"/>
      <c r="N107" s="1"/>
      <c r="O107" s="1"/>
      <c r="P107" s="1"/>
      <c r="Q107" s="1"/>
      <c r="R107" s="1"/>
      <c r="S107" s="1"/>
      <c r="T107" s="1"/>
      <c r="U107" s="1"/>
      <c r="V107" s="1"/>
      <c r="W107" s="1"/>
      <c r="X107" s="1"/>
      <c r="Y107" s="1"/>
      <c r="Z107" s="1"/>
      <c r="AA107" s="1"/>
      <c r="AB107" s="1"/>
      <c r="AC107" s="6"/>
      <c r="AD107" s="6"/>
      <c r="AE107" s="7"/>
      <c r="AF107" s="1" t="s">
        <v>71</v>
      </c>
      <c r="AG107" s="1"/>
      <c r="AH107" s="1"/>
      <c r="AI107" s="1"/>
      <c r="AJ107" s="1"/>
      <c r="AK107" s="1"/>
      <c r="AL107" s="1"/>
      <c r="AM107" s="25" t="s">
        <v>65</v>
      </c>
      <c r="AN107" s="1"/>
      <c r="AO107" s="1"/>
      <c r="AP107" s="1"/>
      <c r="AQ107" s="1"/>
      <c r="AR107" s="2" t="s">
        <v>65</v>
      </c>
      <c r="AS107" s="1"/>
      <c r="AT107" s="25" t="s">
        <v>226</v>
      </c>
      <c r="AU107" s="23" t="s">
        <v>669</v>
      </c>
      <c r="AV107" s="22" t="e">
        <f aca="false">NA()</f>
        <v>#N/A</v>
      </c>
      <c r="AW107" s="22" t="s">
        <v>670</v>
      </c>
      <c r="AX107" s="22" t="e">
        <f aca="false">NA()</f>
        <v>#N/A</v>
      </c>
      <c r="AY107" s="22"/>
      <c r="AZ107" s="22" t="e">
        <f aca="false">NA()</f>
        <v>#N/A</v>
      </c>
      <c r="BA107" s="22" t="s">
        <v>671</v>
      </c>
      <c r="BB107" s="22" t="e">
        <f aca="false">NA()</f>
        <v>#N/A</v>
      </c>
    </row>
    <row r="108" s="25" customFormat="true" ht="11.25" hidden="true" customHeight="false" outlineLevel="0" collapsed="false">
      <c r="A108" s="27" t="s">
        <v>672</v>
      </c>
      <c r="B108" s="2" t="s">
        <v>673</v>
      </c>
      <c r="C108" s="3" t="s">
        <v>674</v>
      </c>
      <c r="D108" s="3" t="s">
        <v>675</v>
      </c>
      <c r="E108" s="2" t="s">
        <v>676</v>
      </c>
      <c r="F108" s="23" t="s">
        <v>677</v>
      </c>
      <c r="G108" s="23" t="s">
        <v>140</v>
      </c>
      <c r="H108" s="28" t="n">
        <v>1</v>
      </c>
      <c r="I108" s="25" t="s">
        <v>141</v>
      </c>
      <c r="J108" s="25" t="n">
        <v>1</v>
      </c>
      <c r="K108" s="27" t="n">
        <v>23</v>
      </c>
      <c r="L108" s="29" t="n">
        <v>39083</v>
      </c>
      <c r="M108" s="1" t="n">
        <v>1</v>
      </c>
      <c r="N108" s="1" t="s">
        <v>678</v>
      </c>
      <c r="O108" s="1" t="s">
        <v>150</v>
      </c>
      <c r="P108" s="1" t="s">
        <v>679</v>
      </c>
      <c r="Q108" s="1"/>
      <c r="R108" s="1" t="s">
        <v>165</v>
      </c>
      <c r="S108" s="1"/>
      <c r="T108" s="1"/>
      <c r="U108" s="1"/>
      <c r="V108" s="1"/>
      <c r="W108" s="1"/>
      <c r="X108" s="1" t="n">
        <v>23</v>
      </c>
      <c r="Y108" s="1" t="s">
        <v>87</v>
      </c>
      <c r="Z108" s="1" t="s">
        <v>62</v>
      </c>
      <c r="AA108" s="1" t="n">
        <v>1915</v>
      </c>
      <c r="AB108" s="1"/>
      <c r="AC108" s="6" t="n">
        <v>29800</v>
      </c>
      <c r="AD108" s="6" t="n">
        <v>6112</v>
      </c>
      <c r="AE108" s="7" t="n">
        <v>20.510067114094</v>
      </c>
      <c r="AF108" s="1" t="s">
        <v>63</v>
      </c>
      <c r="AG108" s="1" t="s">
        <v>64</v>
      </c>
      <c r="AH108" s="1"/>
      <c r="AJ108" s="1"/>
      <c r="AO108" s="1"/>
      <c r="AP108" s="1" t="s">
        <v>65</v>
      </c>
      <c r="AQ108" s="1"/>
      <c r="AR108" s="2"/>
      <c r="AS108" s="1"/>
      <c r="AT108" s="1" t="s">
        <v>66</v>
      </c>
      <c r="AU108" s="23" t="s">
        <v>673</v>
      </c>
      <c r="AV108" s="22" t="s">
        <v>673</v>
      </c>
      <c r="AW108" s="27" t="s">
        <v>674</v>
      </c>
      <c r="AX108" s="22" t="s">
        <v>674</v>
      </c>
      <c r="AY108" s="27" t="s">
        <v>680</v>
      </c>
      <c r="AZ108" s="22" t="s">
        <v>675</v>
      </c>
      <c r="BA108" s="27" t="s">
        <v>676</v>
      </c>
      <c r="BB108" s="22" t="s">
        <v>676</v>
      </c>
    </row>
    <row r="109" s="25" customFormat="true" ht="22.5" hidden="true" customHeight="false" outlineLevel="0" collapsed="false">
      <c r="A109" s="27" t="s">
        <v>672</v>
      </c>
      <c r="B109" s="2" t="s">
        <v>681</v>
      </c>
      <c r="C109" s="3" t="s">
        <v>682</v>
      </c>
      <c r="D109" s="3" t="s">
        <v>683</v>
      </c>
      <c r="E109" s="2" t="s">
        <v>676</v>
      </c>
      <c r="F109" s="23" t="s">
        <v>677</v>
      </c>
      <c r="G109" s="23" t="s">
        <v>140</v>
      </c>
      <c r="H109" s="28" t="n">
        <v>1</v>
      </c>
      <c r="I109" s="25" t="s">
        <v>141</v>
      </c>
      <c r="J109" s="25" t="n">
        <v>1</v>
      </c>
      <c r="K109" s="27" t="n">
        <v>23</v>
      </c>
      <c r="L109" s="29" t="n">
        <v>39083</v>
      </c>
      <c r="M109" s="1" t="n">
        <v>1</v>
      </c>
      <c r="N109" s="1" t="s">
        <v>678</v>
      </c>
      <c r="O109" s="1" t="s">
        <v>150</v>
      </c>
      <c r="P109" s="1" t="s">
        <v>679</v>
      </c>
      <c r="Q109" s="1"/>
      <c r="R109" s="1" t="s">
        <v>165</v>
      </c>
      <c r="S109" s="1"/>
      <c r="T109" s="1"/>
      <c r="U109" s="1"/>
      <c r="V109" s="1"/>
      <c r="W109" s="1"/>
      <c r="X109" s="1" t="n">
        <v>23</v>
      </c>
      <c r="Y109" s="1" t="s">
        <v>87</v>
      </c>
      <c r="Z109" s="1" t="s">
        <v>62</v>
      </c>
      <c r="AA109" s="1" t="n">
        <v>1975</v>
      </c>
      <c r="AB109" s="1"/>
      <c r="AC109" s="6" t="n">
        <v>14400</v>
      </c>
      <c r="AD109" s="6" t="n">
        <v>2752</v>
      </c>
      <c r="AE109" s="7" t="n">
        <v>19.1111111111111</v>
      </c>
      <c r="AF109" s="1" t="s">
        <v>71</v>
      </c>
      <c r="AG109" s="1" t="s">
        <v>347</v>
      </c>
      <c r="AH109" s="1"/>
      <c r="AJ109" s="1"/>
      <c r="AO109" s="1"/>
      <c r="AP109" s="1" t="s">
        <v>65</v>
      </c>
      <c r="AQ109" s="1"/>
      <c r="AR109" s="2"/>
      <c r="AS109" s="1"/>
      <c r="AT109" s="1" t="s">
        <v>66</v>
      </c>
      <c r="AU109" s="23" t="s">
        <v>681</v>
      </c>
      <c r="AV109" s="22" t="s">
        <v>681</v>
      </c>
      <c r="AW109" s="27" t="s">
        <v>682</v>
      </c>
      <c r="AX109" s="22" t="s">
        <v>682</v>
      </c>
      <c r="AY109" s="27" t="s">
        <v>680</v>
      </c>
      <c r="AZ109" s="22" t="s">
        <v>683</v>
      </c>
      <c r="BA109" s="27" t="s">
        <v>676</v>
      </c>
      <c r="BB109" s="22" t="s">
        <v>676</v>
      </c>
    </row>
    <row r="110" s="25" customFormat="true" ht="22.5" hidden="true" customHeight="false" outlineLevel="0" collapsed="false">
      <c r="A110" s="25" t="s">
        <v>684</v>
      </c>
      <c r="B110" s="2" t="s">
        <v>685</v>
      </c>
      <c r="C110" s="3" t="s">
        <v>686</v>
      </c>
      <c r="D110" s="3" t="s">
        <v>687</v>
      </c>
      <c r="E110" s="2" t="s">
        <v>688</v>
      </c>
      <c r="F110" s="23" t="s">
        <v>689</v>
      </c>
      <c r="G110" s="23" t="s">
        <v>497</v>
      </c>
      <c r="H110" s="25" t="n">
        <v>3</v>
      </c>
      <c r="I110" s="25" t="s">
        <v>59</v>
      </c>
      <c r="L110" s="42" t="n">
        <v>39263</v>
      </c>
      <c r="M110" s="1"/>
      <c r="N110" s="1"/>
      <c r="O110" s="1"/>
      <c r="P110" s="1"/>
      <c r="Q110" s="1"/>
      <c r="R110" s="1"/>
      <c r="S110" s="1"/>
      <c r="T110" s="1"/>
      <c r="U110" s="1"/>
      <c r="V110" s="1"/>
      <c r="W110" s="1"/>
      <c r="X110" s="1"/>
      <c r="Y110" s="1" t="s">
        <v>87</v>
      </c>
      <c r="Z110" s="1" t="s">
        <v>88</v>
      </c>
      <c r="AA110" s="1" t="n">
        <v>1954</v>
      </c>
      <c r="AB110" s="1"/>
      <c r="AC110" s="6"/>
      <c r="AD110" s="6" t="n">
        <v>16199</v>
      </c>
      <c r="AE110" s="7" t="n">
        <v>59.9962962962963</v>
      </c>
      <c r="AF110" s="1" t="s">
        <v>71</v>
      </c>
      <c r="AG110" s="1" t="s">
        <v>64</v>
      </c>
      <c r="AH110" s="1"/>
      <c r="AI110" s="3"/>
      <c r="AM110" s="3"/>
      <c r="AN110" s="3"/>
      <c r="AO110" s="1" t="s">
        <v>65</v>
      </c>
      <c r="AP110" s="1" t="s">
        <v>65</v>
      </c>
      <c r="AQ110" s="1"/>
      <c r="AR110" s="2"/>
      <c r="AS110" s="1"/>
      <c r="AT110" s="1" t="s">
        <v>66</v>
      </c>
      <c r="AU110" s="23" t="s">
        <v>685</v>
      </c>
      <c r="AV110" s="22" t="s">
        <v>685</v>
      </c>
      <c r="AW110" s="25" t="s">
        <v>690</v>
      </c>
      <c r="AX110" s="22" t="s">
        <v>686</v>
      </c>
      <c r="AY110" s="25" t="s">
        <v>691</v>
      </c>
      <c r="AZ110" s="22" t="s">
        <v>687</v>
      </c>
      <c r="BA110" s="25" t="s">
        <v>688</v>
      </c>
      <c r="BB110" s="22" t="s">
        <v>688</v>
      </c>
    </row>
    <row r="111" s="25" customFormat="true" ht="22.5" hidden="true" customHeight="false" outlineLevel="0" collapsed="false">
      <c r="A111" s="25" t="s">
        <v>684</v>
      </c>
      <c r="B111" s="39" t="s">
        <v>692</v>
      </c>
      <c r="C111" s="25" t="s">
        <v>693</v>
      </c>
      <c r="D111" s="25" t="s">
        <v>694</v>
      </c>
      <c r="E111" s="25" t="s">
        <v>688</v>
      </c>
      <c r="F111" s="23"/>
      <c r="G111" s="23" t="s">
        <v>497</v>
      </c>
      <c r="H111" s="25" t="n">
        <v>3</v>
      </c>
      <c r="I111" s="25" t="s">
        <v>59</v>
      </c>
      <c r="L111" s="42" t="n">
        <v>39263</v>
      </c>
      <c r="M111" s="1"/>
      <c r="N111" s="1"/>
      <c r="O111" s="1"/>
      <c r="P111" s="1"/>
      <c r="Q111" s="1"/>
      <c r="R111" s="1"/>
      <c r="S111" s="1"/>
      <c r="T111" s="1"/>
      <c r="U111" s="1"/>
      <c r="V111" s="1"/>
      <c r="W111" s="1"/>
      <c r="X111" s="1"/>
      <c r="Y111" s="1"/>
      <c r="Z111" s="1"/>
      <c r="AA111" s="1"/>
      <c r="AB111" s="1"/>
      <c r="AC111" s="6"/>
      <c r="AD111" s="6"/>
      <c r="AE111" s="7"/>
      <c r="AF111" s="1"/>
      <c r="AG111" s="1"/>
      <c r="AH111" s="1"/>
      <c r="AI111" s="3" t="s">
        <v>65</v>
      </c>
      <c r="AM111" s="25" t="s">
        <v>65</v>
      </c>
      <c r="AN111" s="3"/>
      <c r="AO111" s="1"/>
      <c r="AP111" s="1"/>
      <c r="AQ111" s="1"/>
      <c r="AR111" s="2"/>
      <c r="AS111" s="1"/>
      <c r="AT111" s="25" t="s">
        <v>226</v>
      </c>
      <c r="AU111" s="23" t="s">
        <v>692</v>
      </c>
      <c r="AV111" s="22" t="e">
        <f aca="false">NA()</f>
        <v>#N/A</v>
      </c>
      <c r="AW111" s="25" t="s">
        <v>693</v>
      </c>
      <c r="AX111" s="22" t="e">
        <f aca="false">NA()</f>
        <v>#N/A</v>
      </c>
      <c r="AY111" s="25" t="s">
        <v>694</v>
      </c>
      <c r="AZ111" s="22" t="e">
        <f aca="false">NA()</f>
        <v>#N/A</v>
      </c>
      <c r="BA111" s="25" t="s">
        <v>688</v>
      </c>
      <c r="BB111" s="22" t="e">
        <f aca="false">NA()</f>
        <v>#N/A</v>
      </c>
    </row>
    <row r="112" s="25" customFormat="true" ht="11.25" hidden="true" customHeight="false" outlineLevel="0" collapsed="false">
      <c r="A112" s="25" t="s">
        <v>684</v>
      </c>
      <c r="B112" s="2" t="s">
        <v>695</v>
      </c>
      <c r="C112" s="3" t="s">
        <v>696</v>
      </c>
      <c r="D112" s="3" t="s">
        <v>697</v>
      </c>
      <c r="E112" s="2" t="s">
        <v>698</v>
      </c>
      <c r="F112" s="23" t="s">
        <v>699</v>
      </c>
      <c r="G112" s="23" t="s">
        <v>497</v>
      </c>
      <c r="H112" s="25" t="n">
        <v>3</v>
      </c>
      <c r="I112" s="25" t="s">
        <v>59</v>
      </c>
      <c r="L112" s="42" t="n">
        <v>39263</v>
      </c>
      <c r="M112" s="1"/>
      <c r="N112" s="1"/>
      <c r="O112" s="1"/>
      <c r="P112" s="1"/>
      <c r="Q112" s="1"/>
      <c r="R112" s="1"/>
      <c r="S112" s="1"/>
      <c r="T112" s="1"/>
      <c r="U112" s="1"/>
      <c r="V112" s="1"/>
      <c r="W112" s="1"/>
      <c r="X112" s="1"/>
      <c r="Y112" s="1" t="s">
        <v>87</v>
      </c>
      <c r="Z112" s="1" t="s">
        <v>88</v>
      </c>
      <c r="AA112" s="1" t="n">
        <v>1961</v>
      </c>
      <c r="AB112" s="1" t="n">
        <v>1</v>
      </c>
      <c r="AC112" s="6" t="n">
        <v>2500</v>
      </c>
      <c r="AD112" s="6" t="n">
        <v>2021</v>
      </c>
      <c r="AE112" s="7" t="n">
        <v>80.84</v>
      </c>
      <c r="AF112" s="1" t="s">
        <v>71</v>
      </c>
      <c r="AG112" s="1" t="s">
        <v>89</v>
      </c>
      <c r="AH112" s="1"/>
      <c r="AI112" s="3"/>
      <c r="AM112" s="3"/>
      <c r="AN112" s="3"/>
      <c r="AO112" s="1" t="s">
        <v>65</v>
      </c>
      <c r="AP112" s="1" t="s">
        <v>65</v>
      </c>
      <c r="AQ112" s="1"/>
      <c r="AR112" s="2"/>
      <c r="AS112" s="1"/>
      <c r="AT112" s="1" t="s">
        <v>66</v>
      </c>
      <c r="AU112" s="23" t="s">
        <v>695</v>
      </c>
      <c r="AV112" s="22" t="s">
        <v>695</v>
      </c>
      <c r="AW112" s="25" t="s">
        <v>700</v>
      </c>
      <c r="AX112" s="22" t="s">
        <v>696</v>
      </c>
      <c r="AY112" s="25" t="s">
        <v>701</v>
      </c>
      <c r="AZ112" s="22" t="s">
        <v>697</v>
      </c>
      <c r="BA112" s="25" t="s">
        <v>698</v>
      </c>
      <c r="BB112" s="22" t="s">
        <v>698</v>
      </c>
    </row>
    <row r="113" s="25" customFormat="true" ht="11.25" hidden="true" customHeight="false" outlineLevel="0" collapsed="false">
      <c r="A113" s="25" t="s">
        <v>684</v>
      </c>
      <c r="B113" s="2" t="s">
        <v>702</v>
      </c>
      <c r="C113" s="3" t="s">
        <v>703</v>
      </c>
      <c r="D113" s="3" t="s">
        <v>704</v>
      </c>
      <c r="E113" s="2" t="s">
        <v>705</v>
      </c>
      <c r="F113" s="23" t="s">
        <v>706</v>
      </c>
      <c r="G113" s="23" t="s">
        <v>497</v>
      </c>
      <c r="H113" s="25" t="n">
        <v>3</v>
      </c>
      <c r="I113" s="25" t="s">
        <v>59</v>
      </c>
      <c r="L113" s="42" t="n">
        <v>39263</v>
      </c>
      <c r="M113" s="1"/>
      <c r="N113" s="1"/>
      <c r="O113" s="1"/>
      <c r="P113" s="1"/>
      <c r="Q113" s="1"/>
      <c r="R113" s="1"/>
      <c r="S113" s="1"/>
      <c r="T113" s="1"/>
      <c r="U113" s="1"/>
      <c r="V113" s="1"/>
      <c r="W113" s="1"/>
      <c r="X113" s="1"/>
      <c r="Y113" s="1"/>
      <c r="Z113" s="1"/>
      <c r="AA113" s="1" t="n">
        <v>1928</v>
      </c>
      <c r="AB113" s="1" t="n">
        <v>7</v>
      </c>
      <c r="AC113" s="6" t="n">
        <v>2905</v>
      </c>
      <c r="AD113" s="6" t="n">
        <v>1761</v>
      </c>
      <c r="AE113" s="7" t="n">
        <v>60.6196213425129</v>
      </c>
      <c r="AF113" s="1" t="s">
        <v>63</v>
      </c>
      <c r="AG113" s="1" t="s">
        <v>89</v>
      </c>
      <c r="AH113" s="1"/>
      <c r="AI113" s="3"/>
      <c r="AM113" s="3"/>
      <c r="AN113" s="3"/>
      <c r="AO113" s="1"/>
      <c r="AP113" s="1"/>
      <c r="AQ113" s="1"/>
      <c r="AR113" s="2"/>
      <c r="AS113" s="1"/>
      <c r="AT113" s="1" t="s">
        <v>66</v>
      </c>
      <c r="AU113" s="23" t="s">
        <v>702</v>
      </c>
      <c r="AV113" s="22" t="s">
        <v>702</v>
      </c>
      <c r="AW113" s="25" t="s">
        <v>703</v>
      </c>
      <c r="AX113" s="22" t="s">
        <v>703</v>
      </c>
      <c r="AY113" s="25" t="s">
        <v>704</v>
      </c>
      <c r="AZ113" s="22" t="s">
        <v>704</v>
      </c>
      <c r="BA113" s="25" t="s">
        <v>705</v>
      </c>
      <c r="BB113" s="22" t="s">
        <v>705</v>
      </c>
    </row>
    <row r="114" s="25" customFormat="true" ht="22.5" hidden="true" customHeight="false" outlineLevel="0" collapsed="false">
      <c r="A114" s="25" t="s">
        <v>684</v>
      </c>
      <c r="B114" s="39" t="s">
        <v>707</v>
      </c>
      <c r="C114" s="25" t="s">
        <v>708</v>
      </c>
      <c r="D114" s="25" t="s">
        <v>709</v>
      </c>
      <c r="E114" s="25" t="s">
        <v>705</v>
      </c>
      <c r="F114" s="23"/>
      <c r="G114" s="23" t="s">
        <v>497</v>
      </c>
      <c r="H114" s="25" t="n">
        <v>3</v>
      </c>
      <c r="I114" s="25" t="s">
        <v>59</v>
      </c>
      <c r="L114" s="42" t="n">
        <v>39263</v>
      </c>
      <c r="M114" s="1"/>
      <c r="N114" s="1"/>
      <c r="O114" s="1"/>
      <c r="P114" s="1"/>
      <c r="Q114" s="1"/>
      <c r="R114" s="1"/>
      <c r="S114" s="1"/>
      <c r="T114" s="1"/>
      <c r="U114" s="1"/>
      <c r="V114" s="1"/>
      <c r="W114" s="1"/>
      <c r="X114" s="1"/>
      <c r="Y114" s="1"/>
      <c r="Z114" s="1"/>
      <c r="AA114" s="1"/>
      <c r="AB114" s="1"/>
      <c r="AC114" s="6"/>
      <c r="AD114" s="6"/>
      <c r="AE114" s="7"/>
      <c r="AF114" s="1"/>
      <c r="AG114" s="1"/>
      <c r="AH114" s="1"/>
      <c r="AI114" s="3" t="s">
        <v>65</v>
      </c>
      <c r="AM114" s="25" t="s">
        <v>65</v>
      </c>
      <c r="AN114" s="3"/>
      <c r="AO114" s="1"/>
      <c r="AP114" s="1"/>
      <c r="AQ114" s="1"/>
      <c r="AR114" s="2"/>
      <c r="AS114" s="1"/>
      <c r="AT114" s="25" t="s">
        <v>226</v>
      </c>
      <c r="AU114" s="23" t="s">
        <v>707</v>
      </c>
      <c r="AV114" s="22" t="e">
        <f aca="false">NA()</f>
        <v>#N/A</v>
      </c>
      <c r="AW114" s="25" t="s">
        <v>708</v>
      </c>
      <c r="AX114" s="22" t="e">
        <f aca="false">NA()</f>
        <v>#N/A</v>
      </c>
      <c r="AY114" s="25" t="s">
        <v>709</v>
      </c>
      <c r="AZ114" s="22" t="e">
        <f aca="false">NA()</f>
        <v>#N/A</v>
      </c>
      <c r="BA114" s="25" t="s">
        <v>705</v>
      </c>
      <c r="BB114" s="22" t="e">
        <f aca="false">NA()</f>
        <v>#N/A</v>
      </c>
    </row>
    <row r="115" s="25" customFormat="true" ht="11.25" hidden="true" customHeight="false" outlineLevel="0" collapsed="false">
      <c r="A115" s="25" t="s">
        <v>684</v>
      </c>
      <c r="B115" s="2" t="s">
        <v>710</v>
      </c>
      <c r="C115" s="3" t="s">
        <v>711</v>
      </c>
      <c r="D115" s="3" t="s">
        <v>712</v>
      </c>
      <c r="E115" s="2" t="s">
        <v>713</v>
      </c>
      <c r="F115" s="23" t="s">
        <v>714</v>
      </c>
      <c r="G115" s="23" t="s">
        <v>497</v>
      </c>
      <c r="H115" s="25" t="n">
        <v>1</v>
      </c>
      <c r="I115" s="25" t="s">
        <v>163</v>
      </c>
      <c r="L115" s="42" t="n">
        <v>38777</v>
      </c>
      <c r="M115" s="1"/>
      <c r="N115" s="1" t="s">
        <v>157</v>
      </c>
      <c r="O115" s="1"/>
      <c r="P115" s="1"/>
      <c r="Q115" s="1"/>
      <c r="R115" s="1"/>
      <c r="S115" s="1"/>
      <c r="T115" s="1"/>
      <c r="U115" s="1"/>
      <c r="V115" s="1"/>
      <c r="W115" s="1"/>
      <c r="X115" s="1"/>
      <c r="Y115" s="1"/>
      <c r="Z115" s="1" t="s">
        <v>62</v>
      </c>
      <c r="AA115" s="1" t="n">
        <v>1984</v>
      </c>
      <c r="AB115" s="1"/>
      <c r="AC115" s="6"/>
      <c r="AD115" s="6" t="n">
        <v>108806</v>
      </c>
      <c r="AE115" s="7" t="n">
        <v>91.3507069214494</v>
      </c>
      <c r="AF115" s="1" t="s">
        <v>71</v>
      </c>
      <c r="AG115" s="1" t="s">
        <v>65</v>
      </c>
      <c r="AH115" s="1"/>
      <c r="AI115" s="3"/>
      <c r="AM115" s="3"/>
      <c r="AN115" s="3"/>
      <c r="AO115" s="1"/>
      <c r="AP115" s="1" t="s">
        <v>65</v>
      </c>
      <c r="AQ115" s="1"/>
      <c r="AR115" s="2"/>
      <c r="AS115" s="1"/>
      <c r="AT115" s="1" t="s">
        <v>66</v>
      </c>
      <c r="AU115" s="23" t="s">
        <v>710</v>
      </c>
      <c r="AV115" s="22" t="s">
        <v>710</v>
      </c>
      <c r="AW115" s="25" t="s">
        <v>715</v>
      </c>
      <c r="AX115" s="22" t="s">
        <v>715</v>
      </c>
      <c r="AY115" s="25" t="s">
        <v>716</v>
      </c>
      <c r="AZ115" s="22" t="s">
        <v>712</v>
      </c>
      <c r="BA115" s="25" t="s">
        <v>713</v>
      </c>
      <c r="BB115" s="22" t="s">
        <v>713</v>
      </c>
    </row>
    <row r="116" s="25" customFormat="true" ht="22.5" hidden="true" customHeight="false" outlineLevel="0" collapsed="false">
      <c r="A116" s="25" t="s">
        <v>684</v>
      </c>
      <c r="B116" s="2" t="s">
        <v>717</v>
      </c>
      <c r="C116" s="3" t="s">
        <v>718</v>
      </c>
      <c r="D116" s="3" t="s">
        <v>719</v>
      </c>
      <c r="E116" s="2" t="s">
        <v>713</v>
      </c>
      <c r="F116" s="23" t="s">
        <v>714</v>
      </c>
      <c r="G116" s="23" t="s">
        <v>497</v>
      </c>
      <c r="H116" s="25" t="n">
        <v>1</v>
      </c>
      <c r="I116" s="25" t="s">
        <v>59</v>
      </c>
      <c r="L116" s="42" t="n">
        <v>39263</v>
      </c>
      <c r="M116" s="1"/>
      <c r="N116" s="1"/>
      <c r="O116" s="1"/>
      <c r="P116" s="1"/>
      <c r="Q116" s="1"/>
      <c r="R116" s="1"/>
      <c r="S116" s="1"/>
      <c r="T116" s="1"/>
      <c r="U116" s="1"/>
      <c r="V116" s="1"/>
      <c r="W116" s="1"/>
      <c r="X116" s="1"/>
      <c r="Y116" s="1"/>
      <c r="Z116" s="1" t="s">
        <v>62</v>
      </c>
      <c r="AA116" s="1" t="n">
        <v>1951</v>
      </c>
      <c r="AB116" s="1"/>
      <c r="AC116" s="6"/>
      <c r="AD116" s="6" t="n">
        <v>12494</v>
      </c>
      <c r="AE116" s="7" t="n">
        <v>76.6879450036828</v>
      </c>
      <c r="AF116" s="1"/>
      <c r="AG116" s="1" t="s">
        <v>64</v>
      </c>
      <c r="AH116" s="1"/>
      <c r="AI116" s="3"/>
      <c r="AM116" s="3"/>
      <c r="AN116" s="3"/>
      <c r="AO116" s="1"/>
      <c r="AP116" s="1" t="s">
        <v>65</v>
      </c>
      <c r="AQ116" s="1"/>
      <c r="AR116" s="2"/>
      <c r="AS116" s="1"/>
      <c r="AT116" s="1" t="s">
        <v>66</v>
      </c>
      <c r="AU116" s="23" t="s">
        <v>717</v>
      </c>
      <c r="AV116" s="22" t="s">
        <v>717</v>
      </c>
      <c r="AW116" s="25" t="s">
        <v>718</v>
      </c>
      <c r="AX116" s="22" t="s">
        <v>718</v>
      </c>
      <c r="AY116" s="25" t="s">
        <v>720</v>
      </c>
      <c r="AZ116" s="22" t="s">
        <v>719</v>
      </c>
      <c r="BA116" s="25" t="s">
        <v>713</v>
      </c>
      <c r="BB116" s="22" t="s">
        <v>713</v>
      </c>
    </row>
    <row r="117" s="25" customFormat="true" ht="22.5" hidden="true" customHeight="false" outlineLevel="0" collapsed="false">
      <c r="A117" s="25" t="s">
        <v>684</v>
      </c>
      <c r="B117" s="39" t="s">
        <v>721</v>
      </c>
      <c r="C117" s="25" t="s">
        <v>722</v>
      </c>
      <c r="D117" s="25" t="s">
        <v>723</v>
      </c>
      <c r="E117" s="25" t="s">
        <v>713</v>
      </c>
      <c r="F117" s="23"/>
      <c r="G117" s="23" t="s">
        <v>497</v>
      </c>
      <c r="H117" s="25" t="n">
        <v>1</v>
      </c>
      <c r="I117" s="25" t="s">
        <v>59</v>
      </c>
      <c r="L117" s="42" t="n">
        <v>39263</v>
      </c>
      <c r="M117" s="1"/>
      <c r="N117" s="1"/>
      <c r="O117" s="1"/>
      <c r="P117" s="1"/>
      <c r="Q117" s="1"/>
      <c r="R117" s="1"/>
      <c r="S117" s="1"/>
      <c r="T117" s="1"/>
      <c r="U117" s="1"/>
      <c r="V117" s="1"/>
      <c r="W117" s="1"/>
      <c r="X117" s="1"/>
      <c r="Y117" s="1"/>
      <c r="Z117" s="1"/>
      <c r="AA117" s="1"/>
      <c r="AB117" s="1"/>
      <c r="AC117" s="6"/>
      <c r="AD117" s="6"/>
      <c r="AE117" s="7"/>
      <c r="AF117" s="1"/>
      <c r="AG117" s="1"/>
      <c r="AH117" s="1"/>
      <c r="AI117" s="3" t="s">
        <v>65</v>
      </c>
      <c r="AM117" s="25" t="s">
        <v>65</v>
      </c>
      <c r="AN117" s="3"/>
      <c r="AO117" s="1"/>
      <c r="AP117" s="1"/>
      <c r="AQ117" s="1"/>
      <c r="AR117" s="2"/>
      <c r="AS117" s="1"/>
      <c r="AT117" s="25" t="s">
        <v>226</v>
      </c>
      <c r="AU117" s="23" t="s">
        <v>721</v>
      </c>
      <c r="AV117" s="22" t="e">
        <f aca="false">NA()</f>
        <v>#N/A</v>
      </c>
      <c r="AW117" s="25" t="s">
        <v>722</v>
      </c>
      <c r="AX117" s="22" t="e">
        <f aca="false">NA()</f>
        <v>#N/A</v>
      </c>
      <c r="AY117" s="25" t="s">
        <v>723</v>
      </c>
      <c r="AZ117" s="22" t="e">
        <f aca="false">NA()</f>
        <v>#N/A</v>
      </c>
      <c r="BA117" s="25" t="s">
        <v>713</v>
      </c>
      <c r="BB117" s="22" t="e">
        <f aca="false">NA()</f>
        <v>#N/A</v>
      </c>
    </row>
    <row r="118" s="25" customFormat="true" ht="22.5" hidden="true" customHeight="false" outlineLevel="0" collapsed="false">
      <c r="A118" s="25" t="s">
        <v>684</v>
      </c>
      <c r="B118" s="39" t="s">
        <v>721</v>
      </c>
      <c r="C118" s="25" t="s">
        <v>724</v>
      </c>
      <c r="D118" s="25" t="s">
        <v>725</v>
      </c>
      <c r="E118" s="25" t="s">
        <v>713</v>
      </c>
      <c r="F118" s="23"/>
      <c r="G118" s="23" t="s">
        <v>497</v>
      </c>
      <c r="H118" s="25" t="n">
        <v>1</v>
      </c>
      <c r="I118" s="25" t="s">
        <v>59</v>
      </c>
      <c r="L118" s="42" t="n">
        <v>39263</v>
      </c>
      <c r="M118" s="1"/>
      <c r="N118" s="1"/>
      <c r="O118" s="1"/>
      <c r="P118" s="1"/>
      <c r="Q118" s="1"/>
      <c r="R118" s="1"/>
      <c r="S118" s="1"/>
      <c r="T118" s="1"/>
      <c r="U118" s="1"/>
      <c r="V118" s="1"/>
      <c r="W118" s="1"/>
      <c r="X118" s="1"/>
      <c r="Y118" s="1"/>
      <c r="Z118" s="1"/>
      <c r="AA118" s="1"/>
      <c r="AB118" s="1"/>
      <c r="AC118" s="6"/>
      <c r="AD118" s="6"/>
      <c r="AE118" s="7"/>
      <c r="AF118" s="1"/>
      <c r="AG118" s="1"/>
      <c r="AH118" s="1"/>
      <c r="AI118" s="3" t="s">
        <v>65</v>
      </c>
      <c r="AM118" s="25" t="s">
        <v>65</v>
      </c>
      <c r="AN118" s="3"/>
      <c r="AO118" s="1"/>
      <c r="AP118" s="1"/>
      <c r="AQ118" s="1"/>
      <c r="AR118" s="2"/>
      <c r="AS118" s="1"/>
      <c r="AT118" s="25" t="s">
        <v>226</v>
      </c>
      <c r="AU118" s="23" t="s">
        <v>721</v>
      </c>
      <c r="AV118" s="22" t="e">
        <f aca="false">NA()</f>
        <v>#N/A</v>
      </c>
      <c r="AW118" s="25" t="s">
        <v>724</v>
      </c>
      <c r="AX118" s="22" t="e">
        <f aca="false">NA()</f>
        <v>#N/A</v>
      </c>
      <c r="AY118" s="25" t="s">
        <v>725</v>
      </c>
      <c r="AZ118" s="22" t="e">
        <f aca="false">NA()</f>
        <v>#N/A</v>
      </c>
      <c r="BA118" s="25" t="s">
        <v>713</v>
      </c>
      <c r="BB118" s="22" t="e">
        <f aca="false">NA()</f>
        <v>#N/A</v>
      </c>
    </row>
    <row r="119" s="25" customFormat="true" ht="22.5" hidden="true" customHeight="false" outlineLevel="0" collapsed="false">
      <c r="A119" s="25" t="s">
        <v>684</v>
      </c>
      <c r="B119" s="39" t="s">
        <v>721</v>
      </c>
      <c r="C119" s="25" t="s">
        <v>726</v>
      </c>
      <c r="D119" s="25" t="s">
        <v>727</v>
      </c>
      <c r="E119" s="25" t="s">
        <v>713</v>
      </c>
      <c r="F119" s="23"/>
      <c r="G119" s="23" t="s">
        <v>497</v>
      </c>
      <c r="H119" s="25" t="n">
        <v>1</v>
      </c>
      <c r="I119" s="25" t="s">
        <v>59</v>
      </c>
      <c r="L119" s="42" t="n">
        <v>39263</v>
      </c>
      <c r="M119" s="1"/>
      <c r="N119" s="1"/>
      <c r="O119" s="1"/>
      <c r="P119" s="1"/>
      <c r="Q119" s="1"/>
      <c r="R119" s="1"/>
      <c r="S119" s="1"/>
      <c r="T119" s="1"/>
      <c r="U119" s="1"/>
      <c r="V119" s="1"/>
      <c r="W119" s="1"/>
      <c r="X119" s="1"/>
      <c r="Y119" s="1"/>
      <c r="Z119" s="1"/>
      <c r="AA119" s="1"/>
      <c r="AB119" s="1"/>
      <c r="AC119" s="6"/>
      <c r="AD119" s="6"/>
      <c r="AE119" s="7"/>
      <c r="AF119" s="1"/>
      <c r="AG119" s="1"/>
      <c r="AH119" s="1"/>
      <c r="AI119" s="3" t="s">
        <v>65</v>
      </c>
      <c r="AM119" s="25" t="s">
        <v>65</v>
      </c>
      <c r="AN119" s="3"/>
      <c r="AO119" s="1"/>
      <c r="AP119" s="1"/>
      <c r="AQ119" s="1"/>
      <c r="AR119" s="2"/>
      <c r="AS119" s="1"/>
      <c r="AT119" s="25" t="s">
        <v>226</v>
      </c>
      <c r="AU119" s="23" t="s">
        <v>721</v>
      </c>
      <c r="AV119" s="22" t="e">
        <f aca="false">NA()</f>
        <v>#N/A</v>
      </c>
      <c r="AW119" s="25" t="s">
        <v>726</v>
      </c>
      <c r="AX119" s="22" t="e">
        <f aca="false">NA()</f>
        <v>#N/A</v>
      </c>
      <c r="AY119" s="25" t="s">
        <v>727</v>
      </c>
      <c r="AZ119" s="22" t="e">
        <f aca="false">NA()</f>
        <v>#N/A</v>
      </c>
      <c r="BA119" s="25" t="s">
        <v>713</v>
      </c>
      <c r="BB119" s="22" t="e">
        <f aca="false">NA()</f>
        <v>#N/A</v>
      </c>
    </row>
    <row r="120" s="25" customFormat="true" ht="22.5" hidden="true" customHeight="false" outlineLevel="0" collapsed="false">
      <c r="A120" s="25" t="s">
        <v>684</v>
      </c>
      <c r="B120" s="39" t="s">
        <v>721</v>
      </c>
      <c r="C120" s="25" t="s">
        <v>728</v>
      </c>
      <c r="D120" s="25" t="s">
        <v>729</v>
      </c>
      <c r="E120" s="25" t="s">
        <v>713</v>
      </c>
      <c r="F120" s="23"/>
      <c r="G120" s="23" t="s">
        <v>497</v>
      </c>
      <c r="H120" s="25" t="n">
        <v>1</v>
      </c>
      <c r="I120" s="25" t="s">
        <v>59</v>
      </c>
      <c r="L120" s="42" t="n">
        <v>39263</v>
      </c>
      <c r="M120" s="1"/>
      <c r="N120" s="1"/>
      <c r="O120" s="1"/>
      <c r="P120" s="1"/>
      <c r="Q120" s="1"/>
      <c r="R120" s="1"/>
      <c r="S120" s="1"/>
      <c r="T120" s="1"/>
      <c r="U120" s="1"/>
      <c r="V120" s="1"/>
      <c r="W120" s="1"/>
      <c r="X120" s="1"/>
      <c r="Y120" s="1"/>
      <c r="Z120" s="1"/>
      <c r="AA120" s="1"/>
      <c r="AB120" s="1"/>
      <c r="AC120" s="6"/>
      <c r="AD120" s="6"/>
      <c r="AE120" s="7"/>
      <c r="AF120" s="1"/>
      <c r="AG120" s="1"/>
      <c r="AH120" s="1"/>
      <c r="AI120" s="3" t="s">
        <v>65</v>
      </c>
      <c r="AM120" s="25" t="s">
        <v>65</v>
      </c>
      <c r="AN120" s="3"/>
      <c r="AO120" s="1"/>
      <c r="AP120" s="1"/>
      <c r="AQ120" s="1"/>
      <c r="AR120" s="2"/>
      <c r="AS120" s="1"/>
      <c r="AT120" s="25" t="s">
        <v>226</v>
      </c>
      <c r="AU120" s="23" t="s">
        <v>721</v>
      </c>
      <c r="AV120" s="22" t="e">
        <f aca="false">NA()</f>
        <v>#N/A</v>
      </c>
      <c r="AW120" s="25" t="s">
        <v>728</v>
      </c>
      <c r="AX120" s="22" t="e">
        <f aca="false">NA()</f>
        <v>#N/A</v>
      </c>
      <c r="AY120" s="25" t="s">
        <v>729</v>
      </c>
      <c r="AZ120" s="22" t="e">
        <f aca="false">NA()</f>
        <v>#N/A</v>
      </c>
      <c r="BA120" s="25" t="s">
        <v>713</v>
      </c>
      <c r="BB120" s="22" t="e">
        <f aca="false">NA()</f>
        <v>#N/A</v>
      </c>
    </row>
    <row r="121" s="25" customFormat="true" ht="11.25" hidden="true" customHeight="false" outlineLevel="0" collapsed="false">
      <c r="A121" s="25" t="s">
        <v>684</v>
      </c>
      <c r="B121" s="2" t="s">
        <v>730</v>
      </c>
      <c r="C121" s="3" t="s">
        <v>731</v>
      </c>
      <c r="D121" s="3" t="s">
        <v>732</v>
      </c>
      <c r="E121" s="2" t="s">
        <v>733</v>
      </c>
      <c r="F121" s="23" t="s">
        <v>734</v>
      </c>
      <c r="G121" s="23" t="s">
        <v>497</v>
      </c>
      <c r="H121" s="25" t="n">
        <v>3</v>
      </c>
      <c r="I121" s="25" t="s">
        <v>59</v>
      </c>
      <c r="L121" s="42" t="n">
        <v>39263</v>
      </c>
      <c r="M121" s="1"/>
      <c r="N121" s="1"/>
      <c r="O121" s="1"/>
      <c r="P121" s="1"/>
      <c r="Q121" s="1"/>
      <c r="R121" s="1"/>
      <c r="S121" s="1"/>
      <c r="T121" s="1"/>
      <c r="U121" s="1"/>
      <c r="V121" s="1"/>
      <c r="W121" s="1"/>
      <c r="X121" s="1"/>
      <c r="Y121" s="1"/>
      <c r="Z121" s="1" t="s">
        <v>62</v>
      </c>
      <c r="AA121" s="1" t="n">
        <v>1972</v>
      </c>
      <c r="AB121" s="1"/>
      <c r="AC121" s="6"/>
      <c r="AD121" s="6" t="n">
        <v>19149</v>
      </c>
      <c r="AE121" s="7" t="n">
        <v>59.6096376540904</v>
      </c>
      <c r="AF121" s="1" t="s">
        <v>71</v>
      </c>
      <c r="AG121" s="1" t="s">
        <v>64</v>
      </c>
      <c r="AH121" s="1"/>
      <c r="AI121" s="3"/>
      <c r="AM121" s="3"/>
      <c r="AN121" s="3"/>
      <c r="AO121" s="1" t="s">
        <v>65</v>
      </c>
      <c r="AP121" s="1"/>
      <c r="AQ121" s="1"/>
      <c r="AR121" s="2"/>
      <c r="AS121" s="1"/>
      <c r="AT121" s="1" t="s">
        <v>66</v>
      </c>
      <c r="AU121" s="23" t="s">
        <v>730</v>
      </c>
      <c r="AV121" s="22" t="s">
        <v>730</v>
      </c>
      <c r="AW121" s="25" t="s">
        <v>735</v>
      </c>
      <c r="AX121" s="22" t="s">
        <v>731</v>
      </c>
      <c r="AY121" s="25" t="s">
        <v>732</v>
      </c>
      <c r="AZ121" s="22" t="s">
        <v>732</v>
      </c>
      <c r="BA121" s="25" t="s">
        <v>733</v>
      </c>
      <c r="BB121" s="22" t="s">
        <v>733</v>
      </c>
    </row>
    <row r="122" s="25" customFormat="true" ht="22.5" hidden="true" customHeight="false" outlineLevel="0" collapsed="false">
      <c r="A122" s="25" t="s">
        <v>684</v>
      </c>
      <c r="B122" s="2" t="s">
        <v>736</v>
      </c>
      <c r="C122" s="3" t="s">
        <v>737</v>
      </c>
      <c r="D122" s="3" t="s">
        <v>738</v>
      </c>
      <c r="E122" s="2" t="s">
        <v>733</v>
      </c>
      <c r="F122" s="23" t="s">
        <v>734</v>
      </c>
      <c r="G122" s="23" t="s">
        <v>497</v>
      </c>
      <c r="H122" s="25" t="n">
        <v>3</v>
      </c>
      <c r="I122" s="25" t="s">
        <v>59</v>
      </c>
      <c r="L122" s="42" t="n">
        <v>39263</v>
      </c>
      <c r="M122" s="1"/>
      <c r="N122" s="1"/>
      <c r="O122" s="1"/>
      <c r="P122" s="1"/>
      <c r="Q122" s="1"/>
      <c r="R122" s="1"/>
      <c r="S122" s="1"/>
      <c r="T122" s="1"/>
      <c r="U122" s="1"/>
      <c r="V122" s="1"/>
      <c r="W122" s="1"/>
      <c r="X122" s="1"/>
      <c r="Y122" s="1"/>
      <c r="Z122" s="1" t="s">
        <v>62</v>
      </c>
      <c r="AA122" s="1" t="n">
        <v>1972</v>
      </c>
      <c r="AB122" s="1"/>
      <c r="AC122" s="6"/>
      <c r="AD122" s="6" t="n">
        <v>2746</v>
      </c>
      <c r="AE122" s="7" t="n">
        <v>13.2862395974453</v>
      </c>
      <c r="AF122" s="1" t="s">
        <v>71</v>
      </c>
      <c r="AG122" s="1" t="s">
        <v>347</v>
      </c>
      <c r="AH122" s="1"/>
      <c r="AI122" s="3"/>
      <c r="AM122" s="3"/>
      <c r="AN122" s="3"/>
      <c r="AO122" s="1"/>
      <c r="AP122" s="1" t="s">
        <v>65</v>
      </c>
      <c r="AQ122" s="1"/>
      <c r="AR122" s="2"/>
      <c r="AS122" s="1"/>
      <c r="AT122" s="1" t="s">
        <v>66</v>
      </c>
      <c r="AU122" s="23" t="s">
        <v>736</v>
      </c>
      <c r="AV122" s="22" t="s">
        <v>736</v>
      </c>
      <c r="AW122" s="25" t="s">
        <v>737</v>
      </c>
      <c r="AX122" s="22" t="s">
        <v>737</v>
      </c>
      <c r="AY122" s="25" t="s">
        <v>732</v>
      </c>
      <c r="AZ122" s="22" t="s">
        <v>738</v>
      </c>
      <c r="BA122" s="25" t="s">
        <v>733</v>
      </c>
      <c r="BB122" s="22" t="s">
        <v>733</v>
      </c>
    </row>
    <row r="123" s="25" customFormat="true" ht="22.5" hidden="true" customHeight="false" outlineLevel="0" collapsed="false">
      <c r="A123" s="25" t="s">
        <v>684</v>
      </c>
      <c r="B123" s="2" t="s">
        <v>739</v>
      </c>
      <c r="C123" s="3" t="s">
        <v>740</v>
      </c>
      <c r="D123" s="3" t="s">
        <v>741</v>
      </c>
      <c r="E123" s="2" t="s">
        <v>742</v>
      </c>
      <c r="F123" s="23" t="s">
        <v>743</v>
      </c>
      <c r="G123" s="23" t="s">
        <v>497</v>
      </c>
      <c r="H123" s="25" t="n">
        <v>3</v>
      </c>
      <c r="I123" s="25" t="s">
        <v>59</v>
      </c>
      <c r="L123" s="42" t="n">
        <v>39263</v>
      </c>
      <c r="M123" s="1"/>
      <c r="N123" s="1"/>
      <c r="O123" s="1"/>
      <c r="P123" s="1"/>
      <c r="Q123" s="1"/>
      <c r="R123" s="1"/>
      <c r="S123" s="1"/>
      <c r="T123" s="1"/>
      <c r="U123" s="1"/>
      <c r="V123" s="1"/>
      <c r="W123" s="1"/>
      <c r="X123" s="1"/>
      <c r="Y123" s="1"/>
      <c r="Z123" s="1" t="s">
        <v>62</v>
      </c>
      <c r="AA123" s="1" t="n">
        <v>1960</v>
      </c>
      <c r="AB123" s="1"/>
      <c r="AC123" s="6"/>
      <c r="AD123" s="6" t="n">
        <v>26256</v>
      </c>
      <c r="AE123" s="7" t="n">
        <v>61.9420590733226</v>
      </c>
      <c r="AF123" s="1" t="s">
        <v>71</v>
      </c>
      <c r="AG123" s="1" t="s">
        <v>64</v>
      </c>
      <c r="AH123" s="1"/>
      <c r="AI123" s="3"/>
      <c r="AM123" s="3"/>
      <c r="AN123" s="3"/>
      <c r="AO123" s="1" t="s">
        <v>65</v>
      </c>
      <c r="AP123" s="1" t="s">
        <v>65</v>
      </c>
      <c r="AQ123" s="1"/>
      <c r="AR123" s="2"/>
      <c r="AS123" s="1"/>
      <c r="AT123" s="1" t="s">
        <v>66</v>
      </c>
      <c r="AU123" s="23" t="s">
        <v>739</v>
      </c>
      <c r="AV123" s="22" t="s">
        <v>739</v>
      </c>
      <c r="AW123" s="25" t="s">
        <v>744</v>
      </c>
      <c r="AX123" s="22" t="s">
        <v>740</v>
      </c>
      <c r="AY123" s="25" t="s">
        <v>745</v>
      </c>
      <c r="AZ123" s="22" t="s">
        <v>741</v>
      </c>
      <c r="BA123" s="25" t="s">
        <v>742</v>
      </c>
      <c r="BB123" s="22" t="s">
        <v>742</v>
      </c>
    </row>
    <row r="124" s="25" customFormat="true" ht="22.5" hidden="true" customHeight="false" outlineLevel="0" collapsed="false">
      <c r="A124" s="25" t="s">
        <v>684</v>
      </c>
      <c r="B124" s="2" t="s">
        <v>746</v>
      </c>
      <c r="C124" s="3" t="s">
        <v>747</v>
      </c>
      <c r="D124" s="3" t="s">
        <v>741</v>
      </c>
      <c r="E124" s="2" t="s">
        <v>742</v>
      </c>
      <c r="F124" s="23" t="s">
        <v>743</v>
      </c>
      <c r="G124" s="23" t="s">
        <v>497</v>
      </c>
      <c r="H124" s="25" t="n">
        <v>3</v>
      </c>
      <c r="I124" s="25" t="s">
        <v>59</v>
      </c>
      <c r="L124" s="42" t="n">
        <v>39263</v>
      </c>
      <c r="M124" s="1"/>
      <c r="N124" s="1"/>
      <c r="O124" s="1"/>
      <c r="P124" s="1"/>
      <c r="Q124" s="1"/>
      <c r="R124" s="1"/>
      <c r="S124" s="1"/>
      <c r="T124" s="1"/>
      <c r="U124" s="1"/>
      <c r="V124" s="1"/>
      <c r="W124" s="1"/>
      <c r="X124" s="1"/>
      <c r="Y124" s="1"/>
      <c r="Z124" s="1" t="s">
        <v>62</v>
      </c>
      <c r="AA124" s="1" t="n">
        <v>1984</v>
      </c>
      <c r="AB124" s="1"/>
      <c r="AC124" s="6"/>
      <c r="AD124" s="6"/>
      <c r="AE124" s="7"/>
      <c r="AF124" s="1" t="s">
        <v>71</v>
      </c>
      <c r="AG124" s="1" t="s">
        <v>93</v>
      </c>
      <c r="AH124" s="1"/>
      <c r="AI124" s="3"/>
      <c r="AM124" s="3"/>
      <c r="AN124" s="3"/>
      <c r="AO124" s="1" t="s">
        <v>65</v>
      </c>
      <c r="AP124" s="1" t="s">
        <v>65</v>
      </c>
      <c r="AQ124" s="1"/>
      <c r="AR124" s="2"/>
      <c r="AS124" s="1"/>
      <c r="AT124" s="1" t="s">
        <v>66</v>
      </c>
      <c r="AU124" s="23" t="s">
        <v>746</v>
      </c>
      <c r="AV124" s="22" t="s">
        <v>746</v>
      </c>
      <c r="AW124" s="25" t="s">
        <v>748</v>
      </c>
      <c r="AX124" s="22" t="s">
        <v>747</v>
      </c>
      <c r="AY124" s="25" t="s">
        <v>749</v>
      </c>
      <c r="AZ124" s="22" t="s">
        <v>741</v>
      </c>
      <c r="BA124" s="25" t="s">
        <v>742</v>
      </c>
      <c r="BB124" s="22" t="s">
        <v>742</v>
      </c>
    </row>
    <row r="125" s="25" customFormat="true" ht="22.5" hidden="true" customHeight="false" outlineLevel="0" collapsed="false">
      <c r="A125" s="25" t="s">
        <v>684</v>
      </c>
      <c r="B125" s="39" t="s">
        <v>750</v>
      </c>
      <c r="C125" s="25" t="s">
        <v>751</v>
      </c>
      <c r="D125" s="25" t="s">
        <v>749</v>
      </c>
      <c r="E125" s="25" t="s">
        <v>742</v>
      </c>
      <c r="F125" s="23"/>
      <c r="G125" s="23" t="s">
        <v>497</v>
      </c>
      <c r="H125" s="25" t="n">
        <v>3</v>
      </c>
      <c r="I125" s="25" t="s">
        <v>59</v>
      </c>
      <c r="L125" s="42" t="n">
        <v>39263</v>
      </c>
      <c r="M125" s="1"/>
      <c r="N125" s="1"/>
      <c r="O125" s="1"/>
      <c r="P125" s="1"/>
      <c r="Q125" s="1"/>
      <c r="R125" s="1"/>
      <c r="S125" s="1"/>
      <c r="T125" s="1"/>
      <c r="U125" s="1"/>
      <c r="V125" s="1"/>
      <c r="W125" s="1"/>
      <c r="X125" s="1"/>
      <c r="Y125" s="1"/>
      <c r="Z125" s="1"/>
      <c r="AA125" s="1"/>
      <c r="AB125" s="1"/>
      <c r="AC125" s="6"/>
      <c r="AD125" s="6"/>
      <c r="AE125" s="7"/>
      <c r="AF125" s="1"/>
      <c r="AG125" s="1"/>
      <c r="AH125" s="1"/>
      <c r="AI125" s="3" t="s">
        <v>65</v>
      </c>
      <c r="AM125" s="25" t="s">
        <v>65</v>
      </c>
      <c r="AN125" s="3"/>
      <c r="AO125" s="1"/>
      <c r="AP125" s="1"/>
      <c r="AQ125" s="1"/>
      <c r="AR125" s="2"/>
      <c r="AS125" s="1"/>
      <c r="AT125" s="25" t="s">
        <v>226</v>
      </c>
      <c r="AU125" s="23" t="s">
        <v>750</v>
      </c>
      <c r="AV125" s="22" t="e">
        <f aca="false">NA()</f>
        <v>#N/A</v>
      </c>
      <c r="AW125" s="25" t="s">
        <v>751</v>
      </c>
      <c r="AX125" s="22" t="e">
        <f aca="false">NA()</f>
        <v>#N/A</v>
      </c>
      <c r="AY125" s="25" t="s">
        <v>749</v>
      </c>
      <c r="AZ125" s="22" t="e">
        <f aca="false">NA()</f>
        <v>#N/A</v>
      </c>
      <c r="BA125" s="25" t="s">
        <v>742</v>
      </c>
      <c r="BB125" s="22" t="e">
        <f aca="false">NA()</f>
        <v>#N/A</v>
      </c>
    </row>
    <row r="126" s="25" customFormat="true" ht="22.5" hidden="true" customHeight="false" outlineLevel="0" collapsed="false">
      <c r="A126" s="25" t="s">
        <v>684</v>
      </c>
      <c r="B126" s="39" t="s">
        <v>750</v>
      </c>
      <c r="C126" s="25" t="s">
        <v>752</v>
      </c>
      <c r="D126" s="25" t="s">
        <v>749</v>
      </c>
      <c r="E126" s="25" t="s">
        <v>742</v>
      </c>
      <c r="F126" s="23"/>
      <c r="G126" s="23" t="s">
        <v>497</v>
      </c>
      <c r="H126" s="25" t="n">
        <v>3</v>
      </c>
      <c r="I126" s="25" t="s">
        <v>59</v>
      </c>
      <c r="L126" s="42" t="n">
        <v>39263</v>
      </c>
      <c r="M126" s="1"/>
      <c r="N126" s="1"/>
      <c r="O126" s="1"/>
      <c r="P126" s="1"/>
      <c r="Q126" s="1"/>
      <c r="R126" s="1"/>
      <c r="S126" s="1"/>
      <c r="T126" s="1"/>
      <c r="U126" s="1"/>
      <c r="V126" s="1"/>
      <c r="W126" s="1"/>
      <c r="X126" s="1"/>
      <c r="Y126" s="1"/>
      <c r="Z126" s="1"/>
      <c r="AA126" s="1"/>
      <c r="AB126" s="1"/>
      <c r="AC126" s="6"/>
      <c r="AD126" s="6"/>
      <c r="AE126" s="7"/>
      <c r="AF126" s="1"/>
      <c r="AG126" s="1"/>
      <c r="AH126" s="1"/>
      <c r="AI126" s="3" t="s">
        <v>65</v>
      </c>
      <c r="AM126" s="25" t="s">
        <v>65</v>
      </c>
      <c r="AN126" s="3"/>
      <c r="AO126" s="1"/>
      <c r="AP126" s="1"/>
      <c r="AQ126" s="1"/>
      <c r="AR126" s="2"/>
      <c r="AS126" s="1"/>
      <c r="AT126" s="25" t="s">
        <v>226</v>
      </c>
      <c r="AU126" s="23" t="s">
        <v>750</v>
      </c>
      <c r="AV126" s="22" t="e">
        <f aca="false">NA()</f>
        <v>#N/A</v>
      </c>
      <c r="AW126" s="25" t="s">
        <v>752</v>
      </c>
      <c r="AX126" s="22" t="e">
        <f aca="false">NA()</f>
        <v>#N/A</v>
      </c>
      <c r="AY126" s="25" t="s">
        <v>749</v>
      </c>
      <c r="AZ126" s="22" t="e">
        <f aca="false">NA()</f>
        <v>#N/A</v>
      </c>
      <c r="BA126" s="25" t="s">
        <v>742</v>
      </c>
      <c r="BB126" s="22" t="e">
        <f aca="false">NA()</f>
        <v>#N/A</v>
      </c>
    </row>
    <row r="127" s="25" customFormat="true" ht="22.5" hidden="true" customHeight="false" outlineLevel="0" collapsed="false">
      <c r="A127" s="25" t="s">
        <v>684</v>
      </c>
      <c r="B127" s="2" t="s">
        <v>753</v>
      </c>
      <c r="C127" s="3" t="s">
        <v>754</v>
      </c>
      <c r="D127" s="3" t="s">
        <v>755</v>
      </c>
      <c r="E127" s="2" t="s">
        <v>742</v>
      </c>
      <c r="F127" s="23" t="s">
        <v>743</v>
      </c>
      <c r="G127" s="23" t="s">
        <v>497</v>
      </c>
      <c r="H127" s="25" t="n">
        <v>3</v>
      </c>
      <c r="I127" s="25" t="s">
        <v>59</v>
      </c>
      <c r="L127" s="42" t="n">
        <v>39263</v>
      </c>
      <c r="M127" s="1"/>
      <c r="N127" s="1"/>
      <c r="O127" s="1"/>
      <c r="P127" s="1"/>
      <c r="Q127" s="1"/>
      <c r="R127" s="1"/>
      <c r="S127" s="1"/>
      <c r="T127" s="1"/>
      <c r="U127" s="1"/>
      <c r="V127" s="1"/>
      <c r="W127" s="1"/>
      <c r="X127" s="1"/>
      <c r="Y127" s="1"/>
      <c r="Z127" s="1" t="s">
        <v>62</v>
      </c>
      <c r="AA127" s="1" t="n">
        <v>1961</v>
      </c>
      <c r="AB127" s="1"/>
      <c r="AC127" s="6"/>
      <c r="AD127" s="6" t="n">
        <v>5708</v>
      </c>
      <c r="AE127" s="7" t="n">
        <v>28.8954135871216</v>
      </c>
      <c r="AF127" s="1" t="s">
        <v>71</v>
      </c>
      <c r="AG127" s="1" t="s">
        <v>89</v>
      </c>
      <c r="AH127" s="1"/>
      <c r="AI127" s="3"/>
      <c r="AM127" s="3"/>
      <c r="AN127" s="3"/>
      <c r="AO127" s="1" t="s">
        <v>65</v>
      </c>
      <c r="AP127" s="1" t="s">
        <v>65</v>
      </c>
      <c r="AQ127" s="1"/>
      <c r="AR127" s="2"/>
      <c r="AS127" s="1"/>
      <c r="AT127" s="1" t="s">
        <v>66</v>
      </c>
      <c r="AU127" s="23" t="s">
        <v>753</v>
      </c>
      <c r="AV127" s="22" t="s">
        <v>753</v>
      </c>
      <c r="AW127" s="25" t="s">
        <v>756</v>
      </c>
      <c r="AX127" s="22" t="s">
        <v>754</v>
      </c>
      <c r="AY127" s="25" t="s">
        <v>757</v>
      </c>
      <c r="AZ127" s="22" t="s">
        <v>755</v>
      </c>
      <c r="BA127" s="25" t="s">
        <v>742</v>
      </c>
      <c r="BB127" s="22" t="s">
        <v>742</v>
      </c>
    </row>
    <row r="128" s="25" customFormat="true" ht="11.25" hidden="true" customHeight="false" outlineLevel="0" collapsed="false">
      <c r="A128" s="25" t="s">
        <v>684</v>
      </c>
      <c r="B128" s="2" t="s">
        <v>758</v>
      </c>
      <c r="C128" s="3" t="s">
        <v>759</v>
      </c>
      <c r="D128" s="3" t="s">
        <v>760</v>
      </c>
      <c r="E128" s="2" t="s">
        <v>742</v>
      </c>
      <c r="F128" s="23" t="s">
        <v>743</v>
      </c>
      <c r="G128" s="23" t="s">
        <v>497</v>
      </c>
      <c r="H128" s="25" t="n">
        <v>3</v>
      </c>
      <c r="I128" s="25" t="s">
        <v>59</v>
      </c>
      <c r="L128" s="42" t="n">
        <v>39263</v>
      </c>
      <c r="M128" s="1"/>
      <c r="N128" s="1"/>
      <c r="O128" s="1"/>
      <c r="P128" s="1"/>
      <c r="Q128" s="1"/>
      <c r="R128" s="1"/>
      <c r="S128" s="1"/>
      <c r="T128" s="1"/>
      <c r="U128" s="1"/>
      <c r="V128" s="1"/>
      <c r="W128" s="1"/>
      <c r="X128" s="1"/>
      <c r="Y128" s="1"/>
      <c r="Z128" s="1" t="s">
        <v>62</v>
      </c>
      <c r="AA128" s="1" t="n">
        <v>1996</v>
      </c>
      <c r="AB128" s="1"/>
      <c r="AC128" s="6"/>
      <c r="AD128" s="6" t="n">
        <v>1301</v>
      </c>
      <c r="AE128" s="7" t="n">
        <v>85.3114754098361</v>
      </c>
      <c r="AF128" s="1" t="s">
        <v>71</v>
      </c>
      <c r="AG128" s="1" t="s">
        <v>89</v>
      </c>
      <c r="AH128" s="1"/>
      <c r="AI128" s="3"/>
      <c r="AM128" s="3"/>
      <c r="AN128" s="3"/>
      <c r="AO128" s="1" t="s">
        <v>65</v>
      </c>
      <c r="AP128" s="1" t="s">
        <v>65</v>
      </c>
      <c r="AQ128" s="1"/>
      <c r="AR128" s="2"/>
      <c r="AS128" s="1"/>
      <c r="AT128" s="1" t="s">
        <v>66</v>
      </c>
      <c r="AU128" s="23" t="s">
        <v>758</v>
      </c>
      <c r="AV128" s="22" t="s">
        <v>758</v>
      </c>
      <c r="AW128" s="25" t="s">
        <v>761</v>
      </c>
      <c r="AX128" s="22" t="s">
        <v>759</v>
      </c>
      <c r="AY128" s="25" t="s">
        <v>762</v>
      </c>
      <c r="AZ128" s="22" t="s">
        <v>760</v>
      </c>
      <c r="BA128" s="25" t="s">
        <v>742</v>
      </c>
      <c r="BB128" s="22" t="s">
        <v>742</v>
      </c>
    </row>
    <row r="129" s="25" customFormat="true" ht="11.25" hidden="true" customHeight="false" outlineLevel="0" collapsed="false">
      <c r="A129" s="25" t="s">
        <v>684</v>
      </c>
      <c r="B129" s="2" t="s">
        <v>763</v>
      </c>
      <c r="C129" s="3" t="s">
        <v>764</v>
      </c>
      <c r="D129" s="3" t="s">
        <v>765</v>
      </c>
      <c r="E129" s="2" t="s">
        <v>742</v>
      </c>
      <c r="F129" s="23" t="s">
        <v>743</v>
      </c>
      <c r="G129" s="23" t="s">
        <v>497</v>
      </c>
      <c r="H129" s="25" t="n">
        <v>3</v>
      </c>
      <c r="I129" s="25" t="s">
        <v>59</v>
      </c>
      <c r="L129" s="42" t="n">
        <v>39263</v>
      </c>
      <c r="M129" s="1"/>
      <c r="N129" s="1"/>
      <c r="O129" s="1"/>
      <c r="P129" s="1"/>
      <c r="Q129" s="1"/>
      <c r="R129" s="1"/>
      <c r="S129" s="1"/>
      <c r="T129" s="1"/>
      <c r="U129" s="1"/>
      <c r="V129" s="1"/>
      <c r="W129" s="1"/>
      <c r="X129" s="1"/>
      <c r="Y129" s="1"/>
      <c r="Z129" s="1" t="s">
        <v>62</v>
      </c>
      <c r="AA129" s="1" t="n">
        <v>1997</v>
      </c>
      <c r="AB129" s="1"/>
      <c r="AC129" s="6"/>
      <c r="AD129" s="6" t="n">
        <v>4826</v>
      </c>
      <c r="AE129" s="7" t="n">
        <v>80.9188464118042</v>
      </c>
      <c r="AF129" s="1" t="s">
        <v>71</v>
      </c>
      <c r="AG129" s="1" t="s">
        <v>89</v>
      </c>
      <c r="AH129" s="1"/>
      <c r="AI129" s="3"/>
      <c r="AM129" s="3"/>
      <c r="AN129" s="3"/>
      <c r="AO129" s="1" t="s">
        <v>65</v>
      </c>
      <c r="AP129" s="1" t="s">
        <v>65</v>
      </c>
      <c r="AQ129" s="1"/>
      <c r="AR129" s="2"/>
      <c r="AS129" s="1"/>
      <c r="AT129" s="1" t="s">
        <v>66</v>
      </c>
      <c r="AU129" s="23" t="s">
        <v>763</v>
      </c>
      <c r="AV129" s="22" t="s">
        <v>763</v>
      </c>
      <c r="AW129" s="25" t="s">
        <v>766</v>
      </c>
      <c r="AX129" s="22" t="s">
        <v>764</v>
      </c>
      <c r="AY129" s="25" t="s">
        <v>767</v>
      </c>
      <c r="AZ129" s="22" t="s">
        <v>765</v>
      </c>
      <c r="BA129" s="25" t="s">
        <v>742</v>
      </c>
      <c r="BB129" s="22" t="s">
        <v>742</v>
      </c>
    </row>
    <row r="130" s="25" customFormat="true" ht="22.5" hidden="true" customHeight="false" outlineLevel="0" collapsed="false">
      <c r="A130" s="25" t="s">
        <v>684</v>
      </c>
      <c r="B130" s="2" t="s">
        <v>768</v>
      </c>
      <c r="C130" s="3" t="s">
        <v>769</v>
      </c>
      <c r="D130" s="3" t="s">
        <v>770</v>
      </c>
      <c r="E130" s="2" t="s">
        <v>771</v>
      </c>
      <c r="F130" s="23" t="s">
        <v>772</v>
      </c>
      <c r="G130" s="23" t="s">
        <v>497</v>
      </c>
      <c r="H130" s="25" t="n">
        <v>3</v>
      </c>
      <c r="I130" s="25" t="s">
        <v>59</v>
      </c>
      <c r="L130" s="42" t="n">
        <v>39263</v>
      </c>
      <c r="M130" s="1"/>
      <c r="N130" s="1"/>
      <c r="O130" s="1"/>
      <c r="P130" s="1"/>
      <c r="Q130" s="1"/>
      <c r="R130" s="1"/>
      <c r="S130" s="1"/>
      <c r="T130" s="1"/>
      <c r="U130" s="1"/>
      <c r="V130" s="1"/>
      <c r="W130" s="1"/>
      <c r="X130" s="1"/>
      <c r="Y130" s="1"/>
      <c r="Z130" s="1" t="s">
        <v>62</v>
      </c>
      <c r="AA130" s="1" t="n">
        <v>1978</v>
      </c>
      <c r="AB130" s="1"/>
      <c r="AC130" s="6"/>
      <c r="AD130" s="6" t="n">
        <v>11191</v>
      </c>
      <c r="AE130" s="7" t="n">
        <v>28.7671585008483</v>
      </c>
      <c r="AF130" s="1" t="s">
        <v>71</v>
      </c>
      <c r="AG130" s="1" t="s">
        <v>93</v>
      </c>
      <c r="AH130" s="1"/>
      <c r="AI130" s="3"/>
      <c r="AM130" s="3"/>
      <c r="AN130" s="3"/>
      <c r="AO130" s="1"/>
      <c r="AP130" s="1"/>
      <c r="AQ130" s="1"/>
      <c r="AR130" s="2"/>
      <c r="AS130" s="1"/>
      <c r="AT130" s="1" t="s">
        <v>66</v>
      </c>
      <c r="AU130" s="23" t="s">
        <v>768</v>
      </c>
      <c r="AV130" s="22" t="s">
        <v>768</v>
      </c>
      <c r="AW130" s="25" t="s">
        <v>769</v>
      </c>
      <c r="AX130" s="22" t="s">
        <v>769</v>
      </c>
      <c r="AY130" s="25" t="s">
        <v>770</v>
      </c>
      <c r="AZ130" s="22" t="s">
        <v>770</v>
      </c>
      <c r="BA130" s="25" t="s">
        <v>771</v>
      </c>
      <c r="BB130" s="22" t="s">
        <v>771</v>
      </c>
    </row>
    <row r="131" s="25" customFormat="true" ht="11.25" hidden="true" customHeight="false" outlineLevel="0" collapsed="false">
      <c r="A131" s="25" t="s">
        <v>684</v>
      </c>
      <c r="B131" s="2" t="s">
        <v>773</v>
      </c>
      <c r="C131" s="3" t="s">
        <v>774</v>
      </c>
      <c r="D131" s="3" t="s">
        <v>775</v>
      </c>
      <c r="E131" s="2" t="s">
        <v>776</v>
      </c>
      <c r="F131" s="23" t="s">
        <v>777</v>
      </c>
      <c r="G131" s="23" t="s">
        <v>497</v>
      </c>
      <c r="H131" s="25" t="n">
        <v>3</v>
      </c>
      <c r="I131" s="25" t="s">
        <v>59</v>
      </c>
      <c r="L131" s="42" t="n">
        <v>39263</v>
      </c>
      <c r="M131" s="1"/>
      <c r="N131" s="1"/>
      <c r="O131" s="1"/>
      <c r="P131" s="1"/>
      <c r="Q131" s="1"/>
      <c r="R131" s="1"/>
      <c r="S131" s="1"/>
      <c r="T131" s="1"/>
      <c r="U131" s="1"/>
      <c r="V131" s="1"/>
      <c r="W131" s="1"/>
      <c r="X131" s="1"/>
      <c r="Y131" s="1"/>
      <c r="Z131" s="1" t="s">
        <v>62</v>
      </c>
      <c r="AA131" s="1" t="n">
        <v>1977</v>
      </c>
      <c r="AB131" s="1"/>
      <c r="AC131" s="6"/>
      <c r="AD131" s="6" t="n">
        <v>159383</v>
      </c>
      <c r="AE131" s="7" t="n">
        <v>38.2067748748079</v>
      </c>
      <c r="AF131" s="1" t="s">
        <v>71</v>
      </c>
      <c r="AG131" s="1" t="s">
        <v>64</v>
      </c>
      <c r="AH131" s="1"/>
      <c r="AI131" s="3"/>
      <c r="AM131" s="3"/>
      <c r="AN131" s="3"/>
      <c r="AO131" s="1"/>
      <c r="AP131" s="1"/>
      <c r="AQ131" s="1"/>
      <c r="AR131" s="2"/>
      <c r="AS131" s="1"/>
      <c r="AT131" s="1" t="s">
        <v>66</v>
      </c>
      <c r="AU131" s="23" t="s">
        <v>773</v>
      </c>
      <c r="AV131" s="22" t="s">
        <v>773</v>
      </c>
      <c r="AW131" s="25" t="s">
        <v>774</v>
      </c>
      <c r="AX131" s="22" t="s">
        <v>774</v>
      </c>
      <c r="AY131" s="25" t="s">
        <v>775</v>
      </c>
      <c r="AZ131" s="22" t="s">
        <v>775</v>
      </c>
      <c r="BA131" s="25" t="s">
        <v>776</v>
      </c>
      <c r="BB131" s="22" t="s">
        <v>776</v>
      </c>
    </row>
    <row r="132" s="25" customFormat="true" ht="22.5" hidden="true" customHeight="false" outlineLevel="0" collapsed="false">
      <c r="A132" s="25" t="s">
        <v>684</v>
      </c>
      <c r="B132" s="39" t="s">
        <v>778</v>
      </c>
      <c r="C132" s="25" t="s">
        <v>779</v>
      </c>
      <c r="D132" s="25" t="s">
        <v>775</v>
      </c>
      <c r="E132" s="25" t="s">
        <v>776</v>
      </c>
      <c r="F132" s="23"/>
      <c r="G132" s="23" t="s">
        <v>497</v>
      </c>
      <c r="H132" s="25" t="n">
        <v>3</v>
      </c>
      <c r="I132" s="25" t="s">
        <v>59</v>
      </c>
      <c r="L132" s="42" t="n">
        <v>39263</v>
      </c>
      <c r="M132" s="1"/>
      <c r="N132" s="1"/>
      <c r="O132" s="1"/>
      <c r="P132" s="1"/>
      <c r="Q132" s="1"/>
      <c r="R132" s="1"/>
      <c r="S132" s="1"/>
      <c r="T132" s="1"/>
      <c r="U132" s="1"/>
      <c r="V132" s="1"/>
      <c r="W132" s="1"/>
      <c r="X132" s="1"/>
      <c r="Y132" s="1"/>
      <c r="Z132" s="1"/>
      <c r="AA132" s="1"/>
      <c r="AB132" s="1"/>
      <c r="AC132" s="6"/>
      <c r="AD132" s="6"/>
      <c r="AE132" s="7"/>
      <c r="AF132" s="1"/>
      <c r="AG132" s="1"/>
      <c r="AH132" s="1"/>
      <c r="AI132" s="3" t="s">
        <v>65</v>
      </c>
      <c r="AM132" s="25" t="s">
        <v>65</v>
      </c>
      <c r="AN132" s="3"/>
      <c r="AO132" s="1"/>
      <c r="AP132" s="1"/>
      <c r="AQ132" s="1"/>
      <c r="AR132" s="2"/>
      <c r="AS132" s="1"/>
      <c r="AT132" s="25" t="s">
        <v>226</v>
      </c>
      <c r="AU132" s="23" t="s">
        <v>778</v>
      </c>
      <c r="AV132" s="22" t="e">
        <f aca="false">NA()</f>
        <v>#N/A</v>
      </c>
      <c r="AW132" s="25" t="s">
        <v>779</v>
      </c>
      <c r="AX132" s="22" t="e">
        <f aca="false">NA()</f>
        <v>#N/A</v>
      </c>
      <c r="AY132" s="25" t="s">
        <v>775</v>
      </c>
      <c r="AZ132" s="22" t="e">
        <f aca="false">NA()</f>
        <v>#N/A</v>
      </c>
      <c r="BA132" s="25" t="s">
        <v>776</v>
      </c>
      <c r="BB132" s="22" t="e">
        <f aca="false">NA()</f>
        <v>#N/A</v>
      </c>
    </row>
    <row r="133" s="25" customFormat="true" ht="22.5" hidden="true" customHeight="false" outlineLevel="0" collapsed="false">
      <c r="A133" s="25" t="s">
        <v>684</v>
      </c>
      <c r="B133" s="39" t="s">
        <v>778</v>
      </c>
      <c r="C133" s="25" t="s">
        <v>780</v>
      </c>
      <c r="D133" s="25" t="s">
        <v>775</v>
      </c>
      <c r="E133" s="25" t="s">
        <v>776</v>
      </c>
      <c r="F133" s="23"/>
      <c r="G133" s="23" t="s">
        <v>497</v>
      </c>
      <c r="H133" s="25" t="n">
        <v>3</v>
      </c>
      <c r="I133" s="25" t="s">
        <v>59</v>
      </c>
      <c r="L133" s="42" t="n">
        <v>39263</v>
      </c>
      <c r="M133" s="1"/>
      <c r="N133" s="1"/>
      <c r="O133" s="1"/>
      <c r="P133" s="1"/>
      <c r="Q133" s="1"/>
      <c r="R133" s="1"/>
      <c r="S133" s="1"/>
      <c r="T133" s="1"/>
      <c r="U133" s="1"/>
      <c r="V133" s="1"/>
      <c r="W133" s="1"/>
      <c r="X133" s="1"/>
      <c r="Y133" s="1"/>
      <c r="Z133" s="1"/>
      <c r="AA133" s="1"/>
      <c r="AB133" s="1"/>
      <c r="AC133" s="6"/>
      <c r="AD133" s="6"/>
      <c r="AE133" s="7"/>
      <c r="AF133" s="1"/>
      <c r="AG133" s="1"/>
      <c r="AH133" s="1"/>
      <c r="AI133" s="3" t="s">
        <v>65</v>
      </c>
      <c r="AM133" s="25" t="s">
        <v>65</v>
      </c>
      <c r="AN133" s="3"/>
      <c r="AO133" s="1"/>
      <c r="AP133" s="1"/>
      <c r="AQ133" s="1"/>
      <c r="AR133" s="2"/>
      <c r="AS133" s="1"/>
      <c r="AT133" s="25" t="s">
        <v>226</v>
      </c>
      <c r="AU133" s="23" t="s">
        <v>778</v>
      </c>
      <c r="AV133" s="22" t="e">
        <f aca="false">NA()</f>
        <v>#N/A</v>
      </c>
      <c r="AW133" s="25" t="s">
        <v>780</v>
      </c>
      <c r="AX133" s="22" t="e">
        <f aca="false">NA()</f>
        <v>#N/A</v>
      </c>
      <c r="AY133" s="25" t="s">
        <v>775</v>
      </c>
      <c r="AZ133" s="22" t="e">
        <f aca="false">NA()</f>
        <v>#N/A</v>
      </c>
      <c r="BA133" s="25" t="s">
        <v>776</v>
      </c>
      <c r="BB133" s="22" t="e">
        <f aca="false">NA()</f>
        <v>#N/A</v>
      </c>
    </row>
    <row r="134" s="25" customFormat="true" ht="22.5" hidden="true" customHeight="false" outlineLevel="0" collapsed="false">
      <c r="A134" s="25" t="s">
        <v>684</v>
      </c>
      <c r="B134" s="39" t="s">
        <v>778</v>
      </c>
      <c r="C134" s="25" t="s">
        <v>781</v>
      </c>
      <c r="D134" s="25" t="s">
        <v>775</v>
      </c>
      <c r="E134" s="25" t="s">
        <v>776</v>
      </c>
      <c r="F134" s="23"/>
      <c r="G134" s="23" t="s">
        <v>497</v>
      </c>
      <c r="H134" s="25" t="n">
        <v>3</v>
      </c>
      <c r="I134" s="25" t="s">
        <v>59</v>
      </c>
      <c r="L134" s="42" t="n">
        <v>39263</v>
      </c>
      <c r="M134" s="1"/>
      <c r="N134" s="1"/>
      <c r="O134" s="1"/>
      <c r="P134" s="1"/>
      <c r="Q134" s="1"/>
      <c r="R134" s="1"/>
      <c r="S134" s="1"/>
      <c r="T134" s="1"/>
      <c r="U134" s="1"/>
      <c r="V134" s="1"/>
      <c r="W134" s="1"/>
      <c r="X134" s="1"/>
      <c r="Y134" s="1"/>
      <c r="Z134" s="1"/>
      <c r="AA134" s="1"/>
      <c r="AB134" s="1"/>
      <c r="AC134" s="6"/>
      <c r="AD134" s="6"/>
      <c r="AE134" s="7"/>
      <c r="AF134" s="1"/>
      <c r="AG134" s="1"/>
      <c r="AH134" s="1"/>
      <c r="AI134" s="3" t="s">
        <v>65</v>
      </c>
      <c r="AM134" s="25" t="s">
        <v>65</v>
      </c>
      <c r="AN134" s="3"/>
      <c r="AO134" s="1"/>
      <c r="AP134" s="1"/>
      <c r="AQ134" s="1"/>
      <c r="AR134" s="2"/>
      <c r="AS134" s="1"/>
      <c r="AT134" s="25" t="s">
        <v>226</v>
      </c>
      <c r="AU134" s="23" t="s">
        <v>778</v>
      </c>
      <c r="AV134" s="22" t="e">
        <f aca="false">NA()</f>
        <v>#N/A</v>
      </c>
      <c r="AW134" s="25" t="s">
        <v>781</v>
      </c>
      <c r="AX134" s="22" t="e">
        <f aca="false">NA()</f>
        <v>#N/A</v>
      </c>
      <c r="AY134" s="25" t="s">
        <v>775</v>
      </c>
      <c r="AZ134" s="22" t="e">
        <f aca="false">NA()</f>
        <v>#N/A</v>
      </c>
      <c r="BA134" s="25" t="s">
        <v>776</v>
      </c>
      <c r="BB134" s="22" t="e">
        <f aca="false">NA()</f>
        <v>#N/A</v>
      </c>
    </row>
    <row r="135" s="25" customFormat="true" ht="22.5" hidden="true" customHeight="false" outlineLevel="0" collapsed="false">
      <c r="A135" s="25" t="s">
        <v>684</v>
      </c>
      <c r="B135" s="39" t="s">
        <v>778</v>
      </c>
      <c r="C135" s="25" t="s">
        <v>782</v>
      </c>
      <c r="D135" s="25" t="s">
        <v>775</v>
      </c>
      <c r="E135" s="25" t="s">
        <v>776</v>
      </c>
      <c r="F135" s="23"/>
      <c r="G135" s="23" t="s">
        <v>497</v>
      </c>
      <c r="H135" s="25" t="n">
        <v>3</v>
      </c>
      <c r="I135" s="25" t="s">
        <v>59</v>
      </c>
      <c r="L135" s="42" t="n">
        <v>39263</v>
      </c>
      <c r="M135" s="1"/>
      <c r="N135" s="1"/>
      <c r="O135" s="1"/>
      <c r="P135" s="1"/>
      <c r="Q135" s="1"/>
      <c r="R135" s="1"/>
      <c r="S135" s="1"/>
      <c r="T135" s="1"/>
      <c r="U135" s="1"/>
      <c r="V135" s="1"/>
      <c r="W135" s="1"/>
      <c r="X135" s="1"/>
      <c r="Y135" s="1"/>
      <c r="Z135" s="1"/>
      <c r="AA135" s="1"/>
      <c r="AB135" s="1"/>
      <c r="AC135" s="6"/>
      <c r="AD135" s="6"/>
      <c r="AE135" s="7"/>
      <c r="AF135" s="1"/>
      <c r="AG135" s="1"/>
      <c r="AH135" s="1"/>
      <c r="AI135" s="3" t="s">
        <v>65</v>
      </c>
      <c r="AM135" s="25" t="s">
        <v>65</v>
      </c>
      <c r="AN135" s="3"/>
      <c r="AO135" s="1"/>
      <c r="AP135" s="1"/>
      <c r="AQ135" s="1"/>
      <c r="AR135" s="2"/>
      <c r="AS135" s="1"/>
      <c r="AT135" s="25" t="s">
        <v>226</v>
      </c>
      <c r="AU135" s="23" t="s">
        <v>778</v>
      </c>
      <c r="AV135" s="22" t="e">
        <f aca="false">NA()</f>
        <v>#N/A</v>
      </c>
      <c r="AW135" s="25" t="s">
        <v>782</v>
      </c>
      <c r="AX135" s="22" t="e">
        <f aca="false">NA()</f>
        <v>#N/A</v>
      </c>
      <c r="AY135" s="25" t="s">
        <v>775</v>
      </c>
      <c r="AZ135" s="22" t="e">
        <f aca="false">NA()</f>
        <v>#N/A</v>
      </c>
      <c r="BA135" s="25" t="s">
        <v>776</v>
      </c>
      <c r="BB135" s="22" t="e">
        <f aca="false">NA()</f>
        <v>#N/A</v>
      </c>
    </row>
    <row r="136" s="25" customFormat="true" ht="22.5" hidden="true" customHeight="false" outlineLevel="0" collapsed="false">
      <c r="A136" s="25" t="s">
        <v>684</v>
      </c>
      <c r="B136" s="39" t="s">
        <v>778</v>
      </c>
      <c r="C136" s="25" t="s">
        <v>783</v>
      </c>
      <c r="D136" s="25" t="s">
        <v>784</v>
      </c>
      <c r="E136" s="25" t="s">
        <v>776</v>
      </c>
      <c r="F136" s="23"/>
      <c r="G136" s="23" t="s">
        <v>497</v>
      </c>
      <c r="H136" s="25" t="n">
        <v>3</v>
      </c>
      <c r="I136" s="25" t="s">
        <v>59</v>
      </c>
      <c r="L136" s="42" t="n">
        <v>39263</v>
      </c>
      <c r="M136" s="1"/>
      <c r="N136" s="1"/>
      <c r="O136" s="1"/>
      <c r="P136" s="1"/>
      <c r="Q136" s="1"/>
      <c r="R136" s="1"/>
      <c r="S136" s="1"/>
      <c r="T136" s="1"/>
      <c r="U136" s="1"/>
      <c r="V136" s="1"/>
      <c r="W136" s="1"/>
      <c r="X136" s="1"/>
      <c r="Y136" s="1"/>
      <c r="Z136" s="1"/>
      <c r="AA136" s="1"/>
      <c r="AB136" s="1"/>
      <c r="AC136" s="6"/>
      <c r="AD136" s="6"/>
      <c r="AE136" s="7"/>
      <c r="AF136" s="1"/>
      <c r="AG136" s="1"/>
      <c r="AH136" s="1"/>
      <c r="AI136" s="3" t="s">
        <v>65</v>
      </c>
      <c r="AM136" s="25" t="s">
        <v>65</v>
      </c>
      <c r="AN136" s="3"/>
      <c r="AO136" s="1"/>
      <c r="AP136" s="1"/>
      <c r="AQ136" s="1"/>
      <c r="AR136" s="2"/>
      <c r="AS136" s="1"/>
      <c r="AT136" s="25" t="s">
        <v>226</v>
      </c>
      <c r="AU136" s="23" t="s">
        <v>778</v>
      </c>
      <c r="AV136" s="22" t="e">
        <f aca="false">NA()</f>
        <v>#N/A</v>
      </c>
      <c r="AW136" s="25" t="s">
        <v>783</v>
      </c>
      <c r="AX136" s="22" t="e">
        <f aca="false">NA()</f>
        <v>#N/A</v>
      </c>
      <c r="AY136" s="25" t="s">
        <v>784</v>
      </c>
      <c r="AZ136" s="22" t="e">
        <f aca="false">NA()</f>
        <v>#N/A</v>
      </c>
      <c r="BA136" s="25" t="s">
        <v>776</v>
      </c>
      <c r="BB136" s="22" t="e">
        <f aca="false">NA()</f>
        <v>#N/A</v>
      </c>
    </row>
    <row r="137" s="25" customFormat="true" ht="22.5" hidden="true" customHeight="false" outlineLevel="0" collapsed="false">
      <c r="A137" s="25" t="s">
        <v>684</v>
      </c>
      <c r="B137" s="2" t="s">
        <v>785</v>
      </c>
      <c r="C137" s="3" t="s">
        <v>786</v>
      </c>
      <c r="D137" s="3" t="s">
        <v>787</v>
      </c>
      <c r="E137" s="2" t="s">
        <v>788</v>
      </c>
      <c r="F137" s="23" t="s">
        <v>789</v>
      </c>
      <c r="G137" s="23" t="s">
        <v>497</v>
      </c>
      <c r="H137" s="25" t="s">
        <v>334</v>
      </c>
      <c r="I137" s="25" t="s">
        <v>59</v>
      </c>
      <c r="L137" s="42" t="n">
        <v>39263</v>
      </c>
      <c r="M137" s="1"/>
      <c r="N137" s="1"/>
      <c r="O137" s="1"/>
      <c r="P137" s="1"/>
      <c r="Q137" s="1"/>
      <c r="R137" s="1"/>
      <c r="S137" s="1"/>
      <c r="T137" s="1"/>
      <c r="U137" s="1"/>
      <c r="V137" s="1"/>
      <c r="W137" s="1"/>
      <c r="X137" s="1"/>
      <c r="Y137" s="1"/>
      <c r="Z137" s="1"/>
      <c r="AA137" s="1"/>
      <c r="AB137" s="1"/>
      <c r="AC137" s="6"/>
      <c r="AD137" s="6"/>
      <c r="AE137" s="7"/>
      <c r="AF137" s="1"/>
      <c r="AG137" s="1" t="s">
        <v>89</v>
      </c>
      <c r="AH137" s="1"/>
      <c r="AI137" s="3"/>
      <c r="AM137" s="3"/>
      <c r="AN137" s="3"/>
      <c r="AO137" s="1" t="s">
        <v>65</v>
      </c>
      <c r="AP137" s="1" t="s">
        <v>65</v>
      </c>
      <c r="AQ137" s="1"/>
      <c r="AR137" s="2"/>
      <c r="AS137" s="1"/>
      <c r="AT137" s="1" t="s">
        <v>66</v>
      </c>
      <c r="AU137" s="23" t="s">
        <v>785</v>
      </c>
      <c r="AV137" s="22" t="s">
        <v>785</v>
      </c>
      <c r="AW137" s="25" t="s">
        <v>790</v>
      </c>
      <c r="AX137" s="22" t="s">
        <v>786</v>
      </c>
      <c r="AY137" s="25" t="s">
        <v>791</v>
      </c>
      <c r="AZ137" s="22" t="s">
        <v>787</v>
      </c>
      <c r="BA137" s="25" t="s">
        <v>788</v>
      </c>
      <c r="BB137" s="22" t="s">
        <v>788</v>
      </c>
    </row>
    <row r="138" s="25" customFormat="true" ht="33.75" hidden="true" customHeight="false" outlineLevel="0" collapsed="false">
      <c r="A138" s="25" t="s">
        <v>684</v>
      </c>
      <c r="B138" s="39" t="s">
        <v>792</v>
      </c>
      <c r="C138" s="25" t="s">
        <v>793</v>
      </c>
      <c r="D138" s="25" t="s">
        <v>791</v>
      </c>
      <c r="E138" s="25" t="s">
        <v>788</v>
      </c>
      <c r="F138" s="23"/>
      <c r="G138" s="23" t="s">
        <v>497</v>
      </c>
      <c r="H138" s="25" t="s">
        <v>334</v>
      </c>
      <c r="I138" s="25" t="s">
        <v>59</v>
      </c>
      <c r="L138" s="42" t="n">
        <v>39263</v>
      </c>
      <c r="M138" s="1"/>
      <c r="N138" s="1"/>
      <c r="O138" s="1"/>
      <c r="P138" s="1"/>
      <c r="Q138" s="1"/>
      <c r="R138" s="1"/>
      <c r="S138" s="1"/>
      <c r="T138" s="1"/>
      <c r="U138" s="1"/>
      <c r="V138" s="1"/>
      <c r="W138" s="1"/>
      <c r="X138" s="1"/>
      <c r="Y138" s="1"/>
      <c r="Z138" s="1"/>
      <c r="AA138" s="1"/>
      <c r="AB138" s="1"/>
      <c r="AC138" s="6"/>
      <c r="AD138" s="6"/>
      <c r="AE138" s="7"/>
      <c r="AF138" s="1"/>
      <c r="AG138" s="1"/>
      <c r="AH138" s="1"/>
      <c r="AI138" s="3" t="s">
        <v>65</v>
      </c>
      <c r="AM138" s="25" t="s">
        <v>65</v>
      </c>
      <c r="AN138" s="3"/>
      <c r="AO138" s="1"/>
      <c r="AP138" s="1"/>
      <c r="AQ138" s="1"/>
      <c r="AR138" s="2"/>
      <c r="AS138" s="1"/>
      <c r="AT138" s="25" t="s">
        <v>226</v>
      </c>
      <c r="AU138" s="23" t="s">
        <v>792</v>
      </c>
      <c r="AV138" s="22" t="e">
        <f aca="false">NA()</f>
        <v>#N/A</v>
      </c>
      <c r="AW138" s="25" t="s">
        <v>793</v>
      </c>
      <c r="AX138" s="22" t="e">
        <f aca="false">NA()</f>
        <v>#N/A</v>
      </c>
      <c r="AY138" s="25" t="s">
        <v>791</v>
      </c>
      <c r="AZ138" s="22" t="e">
        <f aca="false">NA()</f>
        <v>#N/A</v>
      </c>
      <c r="BA138" s="25" t="s">
        <v>788</v>
      </c>
      <c r="BB138" s="22" t="e">
        <f aca="false">NA()</f>
        <v>#N/A</v>
      </c>
    </row>
    <row r="139" s="25" customFormat="true" ht="33.75" hidden="true" customHeight="false" outlineLevel="0" collapsed="false">
      <c r="A139" s="25" t="s">
        <v>684</v>
      </c>
      <c r="B139" s="39" t="s">
        <v>792</v>
      </c>
      <c r="C139" s="25" t="s">
        <v>794</v>
      </c>
      <c r="D139" s="25" t="s">
        <v>791</v>
      </c>
      <c r="E139" s="25" t="s">
        <v>788</v>
      </c>
      <c r="F139" s="23"/>
      <c r="G139" s="23" t="s">
        <v>497</v>
      </c>
      <c r="H139" s="25" t="s">
        <v>334</v>
      </c>
      <c r="I139" s="25" t="s">
        <v>59</v>
      </c>
      <c r="L139" s="42" t="n">
        <v>39263</v>
      </c>
      <c r="M139" s="1"/>
      <c r="N139" s="1"/>
      <c r="O139" s="1"/>
      <c r="P139" s="1"/>
      <c r="Q139" s="1"/>
      <c r="R139" s="1"/>
      <c r="S139" s="1"/>
      <c r="T139" s="1"/>
      <c r="U139" s="1"/>
      <c r="V139" s="1"/>
      <c r="W139" s="1"/>
      <c r="X139" s="1"/>
      <c r="Y139" s="1"/>
      <c r="Z139" s="1"/>
      <c r="AA139" s="1"/>
      <c r="AB139" s="1"/>
      <c r="AC139" s="6"/>
      <c r="AD139" s="6"/>
      <c r="AE139" s="7"/>
      <c r="AF139" s="1"/>
      <c r="AG139" s="1"/>
      <c r="AH139" s="1"/>
      <c r="AI139" s="3" t="s">
        <v>65</v>
      </c>
      <c r="AM139" s="25" t="s">
        <v>65</v>
      </c>
      <c r="AN139" s="3"/>
      <c r="AO139" s="1"/>
      <c r="AP139" s="1"/>
      <c r="AQ139" s="1"/>
      <c r="AR139" s="2"/>
      <c r="AS139" s="1"/>
      <c r="AT139" s="25" t="s">
        <v>226</v>
      </c>
      <c r="AU139" s="23" t="s">
        <v>792</v>
      </c>
      <c r="AV139" s="22" t="e">
        <f aca="false">NA()</f>
        <v>#N/A</v>
      </c>
      <c r="AW139" s="25" t="s">
        <v>794</v>
      </c>
      <c r="AX139" s="22" t="e">
        <f aca="false">NA()</f>
        <v>#N/A</v>
      </c>
      <c r="AY139" s="25" t="s">
        <v>791</v>
      </c>
      <c r="AZ139" s="22" t="e">
        <f aca="false">NA()</f>
        <v>#N/A</v>
      </c>
      <c r="BA139" s="25" t="s">
        <v>788</v>
      </c>
      <c r="BB139" s="22" t="e">
        <f aca="false">NA()</f>
        <v>#N/A</v>
      </c>
    </row>
    <row r="140" s="25" customFormat="true" ht="22.5" hidden="true" customHeight="false" outlineLevel="0" collapsed="false">
      <c r="A140" s="25" t="s">
        <v>684</v>
      </c>
      <c r="B140" s="39" t="s">
        <v>792</v>
      </c>
      <c r="C140" s="25" t="s">
        <v>795</v>
      </c>
      <c r="D140" s="25" t="s">
        <v>796</v>
      </c>
      <c r="E140" s="25" t="s">
        <v>788</v>
      </c>
      <c r="F140" s="23"/>
      <c r="G140" s="23" t="s">
        <v>497</v>
      </c>
      <c r="H140" s="25" t="s">
        <v>334</v>
      </c>
      <c r="I140" s="25" t="s">
        <v>59</v>
      </c>
      <c r="L140" s="42" t="n">
        <v>39263</v>
      </c>
      <c r="M140" s="1"/>
      <c r="N140" s="1"/>
      <c r="O140" s="1"/>
      <c r="P140" s="1"/>
      <c r="Q140" s="1"/>
      <c r="R140" s="1"/>
      <c r="S140" s="1"/>
      <c r="T140" s="1"/>
      <c r="U140" s="1"/>
      <c r="V140" s="1"/>
      <c r="W140" s="1"/>
      <c r="X140" s="1"/>
      <c r="Y140" s="1"/>
      <c r="Z140" s="1"/>
      <c r="AA140" s="1"/>
      <c r="AB140" s="1"/>
      <c r="AC140" s="6"/>
      <c r="AD140" s="6"/>
      <c r="AE140" s="7"/>
      <c r="AF140" s="1"/>
      <c r="AG140" s="1"/>
      <c r="AH140" s="1"/>
      <c r="AI140" s="3" t="s">
        <v>65</v>
      </c>
      <c r="AM140" s="25" t="s">
        <v>65</v>
      </c>
      <c r="AN140" s="3"/>
      <c r="AO140" s="1"/>
      <c r="AP140" s="1"/>
      <c r="AQ140" s="1"/>
      <c r="AR140" s="2"/>
      <c r="AS140" s="1"/>
      <c r="AT140" s="25" t="s">
        <v>226</v>
      </c>
      <c r="AU140" s="23" t="s">
        <v>792</v>
      </c>
      <c r="AV140" s="22" t="e">
        <f aca="false">NA()</f>
        <v>#N/A</v>
      </c>
      <c r="AW140" s="25" t="s">
        <v>795</v>
      </c>
      <c r="AX140" s="22" t="e">
        <f aca="false">NA()</f>
        <v>#N/A</v>
      </c>
      <c r="AY140" s="25" t="s">
        <v>796</v>
      </c>
      <c r="AZ140" s="22" t="e">
        <f aca="false">NA()</f>
        <v>#N/A</v>
      </c>
      <c r="BA140" s="25" t="s">
        <v>788</v>
      </c>
      <c r="BB140" s="22" t="e">
        <f aca="false">NA()</f>
        <v>#N/A</v>
      </c>
    </row>
    <row r="141" s="25" customFormat="true" ht="22.5" hidden="true" customHeight="false" outlineLevel="0" collapsed="false">
      <c r="A141" s="25" t="s">
        <v>684</v>
      </c>
      <c r="B141" s="39" t="s">
        <v>792</v>
      </c>
      <c r="C141" s="25" t="s">
        <v>797</v>
      </c>
      <c r="D141" s="25" t="s">
        <v>796</v>
      </c>
      <c r="E141" s="25" t="s">
        <v>788</v>
      </c>
      <c r="F141" s="23"/>
      <c r="G141" s="23" t="s">
        <v>497</v>
      </c>
      <c r="H141" s="25" t="s">
        <v>334</v>
      </c>
      <c r="I141" s="25" t="s">
        <v>59</v>
      </c>
      <c r="L141" s="42" t="n">
        <v>39263</v>
      </c>
      <c r="M141" s="1"/>
      <c r="N141" s="1"/>
      <c r="O141" s="1"/>
      <c r="P141" s="1"/>
      <c r="Q141" s="1"/>
      <c r="R141" s="1"/>
      <c r="S141" s="1"/>
      <c r="T141" s="1"/>
      <c r="U141" s="1"/>
      <c r="V141" s="1"/>
      <c r="W141" s="1"/>
      <c r="X141" s="1"/>
      <c r="Y141" s="1"/>
      <c r="Z141" s="1"/>
      <c r="AA141" s="1"/>
      <c r="AB141" s="1"/>
      <c r="AC141" s="6"/>
      <c r="AD141" s="6"/>
      <c r="AE141" s="7"/>
      <c r="AF141" s="1"/>
      <c r="AG141" s="1"/>
      <c r="AH141" s="1"/>
      <c r="AI141" s="3" t="s">
        <v>65</v>
      </c>
      <c r="AM141" s="25" t="s">
        <v>65</v>
      </c>
      <c r="AN141" s="3"/>
      <c r="AO141" s="1"/>
      <c r="AP141" s="1"/>
      <c r="AQ141" s="1"/>
      <c r="AR141" s="2"/>
      <c r="AS141" s="1"/>
      <c r="AT141" s="25" t="s">
        <v>226</v>
      </c>
      <c r="AU141" s="23" t="s">
        <v>792</v>
      </c>
      <c r="AV141" s="22" t="e">
        <f aca="false">NA()</f>
        <v>#N/A</v>
      </c>
      <c r="AW141" s="25" t="s">
        <v>797</v>
      </c>
      <c r="AX141" s="22" t="e">
        <f aca="false">NA()</f>
        <v>#N/A</v>
      </c>
      <c r="AY141" s="25" t="s">
        <v>796</v>
      </c>
      <c r="AZ141" s="22" t="e">
        <f aca="false">NA()</f>
        <v>#N/A</v>
      </c>
      <c r="BA141" s="25" t="s">
        <v>788</v>
      </c>
      <c r="BB141" s="22" t="e">
        <f aca="false">NA()</f>
        <v>#N/A</v>
      </c>
    </row>
    <row r="142" s="25" customFormat="true" ht="11.25" hidden="true" customHeight="false" outlineLevel="0" collapsed="false">
      <c r="A142" s="25" t="s">
        <v>684</v>
      </c>
      <c r="B142" s="2" t="s">
        <v>798</v>
      </c>
      <c r="C142" s="3" t="s">
        <v>799</v>
      </c>
      <c r="D142" s="3" t="s">
        <v>800</v>
      </c>
      <c r="E142" s="2" t="s">
        <v>801</v>
      </c>
      <c r="F142" s="23" t="s">
        <v>802</v>
      </c>
      <c r="G142" s="23" t="s">
        <v>497</v>
      </c>
      <c r="H142" s="25" t="n">
        <v>1</v>
      </c>
      <c r="I142" s="25" t="s">
        <v>59</v>
      </c>
      <c r="L142" s="42" t="n">
        <v>39263</v>
      </c>
      <c r="M142" s="1"/>
      <c r="N142" s="1"/>
      <c r="O142" s="1"/>
      <c r="P142" s="1"/>
      <c r="Q142" s="1"/>
      <c r="R142" s="1"/>
      <c r="S142" s="1"/>
      <c r="T142" s="1"/>
      <c r="U142" s="1"/>
      <c r="V142" s="1"/>
      <c r="W142" s="1"/>
      <c r="X142" s="1"/>
      <c r="Y142" s="1"/>
      <c r="Z142" s="1" t="s">
        <v>62</v>
      </c>
      <c r="AA142" s="1" t="n">
        <v>1976</v>
      </c>
      <c r="AB142" s="1"/>
      <c r="AC142" s="6"/>
      <c r="AD142" s="6" t="n">
        <v>10111</v>
      </c>
      <c r="AE142" s="7" t="n">
        <v>29.5928820206632</v>
      </c>
      <c r="AF142" s="1" t="s">
        <v>71</v>
      </c>
      <c r="AG142" s="1" t="s">
        <v>65</v>
      </c>
      <c r="AH142" s="1"/>
      <c r="AI142" s="3"/>
      <c r="AM142" s="3"/>
      <c r="AN142" s="3"/>
      <c r="AO142" s="1"/>
      <c r="AP142" s="1"/>
      <c r="AQ142" s="1"/>
      <c r="AR142" s="2"/>
      <c r="AS142" s="1"/>
      <c r="AT142" s="1" t="s">
        <v>66</v>
      </c>
      <c r="AU142" s="23" t="s">
        <v>798</v>
      </c>
      <c r="AV142" s="22" t="s">
        <v>798</v>
      </c>
      <c r="AW142" s="25" t="s">
        <v>799</v>
      </c>
      <c r="AX142" s="22" t="s">
        <v>799</v>
      </c>
      <c r="AY142" s="25" t="s">
        <v>800</v>
      </c>
      <c r="AZ142" s="22" t="s">
        <v>800</v>
      </c>
      <c r="BA142" s="25" t="s">
        <v>801</v>
      </c>
      <c r="BB142" s="22" t="s">
        <v>801</v>
      </c>
    </row>
    <row r="143" s="25" customFormat="true" ht="11.25" hidden="true" customHeight="false" outlineLevel="0" collapsed="false">
      <c r="A143" s="25" t="s">
        <v>684</v>
      </c>
      <c r="B143" s="2" t="s">
        <v>803</v>
      </c>
      <c r="C143" s="3" t="s">
        <v>804</v>
      </c>
      <c r="D143" s="3" t="s">
        <v>805</v>
      </c>
      <c r="E143" s="2" t="s">
        <v>742</v>
      </c>
      <c r="F143" s="23" t="s">
        <v>806</v>
      </c>
      <c r="G143" s="23" t="s">
        <v>497</v>
      </c>
      <c r="H143" s="25" t="n">
        <v>3</v>
      </c>
      <c r="I143" s="25" t="s">
        <v>59</v>
      </c>
      <c r="L143" s="42" t="n">
        <v>39263</v>
      </c>
      <c r="M143" s="1"/>
      <c r="N143" s="1"/>
      <c r="O143" s="1"/>
      <c r="P143" s="1"/>
      <c r="Q143" s="1"/>
      <c r="R143" s="1"/>
      <c r="S143" s="1"/>
      <c r="T143" s="1"/>
      <c r="U143" s="1"/>
      <c r="V143" s="1"/>
      <c r="W143" s="1"/>
      <c r="X143" s="1"/>
      <c r="Y143" s="1"/>
      <c r="Z143" s="1"/>
      <c r="AA143" s="1"/>
      <c r="AB143" s="1"/>
      <c r="AC143" s="6"/>
      <c r="AD143" s="6" t="n">
        <v>680</v>
      </c>
      <c r="AE143" s="7" t="n">
        <v>91.1528150134048</v>
      </c>
      <c r="AF143" s="1"/>
      <c r="AG143" s="1" t="s">
        <v>89</v>
      </c>
      <c r="AH143" s="1"/>
      <c r="AI143" s="3"/>
      <c r="AM143" s="3"/>
      <c r="AN143" s="3"/>
      <c r="AO143" s="1"/>
      <c r="AP143" s="1" t="s">
        <v>65</v>
      </c>
      <c r="AQ143" s="1"/>
      <c r="AR143" s="2"/>
      <c r="AS143" s="1"/>
      <c r="AT143" s="1" t="s">
        <v>66</v>
      </c>
      <c r="AU143" s="23" t="s">
        <v>803</v>
      </c>
      <c r="AV143" s="22" t="s">
        <v>803</v>
      </c>
      <c r="AW143" s="25" t="s">
        <v>804</v>
      </c>
      <c r="AX143" s="22" t="s">
        <v>804</v>
      </c>
      <c r="AY143" s="25" t="s">
        <v>807</v>
      </c>
      <c r="AZ143" s="22" t="s">
        <v>805</v>
      </c>
      <c r="BA143" s="25" t="s">
        <v>742</v>
      </c>
      <c r="BB143" s="22" t="s">
        <v>742</v>
      </c>
    </row>
    <row r="144" s="30" customFormat="true" ht="11.25" hidden="true" customHeight="false" outlineLevel="0" collapsed="false">
      <c r="A144" s="25" t="s">
        <v>684</v>
      </c>
      <c r="B144" s="2" t="s">
        <v>808</v>
      </c>
      <c r="C144" s="3" t="s">
        <v>809</v>
      </c>
      <c r="D144" s="3" t="s">
        <v>810</v>
      </c>
      <c r="E144" s="2" t="s">
        <v>811</v>
      </c>
      <c r="F144" s="23" t="s">
        <v>812</v>
      </c>
      <c r="G144" s="23" t="s">
        <v>497</v>
      </c>
      <c r="H144" s="25" t="n">
        <v>3</v>
      </c>
      <c r="I144" s="25" t="s">
        <v>59</v>
      </c>
      <c r="J144" s="25"/>
      <c r="K144" s="25"/>
      <c r="L144" s="42" t="n">
        <v>39263</v>
      </c>
      <c r="M144" s="1"/>
      <c r="N144" s="1"/>
      <c r="O144" s="1"/>
      <c r="P144" s="1"/>
      <c r="Q144" s="1"/>
      <c r="R144" s="1"/>
      <c r="S144" s="1"/>
      <c r="T144" s="1"/>
      <c r="U144" s="1"/>
      <c r="V144" s="1"/>
      <c r="W144" s="1"/>
      <c r="X144" s="1"/>
      <c r="Y144" s="1"/>
      <c r="Z144" s="1" t="s">
        <v>62</v>
      </c>
      <c r="AA144" s="1"/>
      <c r="AB144" s="1"/>
      <c r="AC144" s="6"/>
      <c r="AD144" s="6" t="n">
        <v>109474</v>
      </c>
      <c r="AE144" s="7" t="n">
        <v>52.5824347366651</v>
      </c>
      <c r="AF144" s="1" t="s">
        <v>71</v>
      </c>
      <c r="AG144" s="1" t="s">
        <v>64</v>
      </c>
      <c r="AH144" s="1"/>
      <c r="AI144" s="3"/>
      <c r="AJ144" s="25"/>
      <c r="AK144" s="25"/>
      <c r="AL144" s="25"/>
      <c r="AM144" s="3"/>
      <c r="AN144" s="3"/>
      <c r="AO144" s="1"/>
      <c r="AP144" s="1" t="s">
        <v>65</v>
      </c>
      <c r="AQ144" s="1"/>
      <c r="AR144" s="2"/>
      <c r="AS144" s="1"/>
      <c r="AT144" s="1" t="s">
        <v>66</v>
      </c>
      <c r="AU144" s="23" t="s">
        <v>808</v>
      </c>
      <c r="AV144" s="22" t="s">
        <v>808</v>
      </c>
      <c r="AW144" s="25" t="s">
        <v>809</v>
      </c>
      <c r="AX144" s="22" t="s">
        <v>809</v>
      </c>
      <c r="AY144" s="25" t="s">
        <v>813</v>
      </c>
      <c r="AZ144" s="22" t="s">
        <v>810</v>
      </c>
      <c r="BA144" s="25" t="s">
        <v>811</v>
      </c>
      <c r="BB144" s="22" t="s">
        <v>811</v>
      </c>
    </row>
    <row r="145" s="30" customFormat="true" ht="22.5" hidden="true" customHeight="false" outlineLevel="0" collapsed="false">
      <c r="A145" s="25" t="s">
        <v>684</v>
      </c>
      <c r="B145" s="39" t="s">
        <v>814</v>
      </c>
      <c r="C145" s="25" t="s">
        <v>815</v>
      </c>
      <c r="D145" s="25" t="s">
        <v>813</v>
      </c>
      <c r="E145" s="25" t="s">
        <v>811</v>
      </c>
      <c r="F145" s="23"/>
      <c r="G145" s="23" t="s">
        <v>497</v>
      </c>
      <c r="H145" s="25" t="n">
        <v>3</v>
      </c>
      <c r="I145" s="25" t="s">
        <v>59</v>
      </c>
      <c r="J145" s="25"/>
      <c r="K145" s="25"/>
      <c r="L145" s="42" t="n">
        <v>39263</v>
      </c>
      <c r="M145" s="1"/>
      <c r="N145" s="1"/>
      <c r="O145" s="1"/>
      <c r="P145" s="1"/>
      <c r="Q145" s="1"/>
      <c r="R145" s="1"/>
      <c r="S145" s="1"/>
      <c r="T145" s="1"/>
      <c r="U145" s="1"/>
      <c r="V145" s="1"/>
      <c r="W145" s="1"/>
      <c r="X145" s="1"/>
      <c r="Y145" s="1"/>
      <c r="Z145" s="1"/>
      <c r="AA145" s="1"/>
      <c r="AB145" s="1"/>
      <c r="AC145" s="6"/>
      <c r="AD145" s="6"/>
      <c r="AE145" s="7"/>
      <c r="AF145" s="1"/>
      <c r="AG145" s="1"/>
      <c r="AH145" s="1"/>
      <c r="AI145" s="3" t="s">
        <v>65</v>
      </c>
      <c r="AJ145" s="25"/>
      <c r="AK145" s="25"/>
      <c r="AL145" s="25"/>
      <c r="AM145" s="25" t="s">
        <v>65</v>
      </c>
      <c r="AN145" s="3"/>
      <c r="AO145" s="1"/>
      <c r="AP145" s="1"/>
      <c r="AQ145" s="1"/>
      <c r="AR145" s="2"/>
      <c r="AS145" s="1"/>
      <c r="AT145" s="25" t="s">
        <v>226</v>
      </c>
      <c r="AU145" s="23" t="s">
        <v>814</v>
      </c>
      <c r="AV145" s="22" t="e">
        <f aca="false">NA()</f>
        <v>#N/A</v>
      </c>
      <c r="AW145" s="25" t="s">
        <v>815</v>
      </c>
      <c r="AX145" s="22" t="e">
        <f aca="false">NA()</f>
        <v>#N/A</v>
      </c>
      <c r="AY145" s="25" t="s">
        <v>813</v>
      </c>
      <c r="AZ145" s="22" t="e">
        <f aca="false">NA()</f>
        <v>#N/A</v>
      </c>
      <c r="BA145" s="25" t="s">
        <v>811</v>
      </c>
      <c r="BB145" s="22" t="e">
        <f aca="false">NA()</f>
        <v>#N/A</v>
      </c>
    </row>
    <row r="146" s="30" customFormat="true" ht="11.25" hidden="true" customHeight="false" outlineLevel="0" collapsed="false">
      <c r="A146" s="25" t="s">
        <v>684</v>
      </c>
      <c r="B146" s="2" t="s">
        <v>816</v>
      </c>
      <c r="C146" s="3" t="s">
        <v>817</v>
      </c>
      <c r="D146" s="3" t="s">
        <v>818</v>
      </c>
      <c r="E146" s="2" t="s">
        <v>819</v>
      </c>
      <c r="F146" s="23" t="s">
        <v>820</v>
      </c>
      <c r="G146" s="23" t="s">
        <v>497</v>
      </c>
      <c r="H146" s="25" t="n">
        <v>1</v>
      </c>
      <c r="I146" s="25" t="s">
        <v>59</v>
      </c>
      <c r="J146" s="25"/>
      <c r="K146" s="25"/>
      <c r="L146" s="42" t="n">
        <v>39263</v>
      </c>
      <c r="M146" s="1"/>
      <c r="N146" s="1"/>
      <c r="O146" s="1"/>
      <c r="P146" s="1"/>
      <c r="Q146" s="1"/>
      <c r="R146" s="1"/>
      <c r="S146" s="1"/>
      <c r="T146" s="1"/>
      <c r="U146" s="1"/>
      <c r="V146" s="1"/>
      <c r="W146" s="1"/>
      <c r="X146" s="1"/>
      <c r="Y146" s="1"/>
      <c r="Z146" s="1" t="s">
        <v>62</v>
      </c>
      <c r="AA146" s="1" t="n">
        <v>1989</v>
      </c>
      <c r="AB146" s="1"/>
      <c r="AC146" s="6"/>
      <c r="AD146" s="6" t="n">
        <v>37554</v>
      </c>
      <c r="AE146" s="7" t="n">
        <v>38.6330202557429</v>
      </c>
      <c r="AF146" s="1" t="s">
        <v>71</v>
      </c>
      <c r="AG146" s="1" t="s">
        <v>222</v>
      </c>
      <c r="AH146" s="1"/>
      <c r="AI146" s="3"/>
      <c r="AJ146" s="25"/>
      <c r="AK146" s="25"/>
      <c r="AL146" s="25"/>
      <c r="AM146" s="3"/>
      <c r="AN146" s="3"/>
      <c r="AO146" s="1"/>
      <c r="AP146" s="1" t="s">
        <v>65</v>
      </c>
      <c r="AQ146" s="1"/>
      <c r="AR146" s="2"/>
      <c r="AS146" s="1"/>
      <c r="AT146" s="1" t="s">
        <v>66</v>
      </c>
      <c r="AU146" s="23" t="s">
        <v>816</v>
      </c>
      <c r="AV146" s="22" t="s">
        <v>816</v>
      </c>
      <c r="AW146" s="25" t="s">
        <v>817</v>
      </c>
      <c r="AX146" s="22" t="s">
        <v>817</v>
      </c>
      <c r="AY146" s="25" t="s">
        <v>821</v>
      </c>
      <c r="AZ146" s="22" t="s">
        <v>818</v>
      </c>
      <c r="BA146" s="25" t="s">
        <v>819</v>
      </c>
      <c r="BB146" s="22" t="s">
        <v>819</v>
      </c>
    </row>
    <row r="147" s="25" customFormat="true" ht="11.25" hidden="true" customHeight="false" outlineLevel="0" collapsed="false">
      <c r="A147" s="25" t="s">
        <v>684</v>
      </c>
      <c r="B147" s="2" t="s">
        <v>822</v>
      </c>
      <c r="C147" s="3" t="s">
        <v>823</v>
      </c>
      <c r="D147" s="3" t="s">
        <v>824</v>
      </c>
      <c r="E147" s="2" t="s">
        <v>801</v>
      </c>
      <c r="F147" s="23" t="s">
        <v>802</v>
      </c>
      <c r="G147" s="23" t="s">
        <v>497</v>
      </c>
      <c r="H147" s="25" t="n">
        <v>2</v>
      </c>
      <c r="I147" s="25" t="s">
        <v>59</v>
      </c>
      <c r="L147" s="42" t="n">
        <v>39263</v>
      </c>
      <c r="M147" s="1"/>
      <c r="N147" s="1"/>
      <c r="O147" s="1"/>
      <c r="P147" s="1"/>
      <c r="Q147" s="1"/>
      <c r="R147" s="1"/>
      <c r="S147" s="1"/>
      <c r="T147" s="1"/>
      <c r="U147" s="1"/>
      <c r="V147" s="1"/>
      <c r="W147" s="1"/>
      <c r="X147" s="1"/>
      <c r="Y147" s="1"/>
      <c r="Z147" s="1" t="s">
        <v>62</v>
      </c>
      <c r="AA147" s="1" t="n">
        <v>1989</v>
      </c>
      <c r="AB147" s="1"/>
      <c r="AC147" s="6"/>
      <c r="AD147" s="6" t="n">
        <v>55430</v>
      </c>
      <c r="AE147" s="7" t="n">
        <v>53.5281450078704</v>
      </c>
      <c r="AF147" s="1" t="s">
        <v>71</v>
      </c>
      <c r="AG147" s="1" t="s">
        <v>825</v>
      </c>
      <c r="AH147" s="1"/>
      <c r="AI147" s="3"/>
      <c r="AM147" s="3"/>
      <c r="AN147" s="3"/>
      <c r="AO147" s="1" t="s">
        <v>65</v>
      </c>
      <c r="AP147" s="1" t="s">
        <v>65</v>
      </c>
      <c r="AQ147" s="1"/>
      <c r="AR147" s="2"/>
      <c r="AS147" s="1"/>
      <c r="AT147" s="1" t="s">
        <v>66</v>
      </c>
      <c r="AU147" s="23" t="s">
        <v>822</v>
      </c>
      <c r="AV147" s="22" t="s">
        <v>822</v>
      </c>
      <c r="AW147" s="25" t="s">
        <v>826</v>
      </c>
      <c r="AX147" s="22" t="s">
        <v>823</v>
      </c>
      <c r="AY147" s="25" t="s">
        <v>827</v>
      </c>
      <c r="AZ147" s="22" t="s">
        <v>824</v>
      </c>
      <c r="BA147" s="25" t="s">
        <v>801</v>
      </c>
      <c r="BB147" s="22" t="s">
        <v>801</v>
      </c>
    </row>
    <row r="148" s="25" customFormat="true" ht="22.5" hidden="true" customHeight="false" outlineLevel="0" collapsed="false">
      <c r="A148" s="25" t="s">
        <v>684</v>
      </c>
      <c r="B148" s="39" t="s">
        <v>828</v>
      </c>
      <c r="C148" s="25" t="s">
        <v>829</v>
      </c>
      <c r="D148" s="25" t="s">
        <v>827</v>
      </c>
      <c r="E148" s="25" t="s">
        <v>801</v>
      </c>
      <c r="F148" s="23"/>
      <c r="G148" s="23" t="s">
        <v>497</v>
      </c>
      <c r="H148" s="25" t="n">
        <v>2</v>
      </c>
      <c r="I148" s="25" t="s">
        <v>59</v>
      </c>
      <c r="L148" s="42" t="n">
        <v>39263</v>
      </c>
      <c r="M148" s="1"/>
      <c r="N148" s="1"/>
      <c r="O148" s="1"/>
      <c r="P148" s="1"/>
      <c r="Q148" s="1"/>
      <c r="R148" s="1"/>
      <c r="S148" s="1"/>
      <c r="T148" s="1"/>
      <c r="U148" s="1"/>
      <c r="V148" s="1"/>
      <c r="W148" s="1"/>
      <c r="X148" s="1"/>
      <c r="Y148" s="1"/>
      <c r="Z148" s="1"/>
      <c r="AA148" s="1"/>
      <c r="AB148" s="1"/>
      <c r="AC148" s="6"/>
      <c r="AD148" s="6"/>
      <c r="AE148" s="7"/>
      <c r="AF148" s="1"/>
      <c r="AG148" s="1"/>
      <c r="AH148" s="1"/>
      <c r="AI148" s="3" t="s">
        <v>65</v>
      </c>
      <c r="AM148" s="25" t="s">
        <v>65</v>
      </c>
      <c r="AN148" s="3"/>
      <c r="AO148" s="1"/>
      <c r="AP148" s="1"/>
      <c r="AQ148" s="1"/>
      <c r="AR148" s="2"/>
      <c r="AS148" s="1"/>
      <c r="AT148" s="25" t="s">
        <v>226</v>
      </c>
      <c r="AU148" s="23" t="s">
        <v>828</v>
      </c>
      <c r="AV148" s="22" t="e">
        <f aca="false">NA()</f>
        <v>#N/A</v>
      </c>
      <c r="AW148" s="25" t="s">
        <v>829</v>
      </c>
      <c r="AX148" s="22" t="e">
        <f aca="false">NA()</f>
        <v>#N/A</v>
      </c>
      <c r="AY148" s="25" t="s">
        <v>827</v>
      </c>
      <c r="AZ148" s="22" t="e">
        <f aca="false">NA()</f>
        <v>#N/A</v>
      </c>
      <c r="BA148" s="25" t="s">
        <v>801</v>
      </c>
      <c r="BB148" s="22" t="e">
        <f aca="false">NA()</f>
        <v>#N/A</v>
      </c>
    </row>
    <row r="149" s="25" customFormat="true" ht="22.5" hidden="true" customHeight="false" outlineLevel="0" collapsed="false">
      <c r="A149" s="25" t="s">
        <v>684</v>
      </c>
      <c r="B149" s="2" t="s">
        <v>830</v>
      </c>
      <c r="C149" s="3" t="s">
        <v>831</v>
      </c>
      <c r="D149" s="3" t="s">
        <v>832</v>
      </c>
      <c r="E149" s="2" t="s">
        <v>684</v>
      </c>
      <c r="F149" s="23" t="s">
        <v>833</v>
      </c>
      <c r="G149" s="23" t="s">
        <v>497</v>
      </c>
      <c r="H149" s="25" t="n">
        <v>1</v>
      </c>
      <c r="I149" s="25" t="s">
        <v>59</v>
      </c>
      <c r="L149" s="42" t="n">
        <v>39263</v>
      </c>
      <c r="M149" s="1"/>
      <c r="N149" s="1"/>
      <c r="O149" s="1"/>
      <c r="P149" s="1"/>
      <c r="Q149" s="1"/>
      <c r="R149" s="1"/>
      <c r="S149" s="1"/>
      <c r="T149" s="1"/>
      <c r="U149" s="1"/>
      <c r="V149" s="1"/>
      <c r="W149" s="1"/>
      <c r="X149" s="1"/>
      <c r="Y149" s="1"/>
      <c r="Z149" s="1" t="s">
        <v>62</v>
      </c>
      <c r="AA149" s="1" t="n">
        <v>1976</v>
      </c>
      <c r="AB149" s="1"/>
      <c r="AC149" s="6"/>
      <c r="AD149" s="6" t="n">
        <v>8034</v>
      </c>
      <c r="AE149" s="7" t="n">
        <v>42.9993577392421</v>
      </c>
      <c r="AF149" s="1" t="s">
        <v>71</v>
      </c>
      <c r="AG149" s="1" t="s">
        <v>89</v>
      </c>
      <c r="AH149" s="1"/>
      <c r="AI149" s="3"/>
      <c r="AM149" s="3"/>
      <c r="AN149" s="3"/>
      <c r="AO149" s="1" t="s">
        <v>65</v>
      </c>
      <c r="AP149" s="1" t="s">
        <v>65</v>
      </c>
      <c r="AQ149" s="1"/>
      <c r="AR149" s="2"/>
      <c r="AS149" s="1"/>
      <c r="AT149" s="1" t="s">
        <v>66</v>
      </c>
      <c r="AU149" s="23" t="s">
        <v>830</v>
      </c>
      <c r="AV149" s="22" t="s">
        <v>830</v>
      </c>
      <c r="AW149" s="25" t="s">
        <v>834</v>
      </c>
      <c r="AX149" s="22" t="s">
        <v>831</v>
      </c>
      <c r="AY149" s="25" t="s">
        <v>835</v>
      </c>
      <c r="AZ149" s="22" t="s">
        <v>832</v>
      </c>
      <c r="BA149" s="25" t="s">
        <v>684</v>
      </c>
      <c r="BB149" s="22" t="s">
        <v>684</v>
      </c>
    </row>
    <row r="150" s="25" customFormat="true" ht="11.25" hidden="true" customHeight="false" outlineLevel="0" collapsed="false">
      <c r="A150" s="25" t="s">
        <v>684</v>
      </c>
      <c r="B150" s="2" t="s">
        <v>836</v>
      </c>
      <c r="C150" s="3" t="s">
        <v>837</v>
      </c>
      <c r="D150" s="3" t="s">
        <v>838</v>
      </c>
      <c r="E150" s="2" t="s">
        <v>839</v>
      </c>
      <c r="F150" s="23" t="s">
        <v>840</v>
      </c>
      <c r="G150" s="23" t="s">
        <v>497</v>
      </c>
      <c r="H150" s="25" t="n">
        <v>3</v>
      </c>
      <c r="I150" s="25" t="s">
        <v>59</v>
      </c>
      <c r="L150" s="42" t="n">
        <v>39263</v>
      </c>
      <c r="M150" s="1"/>
      <c r="N150" s="1"/>
      <c r="O150" s="1"/>
      <c r="P150" s="1"/>
      <c r="Q150" s="1"/>
      <c r="R150" s="1"/>
      <c r="S150" s="1"/>
      <c r="T150" s="1"/>
      <c r="U150" s="1"/>
      <c r="V150" s="1"/>
      <c r="W150" s="1"/>
      <c r="X150" s="1"/>
      <c r="Y150" s="1"/>
      <c r="Z150" s="1" t="s">
        <v>62</v>
      </c>
      <c r="AA150" s="1" t="n">
        <v>1972</v>
      </c>
      <c r="AB150" s="1"/>
      <c r="AC150" s="6"/>
      <c r="AD150" s="6" t="n">
        <v>44634</v>
      </c>
      <c r="AE150" s="7" t="n">
        <v>50.7810455657318</v>
      </c>
      <c r="AF150" s="1" t="s">
        <v>71</v>
      </c>
      <c r="AG150" s="1" t="s">
        <v>72</v>
      </c>
      <c r="AH150" s="1"/>
      <c r="AI150" s="3"/>
      <c r="AM150" s="3"/>
      <c r="AN150" s="3"/>
      <c r="AO150" s="1"/>
      <c r="AP150" s="1" t="s">
        <v>65</v>
      </c>
      <c r="AQ150" s="1"/>
      <c r="AR150" s="2"/>
      <c r="AS150" s="1"/>
      <c r="AT150" s="1" t="s">
        <v>66</v>
      </c>
      <c r="AU150" s="23" t="s">
        <v>836</v>
      </c>
      <c r="AV150" s="22" t="s">
        <v>836</v>
      </c>
      <c r="AW150" s="25" t="s">
        <v>837</v>
      </c>
      <c r="AX150" s="22" t="s">
        <v>837</v>
      </c>
      <c r="AY150" s="25" t="s">
        <v>841</v>
      </c>
      <c r="AZ150" s="22" t="s">
        <v>838</v>
      </c>
      <c r="BA150" s="25" t="s">
        <v>839</v>
      </c>
      <c r="BB150" s="22" t="s">
        <v>839</v>
      </c>
    </row>
    <row r="151" s="25" customFormat="true" ht="22.5" hidden="true" customHeight="false" outlineLevel="0" collapsed="false">
      <c r="A151" s="25" t="s">
        <v>684</v>
      </c>
      <c r="B151" s="39" t="s">
        <v>842</v>
      </c>
      <c r="C151" s="25" t="s">
        <v>843</v>
      </c>
      <c r="D151" s="25" t="s">
        <v>844</v>
      </c>
      <c r="E151" s="25" t="s">
        <v>839</v>
      </c>
      <c r="F151" s="23"/>
      <c r="G151" s="23" t="s">
        <v>497</v>
      </c>
      <c r="H151" s="25" t="n">
        <v>3</v>
      </c>
      <c r="I151" s="25" t="s">
        <v>59</v>
      </c>
      <c r="L151" s="42" t="n">
        <v>39263</v>
      </c>
      <c r="M151" s="1"/>
      <c r="N151" s="1"/>
      <c r="O151" s="1"/>
      <c r="P151" s="1"/>
      <c r="Q151" s="1"/>
      <c r="R151" s="1"/>
      <c r="S151" s="1"/>
      <c r="T151" s="1"/>
      <c r="U151" s="1"/>
      <c r="V151" s="1"/>
      <c r="W151" s="1"/>
      <c r="X151" s="1"/>
      <c r="Y151" s="1"/>
      <c r="Z151" s="1"/>
      <c r="AA151" s="1"/>
      <c r="AB151" s="1"/>
      <c r="AC151" s="6"/>
      <c r="AD151" s="6"/>
      <c r="AE151" s="7"/>
      <c r="AF151" s="1"/>
      <c r="AG151" s="1"/>
      <c r="AH151" s="1"/>
      <c r="AI151" s="3" t="s">
        <v>65</v>
      </c>
      <c r="AM151" s="25" t="s">
        <v>65</v>
      </c>
      <c r="AN151" s="3"/>
      <c r="AO151" s="1"/>
      <c r="AP151" s="1"/>
      <c r="AQ151" s="1"/>
      <c r="AR151" s="2"/>
      <c r="AS151" s="1"/>
      <c r="AT151" s="25" t="s">
        <v>226</v>
      </c>
      <c r="AU151" s="23" t="s">
        <v>842</v>
      </c>
      <c r="AV151" s="22" t="e">
        <f aca="false">NA()</f>
        <v>#N/A</v>
      </c>
      <c r="AW151" s="25" t="s">
        <v>843</v>
      </c>
      <c r="AX151" s="22" t="e">
        <f aca="false">NA()</f>
        <v>#N/A</v>
      </c>
      <c r="AY151" s="25" t="s">
        <v>844</v>
      </c>
      <c r="AZ151" s="22" t="e">
        <f aca="false">NA()</f>
        <v>#N/A</v>
      </c>
      <c r="BA151" s="25" t="s">
        <v>839</v>
      </c>
      <c r="BB151" s="22" t="e">
        <f aca="false">NA()</f>
        <v>#N/A</v>
      </c>
    </row>
    <row r="152" s="25" customFormat="true" ht="22.5" hidden="true" customHeight="false" outlineLevel="0" collapsed="false">
      <c r="A152" s="25" t="s">
        <v>684</v>
      </c>
      <c r="B152" s="39" t="s">
        <v>842</v>
      </c>
      <c r="C152" s="25" t="s">
        <v>845</v>
      </c>
      <c r="D152" s="25" t="s">
        <v>841</v>
      </c>
      <c r="E152" s="25" t="s">
        <v>839</v>
      </c>
      <c r="F152" s="23"/>
      <c r="G152" s="23" t="s">
        <v>497</v>
      </c>
      <c r="H152" s="25" t="n">
        <v>3</v>
      </c>
      <c r="I152" s="25" t="s">
        <v>59</v>
      </c>
      <c r="L152" s="42" t="n">
        <v>39263</v>
      </c>
      <c r="M152" s="1"/>
      <c r="N152" s="1"/>
      <c r="O152" s="1"/>
      <c r="P152" s="1"/>
      <c r="Q152" s="1"/>
      <c r="R152" s="1"/>
      <c r="S152" s="1"/>
      <c r="T152" s="1"/>
      <c r="U152" s="1"/>
      <c r="V152" s="1"/>
      <c r="W152" s="1"/>
      <c r="X152" s="1"/>
      <c r="Y152" s="1"/>
      <c r="Z152" s="1"/>
      <c r="AA152" s="1"/>
      <c r="AB152" s="1"/>
      <c r="AC152" s="6"/>
      <c r="AD152" s="6"/>
      <c r="AE152" s="7"/>
      <c r="AF152" s="1"/>
      <c r="AG152" s="1"/>
      <c r="AH152" s="1"/>
      <c r="AI152" s="3" t="s">
        <v>65</v>
      </c>
      <c r="AM152" s="25" t="s">
        <v>65</v>
      </c>
      <c r="AN152" s="3"/>
      <c r="AO152" s="1"/>
      <c r="AP152" s="1"/>
      <c r="AQ152" s="1"/>
      <c r="AR152" s="2"/>
      <c r="AS152" s="1"/>
      <c r="AT152" s="25" t="s">
        <v>226</v>
      </c>
      <c r="AU152" s="23" t="s">
        <v>842</v>
      </c>
      <c r="AV152" s="22" t="e">
        <f aca="false">NA()</f>
        <v>#N/A</v>
      </c>
      <c r="AW152" s="25" t="s">
        <v>845</v>
      </c>
      <c r="AX152" s="22" t="e">
        <f aca="false">NA()</f>
        <v>#N/A</v>
      </c>
      <c r="AY152" s="25" t="s">
        <v>841</v>
      </c>
      <c r="AZ152" s="22" t="e">
        <f aca="false">NA()</f>
        <v>#N/A</v>
      </c>
      <c r="BA152" s="25" t="s">
        <v>839</v>
      </c>
      <c r="BB152" s="22" t="e">
        <f aca="false">NA()</f>
        <v>#N/A</v>
      </c>
    </row>
    <row r="153" s="25" customFormat="true" ht="22.5" hidden="true" customHeight="false" outlineLevel="0" collapsed="false">
      <c r="A153" s="25" t="s">
        <v>684</v>
      </c>
      <c r="B153" s="39" t="s">
        <v>842</v>
      </c>
      <c r="C153" s="25" t="s">
        <v>846</v>
      </c>
      <c r="D153" s="25" t="s">
        <v>841</v>
      </c>
      <c r="E153" s="25" t="s">
        <v>839</v>
      </c>
      <c r="F153" s="23"/>
      <c r="G153" s="23" t="s">
        <v>497</v>
      </c>
      <c r="H153" s="25" t="n">
        <v>3</v>
      </c>
      <c r="I153" s="25" t="s">
        <v>59</v>
      </c>
      <c r="L153" s="42" t="n">
        <v>39263</v>
      </c>
      <c r="M153" s="1"/>
      <c r="N153" s="1"/>
      <c r="O153" s="1"/>
      <c r="P153" s="1"/>
      <c r="Q153" s="1"/>
      <c r="R153" s="1"/>
      <c r="S153" s="1"/>
      <c r="T153" s="1"/>
      <c r="U153" s="1"/>
      <c r="V153" s="1"/>
      <c r="W153" s="1"/>
      <c r="X153" s="1"/>
      <c r="Y153" s="1"/>
      <c r="Z153" s="1"/>
      <c r="AA153" s="1"/>
      <c r="AB153" s="1"/>
      <c r="AC153" s="6"/>
      <c r="AD153" s="6"/>
      <c r="AE153" s="7"/>
      <c r="AF153" s="1"/>
      <c r="AG153" s="1"/>
      <c r="AH153" s="1"/>
      <c r="AI153" s="3" t="s">
        <v>65</v>
      </c>
      <c r="AM153" s="25" t="s">
        <v>65</v>
      </c>
      <c r="AN153" s="3"/>
      <c r="AO153" s="1"/>
      <c r="AP153" s="1"/>
      <c r="AQ153" s="1"/>
      <c r="AR153" s="2"/>
      <c r="AS153" s="1"/>
      <c r="AT153" s="25" t="s">
        <v>226</v>
      </c>
      <c r="AU153" s="23" t="s">
        <v>842</v>
      </c>
      <c r="AV153" s="22" t="e">
        <f aca="false">NA()</f>
        <v>#N/A</v>
      </c>
      <c r="AW153" s="25" t="s">
        <v>846</v>
      </c>
      <c r="AX153" s="22" t="e">
        <f aca="false">NA()</f>
        <v>#N/A</v>
      </c>
      <c r="AY153" s="25" t="s">
        <v>841</v>
      </c>
      <c r="AZ153" s="22" t="e">
        <f aca="false">NA()</f>
        <v>#N/A</v>
      </c>
      <c r="BA153" s="25" t="s">
        <v>839</v>
      </c>
      <c r="BB153" s="22" t="e">
        <f aca="false">NA()</f>
        <v>#N/A</v>
      </c>
    </row>
    <row r="154" s="25" customFormat="true" ht="11.25" hidden="true" customHeight="false" outlineLevel="0" collapsed="false">
      <c r="A154" s="25" t="s">
        <v>684</v>
      </c>
      <c r="B154" s="2" t="s">
        <v>847</v>
      </c>
      <c r="C154" s="3" t="s">
        <v>848</v>
      </c>
      <c r="D154" s="3" t="s">
        <v>849</v>
      </c>
      <c r="E154" s="2" t="s">
        <v>850</v>
      </c>
      <c r="F154" s="23" t="s">
        <v>851</v>
      </c>
      <c r="G154" s="23" t="s">
        <v>497</v>
      </c>
      <c r="H154" s="25" t="n">
        <v>2</v>
      </c>
      <c r="I154" s="25" t="s">
        <v>59</v>
      </c>
      <c r="L154" s="42" t="n">
        <v>39263</v>
      </c>
      <c r="M154" s="1"/>
      <c r="N154" s="1"/>
      <c r="O154" s="1"/>
      <c r="P154" s="1"/>
      <c r="Q154" s="1"/>
      <c r="R154" s="1"/>
      <c r="S154" s="1"/>
      <c r="T154" s="1"/>
      <c r="U154" s="1"/>
      <c r="V154" s="1"/>
      <c r="W154" s="1"/>
      <c r="X154" s="1"/>
      <c r="Y154" s="1"/>
      <c r="Z154" s="1" t="s">
        <v>62</v>
      </c>
      <c r="AA154" s="1" t="n">
        <v>1950</v>
      </c>
      <c r="AB154" s="1"/>
      <c r="AC154" s="6"/>
      <c r="AD154" s="6" t="n">
        <v>54979</v>
      </c>
      <c r="AE154" s="7" t="n">
        <v>44.8570146452903</v>
      </c>
      <c r="AF154" s="1"/>
      <c r="AG154" s="1" t="s">
        <v>72</v>
      </c>
      <c r="AH154" s="1"/>
      <c r="AI154" s="3"/>
      <c r="AM154" s="3"/>
      <c r="AN154" s="3"/>
      <c r="AO154" s="1" t="s">
        <v>65</v>
      </c>
      <c r="AP154" s="1" t="s">
        <v>65</v>
      </c>
      <c r="AQ154" s="1"/>
      <c r="AR154" s="2"/>
      <c r="AS154" s="1"/>
      <c r="AT154" s="1" t="s">
        <v>66</v>
      </c>
      <c r="AU154" s="23" t="s">
        <v>847</v>
      </c>
      <c r="AV154" s="22" t="s">
        <v>847</v>
      </c>
      <c r="AW154" s="25" t="s">
        <v>852</v>
      </c>
      <c r="AX154" s="22" t="s">
        <v>848</v>
      </c>
      <c r="AY154" s="25" t="s">
        <v>853</v>
      </c>
      <c r="AZ154" s="22" t="s">
        <v>849</v>
      </c>
      <c r="BA154" s="25" t="s">
        <v>850</v>
      </c>
      <c r="BB154" s="22" t="s">
        <v>850</v>
      </c>
    </row>
    <row r="155" s="25" customFormat="true" ht="22.5" hidden="true" customHeight="false" outlineLevel="0" collapsed="false">
      <c r="A155" s="25" t="s">
        <v>684</v>
      </c>
      <c r="B155" s="39" t="s">
        <v>854</v>
      </c>
      <c r="C155" s="25" t="s">
        <v>855</v>
      </c>
      <c r="D155" s="25" t="s">
        <v>853</v>
      </c>
      <c r="E155" s="25" t="s">
        <v>850</v>
      </c>
      <c r="F155" s="23"/>
      <c r="G155" s="23" t="s">
        <v>497</v>
      </c>
      <c r="H155" s="25" t="n">
        <v>2</v>
      </c>
      <c r="I155" s="25" t="s">
        <v>59</v>
      </c>
      <c r="L155" s="42" t="n">
        <v>39263</v>
      </c>
      <c r="M155" s="1"/>
      <c r="N155" s="1"/>
      <c r="O155" s="1"/>
      <c r="P155" s="1"/>
      <c r="Q155" s="1"/>
      <c r="R155" s="1"/>
      <c r="S155" s="1"/>
      <c r="T155" s="1"/>
      <c r="U155" s="1"/>
      <c r="V155" s="1"/>
      <c r="W155" s="1"/>
      <c r="X155" s="1"/>
      <c r="Y155" s="1"/>
      <c r="Z155" s="1"/>
      <c r="AA155" s="1"/>
      <c r="AB155" s="1"/>
      <c r="AC155" s="6"/>
      <c r="AD155" s="6"/>
      <c r="AE155" s="7"/>
      <c r="AF155" s="1"/>
      <c r="AG155" s="1"/>
      <c r="AH155" s="1"/>
      <c r="AI155" s="3" t="s">
        <v>65</v>
      </c>
      <c r="AM155" s="25" t="s">
        <v>65</v>
      </c>
      <c r="AN155" s="3"/>
      <c r="AO155" s="1"/>
      <c r="AP155" s="1"/>
      <c r="AQ155" s="1"/>
      <c r="AR155" s="2"/>
      <c r="AS155" s="1"/>
      <c r="AT155" s="25" t="s">
        <v>226</v>
      </c>
      <c r="AU155" s="23" t="s">
        <v>854</v>
      </c>
      <c r="AV155" s="22" t="e">
        <f aca="false">NA()</f>
        <v>#N/A</v>
      </c>
      <c r="AW155" s="25" t="s">
        <v>855</v>
      </c>
      <c r="AX155" s="22" t="e">
        <f aca="false">NA()</f>
        <v>#N/A</v>
      </c>
      <c r="AY155" s="25" t="s">
        <v>853</v>
      </c>
      <c r="AZ155" s="22" t="e">
        <f aca="false">NA()</f>
        <v>#N/A</v>
      </c>
      <c r="BA155" s="25" t="s">
        <v>850</v>
      </c>
      <c r="BB155" s="22" t="e">
        <f aca="false">NA()</f>
        <v>#N/A</v>
      </c>
    </row>
    <row r="156" s="25" customFormat="true" ht="22.5" hidden="true" customHeight="false" outlineLevel="0" collapsed="false">
      <c r="A156" s="25" t="s">
        <v>684</v>
      </c>
      <c r="B156" s="39" t="s">
        <v>854</v>
      </c>
      <c r="C156" s="25" t="s">
        <v>856</v>
      </c>
      <c r="D156" s="25" t="s">
        <v>857</v>
      </c>
      <c r="E156" s="25" t="s">
        <v>850</v>
      </c>
      <c r="F156" s="23"/>
      <c r="G156" s="23" t="s">
        <v>497</v>
      </c>
      <c r="H156" s="25" t="n">
        <v>2</v>
      </c>
      <c r="I156" s="25" t="s">
        <v>59</v>
      </c>
      <c r="L156" s="42" t="n">
        <v>39263</v>
      </c>
      <c r="M156" s="1"/>
      <c r="N156" s="1"/>
      <c r="O156" s="1"/>
      <c r="P156" s="1"/>
      <c r="Q156" s="1"/>
      <c r="R156" s="1"/>
      <c r="S156" s="1"/>
      <c r="T156" s="1"/>
      <c r="U156" s="1"/>
      <c r="V156" s="1"/>
      <c r="W156" s="1"/>
      <c r="X156" s="1"/>
      <c r="Y156" s="1"/>
      <c r="Z156" s="1"/>
      <c r="AA156" s="1"/>
      <c r="AB156" s="1"/>
      <c r="AC156" s="6"/>
      <c r="AD156" s="6"/>
      <c r="AE156" s="7"/>
      <c r="AF156" s="1"/>
      <c r="AG156" s="1"/>
      <c r="AH156" s="1"/>
      <c r="AI156" s="3" t="s">
        <v>65</v>
      </c>
      <c r="AM156" s="25" t="s">
        <v>65</v>
      </c>
      <c r="AN156" s="3"/>
      <c r="AO156" s="1"/>
      <c r="AP156" s="1"/>
      <c r="AQ156" s="1"/>
      <c r="AR156" s="2"/>
      <c r="AS156" s="1"/>
      <c r="AT156" s="25" t="s">
        <v>226</v>
      </c>
      <c r="AU156" s="23" t="s">
        <v>854</v>
      </c>
      <c r="AV156" s="22" t="e">
        <f aca="false">NA()</f>
        <v>#N/A</v>
      </c>
      <c r="AW156" s="25" t="s">
        <v>856</v>
      </c>
      <c r="AX156" s="22" t="e">
        <f aca="false">NA()</f>
        <v>#N/A</v>
      </c>
      <c r="AY156" s="25" t="s">
        <v>857</v>
      </c>
      <c r="AZ156" s="22" t="e">
        <f aca="false">NA()</f>
        <v>#N/A</v>
      </c>
      <c r="BA156" s="25" t="s">
        <v>850</v>
      </c>
      <c r="BB156" s="22" t="e">
        <f aca="false">NA()</f>
        <v>#N/A</v>
      </c>
    </row>
    <row r="157" s="25" customFormat="true" ht="22.5" hidden="true" customHeight="false" outlineLevel="0" collapsed="false">
      <c r="A157" s="25" t="s">
        <v>684</v>
      </c>
      <c r="B157" s="39" t="s">
        <v>854</v>
      </c>
      <c r="C157" s="25" t="s">
        <v>858</v>
      </c>
      <c r="D157" s="25" t="s">
        <v>853</v>
      </c>
      <c r="E157" s="25" t="s">
        <v>850</v>
      </c>
      <c r="F157" s="23"/>
      <c r="G157" s="23" t="s">
        <v>497</v>
      </c>
      <c r="H157" s="25" t="n">
        <v>2</v>
      </c>
      <c r="I157" s="25" t="s">
        <v>59</v>
      </c>
      <c r="L157" s="42" t="n">
        <v>39263</v>
      </c>
      <c r="M157" s="1"/>
      <c r="N157" s="1"/>
      <c r="O157" s="1"/>
      <c r="P157" s="1"/>
      <c r="Q157" s="1"/>
      <c r="R157" s="1"/>
      <c r="S157" s="1"/>
      <c r="T157" s="1"/>
      <c r="U157" s="1"/>
      <c r="V157" s="1"/>
      <c r="W157" s="1"/>
      <c r="X157" s="1"/>
      <c r="Y157" s="1"/>
      <c r="Z157" s="1"/>
      <c r="AA157" s="1"/>
      <c r="AB157" s="1"/>
      <c r="AC157" s="6"/>
      <c r="AD157" s="6"/>
      <c r="AE157" s="7"/>
      <c r="AF157" s="1"/>
      <c r="AG157" s="1"/>
      <c r="AH157" s="1"/>
      <c r="AI157" s="3" t="s">
        <v>65</v>
      </c>
      <c r="AM157" s="25" t="s">
        <v>65</v>
      </c>
      <c r="AN157" s="3"/>
      <c r="AO157" s="1"/>
      <c r="AP157" s="1"/>
      <c r="AQ157" s="1"/>
      <c r="AR157" s="2"/>
      <c r="AS157" s="1"/>
      <c r="AT157" s="25" t="s">
        <v>226</v>
      </c>
      <c r="AU157" s="23" t="s">
        <v>854</v>
      </c>
      <c r="AV157" s="22" t="e">
        <f aca="false">NA()</f>
        <v>#N/A</v>
      </c>
      <c r="AW157" s="25" t="s">
        <v>858</v>
      </c>
      <c r="AX157" s="22" t="e">
        <f aca="false">NA()</f>
        <v>#N/A</v>
      </c>
      <c r="AY157" s="25" t="s">
        <v>853</v>
      </c>
      <c r="AZ157" s="22" t="e">
        <f aca="false">NA()</f>
        <v>#N/A</v>
      </c>
      <c r="BA157" s="25" t="s">
        <v>850</v>
      </c>
      <c r="BB157" s="22" t="e">
        <f aca="false">NA()</f>
        <v>#N/A</v>
      </c>
    </row>
    <row r="158" s="25" customFormat="true" ht="22.5" hidden="true" customHeight="false" outlineLevel="0" collapsed="false">
      <c r="A158" s="25" t="s">
        <v>684</v>
      </c>
      <c r="B158" s="39" t="s">
        <v>854</v>
      </c>
      <c r="C158" s="25" t="s">
        <v>859</v>
      </c>
      <c r="D158" s="25" t="s">
        <v>853</v>
      </c>
      <c r="E158" s="25" t="s">
        <v>850</v>
      </c>
      <c r="F158" s="23"/>
      <c r="G158" s="23" t="s">
        <v>497</v>
      </c>
      <c r="H158" s="25" t="n">
        <v>2</v>
      </c>
      <c r="I158" s="25" t="s">
        <v>59</v>
      </c>
      <c r="L158" s="42" t="n">
        <v>39263</v>
      </c>
      <c r="M158" s="1"/>
      <c r="N158" s="1"/>
      <c r="O158" s="1"/>
      <c r="P158" s="1"/>
      <c r="Q158" s="1"/>
      <c r="R158" s="1"/>
      <c r="S158" s="1"/>
      <c r="T158" s="1"/>
      <c r="U158" s="1"/>
      <c r="V158" s="1"/>
      <c r="W158" s="1"/>
      <c r="X158" s="1"/>
      <c r="Y158" s="1"/>
      <c r="Z158" s="1"/>
      <c r="AA158" s="1"/>
      <c r="AB158" s="1"/>
      <c r="AC158" s="6"/>
      <c r="AD158" s="6"/>
      <c r="AE158" s="7"/>
      <c r="AF158" s="1"/>
      <c r="AG158" s="1"/>
      <c r="AH158" s="1"/>
      <c r="AI158" s="3" t="s">
        <v>65</v>
      </c>
      <c r="AM158" s="25" t="s">
        <v>65</v>
      </c>
      <c r="AN158" s="3"/>
      <c r="AO158" s="1"/>
      <c r="AP158" s="1"/>
      <c r="AQ158" s="1"/>
      <c r="AR158" s="2"/>
      <c r="AS158" s="1"/>
      <c r="AT158" s="25" t="s">
        <v>226</v>
      </c>
      <c r="AU158" s="23" t="s">
        <v>854</v>
      </c>
      <c r="AV158" s="22" t="e">
        <f aca="false">NA()</f>
        <v>#N/A</v>
      </c>
      <c r="AW158" s="25" t="s">
        <v>859</v>
      </c>
      <c r="AX158" s="22" t="e">
        <f aca="false">NA()</f>
        <v>#N/A</v>
      </c>
      <c r="AY158" s="25" t="s">
        <v>853</v>
      </c>
      <c r="AZ158" s="22" t="e">
        <f aca="false">NA()</f>
        <v>#N/A</v>
      </c>
      <c r="BA158" s="25" t="s">
        <v>850</v>
      </c>
      <c r="BB158" s="22" t="e">
        <f aca="false">NA()</f>
        <v>#N/A</v>
      </c>
    </row>
    <row r="159" s="30" customFormat="true" ht="22.5" hidden="true" customHeight="false" outlineLevel="0" collapsed="false">
      <c r="A159" s="25" t="s">
        <v>684</v>
      </c>
      <c r="B159" s="39" t="s">
        <v>854</v>
      </c>
      <c r="C159" s="25" t="s">
        <v>860</v>
      </c>
      <c r="D159" s="25" t="s">
        <v>853</v>
      </c>
      <c r="E159" s="25" t="s">
        <v>850</v>
      </c>
      <c r="F159" s="23"/>
      <c r="G159" s="23" t="s">
        <v>497</v>
      </c>
      <c r="H159" s="25" t="n">
        <v>2</v>
      </c>
      <c r="I159" s="25" t="s">
        <v>59</v>
      </c>
      <c r="J159" s="25"/>
      <c r="K159" s="25"/>
      <c r="L159" s="42" t="n">
        <v>39263</v>
      </c>
      <c r="M159" s="1"/>
      <c r="N159" s="1"/>
      <c r="O159" s="1"/>
      <c r="P159" s="1"/>
      <c r="Q159" s="1"/>
      <c r="R159" s="1"/>
      <c r="S159" s="1"/>
      <c r="T159" s="1"/>
      <c r="U159" s="1"/>
      <c r="V159" s="1"/>
      <c r="W159" s="1"/>
      <c r="X159" s="1"/>
      <c r="Y159" s="1"/>
      <c r="Z159" s="1"/>
      <c r="AA159" s="1"/>
      <c r="AB159" s="1"/>
      <c r="AC159" s="6"/>
      <c r="AD159" s="6"/>
      <c r="AE159" s="7"/>
      <c r="AF159" s="1"/>
      <c r="AG159" s="1"/>
      <c r="AH159" s="1"/>
      <c r="AI159" s="3" t="s">
        <v>65</v>
      </c>
      <c r="AJ159" s="25"/>
      <c r="AK159" s="25"/>
      <c r="AL159" s="25"/>
      <c r="AM159" s="25" t="s">
        <v>65</v>
      </c>
      <c r="AN159" s="3"/>
      <c r="AO159" s="1"/>
      <c r="AP159" s="1"/>
      <c r="AQ159" s="1"/>
      <c r="AR159" s="2"/>
      <c r="AS159" s="1"/>
      <c r="AT159" s="25" t="s">
        <v>226</v>
      </c>
      <c r="AU159" s="23" t="s">
        <v>854</v>
      </c>
      <c r="AV159" s="22" t="e">
        <f aca="false">NA()</f>
        <v>#N/A</v>
      </c>
      <c r="AW159" s="25" t="s">
        <v>860</v>
      </c>
      <c r="AX159" s="22" t="e">
        <f aca="false">NA()</f>
        <v>#N/A</v>
      </c>
      <c r="AY159" s="25" t="s">
        <v>853</v>
      </c>
      <c r="AZ159" s="22" t="e">
        <f aca="false">NA()</f>
        <v>#N/A</v>
      </c>
      <c r="BA159" s="25" t="s">
        <v>850</v>
      </c>
      <c r="BB159" s="22" t="e">
        <f aca="false">NA()</f>
        <v>#N/A</v>
      </c>
    </row>
    <row r="160" s="30" customFormat="true" ht="11.25" hidden="true" customHeight="false" outlineLevel="0" collapsed="false">
      <c r="A160" s="25" t="s">
        <v>684</v>
      </c>
      <c r="B160" s="2" t="s">
        <v>861</v>
      </c>
      <c r="C160" s="3" t="s">
        <v>862</v>
      </c>
      <c r="D160" s="3" t="s">
        <v>849</v>
      </c>
      <c r="E160" s="2" t="s">
        <v>850</v>
      </c>
      <c r="F160" s="23" t="s">
        <v>851</v>
      </c>
      <c r="G160" s="23" t="s">
        <v>497</v>
      </c>
      <c r="H160" s="25" t="n">
        <v>2</v>
      </c>
      <c r="I160" s="25" t="s">
        <v>59</v>
      </c>
      <c r="J160" s="25"/>
      <c r="K160" s="25"/>
      <c r="L160" s="42" t="n">
        <v>39263</v>
      </c>
      <c r="M160" s="1"/>
      <c r="N160" s="1"/>
      <c r="O160" s="1"/>
      <c r="P160" s="1"/>
      <c r="Q160" s="1"/>
      <c r="R160" s="1"/>
      <c r="S160" s="1"/>
      <c r="T160" s="1"/>
      <c r="U160" s="1"/>
      <c r="V160" s="1"/>
      <c r="W160" s="1"/>
      <c r="X160" s="1"/>
      <c r="Y160" s="1"/>
      <c r="Z160" s="1"/>
      <c r="AA160" s="1"/>
      <c r="AB160" s="1"/>
      <c r="AC160" s="6"/>
      <c r="AD160" s="6" t="n">
        <v>7016</v>
      </c>
      <c r="AE160" s="7" t="n">
        <v>91.9889864953455</v>
      </c>
      <c r="AF160" s="1"/>
      <c r="AG160" s="1" t="s">
        <v>863</v>
      </c>
      <c r="AH160" s="1"/>
      <c r="AI160" s="3"/>
      <c r="AJ160" s="25"/>
      <c r="AK160" s="25"/>
      <c r="AL160" s="25"/>
      <c r="AM160" s="3"/>
      <c r="AN160" s="3"/>
      <c r="AO160" s="1" t="s">
        <v>65</v>
      </c>
      <c r="AP160" s="1" t="s">
        <v>65</v>
      </c>
      <c r="AQ160" s="1"/>
      <c r="AR160" s="2"/>
      <c r="AS160" s="1"/>
      <c r="AT160" s="1" t="s">
        <v>66</v>
      </c>
      <c r="AU160" s="23" t="s">
        <v>861</v>
      </c>
      <c r="AV160" s="22" t="s">
        <v>861</v>
      </c>
      <c r="AW160" s="25" t="s">
        <v>864</v>
      </c>
      <c r="AX160" s="22" t="s">
        <v>862</v>
      </c>
      <c r="AY160" s="25" t="s">
        <v>853</v>
      </c>
      <c r="AZ160" s="22" t="s">
        <v>849</v>
      </c>
      <c r="BA160" s="25" t="s">
        <v>850</v>
      </c>
      <c r="BB160" s="22" t="s">
        <v>850</v>
      </c>
    </row>
    <row r="161" s="30" customFormat="true" ht="11.25" hidden="true" customHeight="false" outlineLevel="0" collapsed="false">
      <c r="A161" s="25" t="s">
        <v>684</v>
      </c>
      <c r="B161" s="2" t="s">
        <v>865</v>
      </c>
      <c r="C161" s="3" t="s">
        <v>866</v>
      </c>
      <c r="D161" s="3" t="s">
        <v>849</v>
      </c>
      <c r="E161" s="2" t="s">
        <v>850</v>
      </c>
      <c r="F161" s="23"/>
      <c r="G161" s="23" t="s">
        <v>497</v>
      </c>
      <c r="H161" s="25" t="n">
        <v>2</v>
      </c>
      <c r="I161" s="25" t="s">
        <v>59</v>
      </c>
      <c r="J161" s="25"/>
      <c r="K161" s="25"/>
      <c r="L161" s="42" t="n">
        <v>39263</v>
      </c>
      <c r="M161" s="1"/>
      <c r="N161" s="1"/>
      <c r="O161" s="1"/>
      <c r="P161" s="1"/>
      <c r="Q161" s="1"/>
      <c r="R161" s="1"/>
      <c r="S161" s="1"/>
      <c r="T161" s="1"/>
      <c r="U161" s="1"/>
      <c r="V161" s="1"/>
      <c r="W161" s="1"/>
      <c r="X161" s="1"/>
      <c r="Y161" s="1"/>
      <c r="Z161" s="1" t="s">
        <v>62</v>
      </c>
      <c r="AA161" s="1"/>
      <c r="AB161" s="1"/>
      <c r="AC161" s="6"/>
      <c r="AD161" s="6"/>
      <c r="AE161" s="7"/>
      <c r="AF161" s="1"/>
      <c r="AG161" s="1" t="s">
        <v>222</v>
      </c>
      <c r="AH161" s="1"/>
      <c r="AI161" s="3"/>
      <c r="AJ161" s="25"/>
      <c r="AK161" s="25"/>
      <c r="AL161" s="25"/>
      <c r="AM161" s="3"/>
      <c r="AN161" s="3"/>
      <c r="AO161" s="1" t="s">
        <v>65</v>
      </c>
      <c r="AP161" s="1" t="s">
        <v>65</v>
      </c>
      <c r="AQ161" s="1"/>
      <c r="AR161" s="2"/>
      <c r="AS161" s="1"/>
      <c r="AT161" s="1" t="s">
        <v>66</v>
      </c>
      <c r="AU161" s="23" t="s">
        <v>865</v>
      </c>
      <c r="AV161" s="22" t="s">
        <v>865</v>
      </c>
      <c r="AW161" s="25" t="s">
        <v>867</v>
      </c>
      <c r="AX161" s="22" t="s">
        <v>866</v>
      </c>
      <c r="AY161" s="25" t="s">
        <v>853</v>
      </c>
      <c r="AZ161" s="22" t="s">
        <v>849</v>
      </c>
      <c r="BA161" s="25" t="s">
        <v>850</v>
      </c>
      <c r="BB161" s="22" t="s">
        <v>850</v>
      </c>
    </row>
    <row r="162" s="25" customFormat="true" ht="11.25" hidden="true" customHeight="false" outlineLevel="0" collapsed="false">
      <c r="A162" s="25" t="s">
        <v>684</v>
      </c>
      <c r="B162" s="2" t="s">
        <v>868</v>
      </c>
      <c r="C162" s="3" t="s">
        <v>869</v>
      </c>
      <c r="D162" s="3" t="s">
        <v>870</v>
      </c>
      <c r="E162" s="2" t="s">
        <v>871</v>
      </c>
      <c r="F162" s="23" t="s">
        <v>872</v>
      </c>
      <c r="G162" s="23" t="s">
        <v>497</v>
      </c>
      <c r="H162" s="25" t="n">
        <v>3</v>
      </c>
      <c r="I162" s="25" t="s">
        <v>59</v>
      </c>
      <c r="L162" s="42" t="n">
        <v>39263</v>
      </c>
      <c r="M162" s="1"/>
      <c r="N162" s="1"/>
      <c r="O162" s="1"/>
      <c r="P162" s="1"/>
      <c r="Q162" s="1"/>
      <c r="R162" s="1"/>
      <c r="S162" s="1"/>
      <c r="T162" s="1"/>
      <c r="U162" s="1"/>
      <c r="V162" s="1"/>
      <c r="W162" s="1"/>
      <c r="X162" s="1"/>
      <c r="Y162" s="1"/>
      <c r="Z162" s="1" t="s">
        <v>62</v>
      </c>
      <c r="AA162" s="1" t="n">
        <v>1970</v>
      </c>
      <c r="AB162" s="1"/>
      <c r="AC162" s="6"/>
      <c r="AD162" s="6" t="n">
        <v>34963</v>
      </c>
      <c r="AE162" s="7" t="n">
        <v>18.9109810581885</v>
      </c>
      <c r="AF162" s="1" t="s">
        <v>71</v>
      </c>
      <c r="AG162" s="1" t="s">
        <v>64</v>
      </c>
      <c r="AH162" s="1"/>
      <c r="AI162" s="3"/>
      <c r="AM162" s="3"/>
      <c r="AN162" s="3"/>
      <c r="AO162" s="1" t="s">
        <v>65</v>
      </c>
      <c r="AP162" s="1"/>
      <c r="AQ162" s="1"/>
      <c r="AR162" s="2"/>
      <c r="AS162" s="1"/>
      <c r="AT162" s="1" t="s">
        <v>66</v>
      </c>
      <c r="AU162" s="23" t="s">
        <v>868</v>
      </c>
      <c r="AV162" s="22" t="s">
        <v>868</v>
      </c>
      <c r="AW162" s="25" t="s">
        <v>873</v>
      </c>
      <c r="AX162" s="22" t="s">
        <v>869</v>
      </c>
      <c r="AY162" s="25" t="s">
        <v>870</v>
      </c>
      <c r="AZ162" s="22" t="s">
        <v>870</v>
      </c>
      <c r="BA162" s="25" t="s">
        <v>871</v>
      </c>
      <c r="BB162" s="22" t="s">
        <v>871</v>
      </c>
    </row>
    <row r="163" s="30" customFormat="true" ht="22.5" hidden="true" customHeight="false" outlineLevel="0" collapsed="false">
      <c r="A163" s="25" t="s">
        <v>684</v>
      </c>
      <c r="B163" s="39" t="s">
        <v>874</v>
      </c>
      <c r="C163" s="25" t="s">
        <v>875</v>
      </c>
      <c r="D163" s="25" t="s">
        <v>870</v>
      </c>
      <c r="E163" s="25" t="s">
        <v>871</v>
      </c>
      <c r="F163" s="23"/>
      <c r="G163" s="23" t="s">
        <v>497</v>
      </c>
      <c r="H163" s="25" t="n">
        <v>3</v>
      </c>
      <c r="I163" s="25" t="s">
        <v>59</v>
      </c>
      <c r="J163" s="25"/>
      <c r="K163" s="25"/>
      <c r="L163" s="42" t="n">
        <v>39263</v>
      </c>
      <c r="M163" s="1"/>
      <c r="N163" s="1"/>
      <c r="O163" s="1"/>
      <c r="P163" s="1"/>
      <c r="Q163" s="1"/>
      <c r="R163" s="1"/>
      <c r="S163" s="1"/>
      <c r="T163" s="1"/>
      <c r="U163" s="1"/>
      <c r="V163" s="1"/>
      <c r="W163" s="1"/>
      <c r="X163" s="1"/>
      <c r="Y163" s="1"/>
      <c r="Z163" s="1"/>
      <c r="AA163" s="1"/>
      <c r="AB163" s="1"/>
      <c r="AC163" s="6"/>
      <c r="AD163" s="6"/>
      <c r="AE163" s="7"/>
      <c r="AF163" s="1"/>
      <c r="AG163" s="1"/>
      <c r="AH163" s="1"/>
      <c r="AI163" s="3" t="s">
        <v>65</v>
      </c>
      <c r="AJ163" s="25"/>
      <c r="AK163" s="25"/>
      <c r="AL163" s="25"/>
      <c r="AM163" s="25" t="s">
        <v>65</v>
      </c>
      <c r="AN163" s="3"/>
      <c r="AO163" s="1"/>
      <c r="AP163" s="1"/>
      <c r="AQ163" s="1"/>
      <c r="AR163" s="2"/>
      <c r="AS163" s="1"/>
      <c r="AT163" s="25" t="s">
        <v>226</v>
      </c>
      <c r="AU163" s="23" t="s">
        <v>874</v>
      </c>
      <c r="AV163" s="22" t="e">
        <f aca="false">NA()</f>
        <v>#N/A</v>
      </c>
      <c r="AW163" s="25" t="s">
        <v>875</v>
      </c>
      <c r="AX163" s="22" t="e">
        <f aca="false">NA()</f>
        <v>#N/A</v>
      </c>
      <c r="AY163" s="25" t="s">
        <v>870</v>
      </c>
      <c r="AZ163" s="22" t="e">
        <f aca="false">NA()</f>
        <v>#N/A</v>
      </c>
      <c r="BA163" s="25" t="s">
        <v>871</v>
      </c>
      <c r="BB163" s="22" t="e">
        <f aca="false">NA()</f>
        <v>#N/A</v>
      </c>
    </row>
    <row r="164" s="30" customFormat="true" ht="22.5" hidden="true" customHeight="false" outlineLevel="0" collapsed="false">
      <c r="A164" s="25" t="s">
        <v>684</v>
      </c>
      <c r="B164" s="2" t="s">
        <v>876</v>
      </c>
      <c r="C164" s="3" t="s">
        <v>877</v>
      </c>
      <c r="D164" s="3" t="s">
        <v>878</v>
      </c>
      <c r="E164" s="2" t="s">
        <v>684</v>
      </c>
      <c r="F164" s="23" t="s">
        <v>879</v>
      </c>
      <c r="G164" s="23" t="s">
        <v>497</v>
      </c>
      <c r="H164" s="25" t="n">
        <v>2</v>
      </c>
      <c r="I164" s="25" t="s">
        <v>59</v>
      </c>
      <c r="J164" s="25"/>
      <c r="K164" s="25"/>
      <c r="L164" s="42" t="n">
        <v>39263</v>
      </c>
      <c r="M164" s="1"/>
      <c r="N164" s="1"/>
      <c r="O164" s="1"/>
      <c r="P164" s="1"/>
      <c r="Q164" s="1"/>
      <c r="R164" s="1"/>
      <c r="S164" s="1"/>
      <c r="T164" s="1"/>
      <c r="U164" s="1"/>
      <c r="V164" s="1"/>
      <c r="W164" s="1"/>
      <c r="X164" s="1"/>
      <c r="Y164" s="1"/>
      <c r="Z164" s="1" t="s">
        <v>62</v>
      </c>
      <c r="AA164" s="1" t="n">
        <v>1960</v>
      </c>
      <c r="AB164" s="1"/>
      <c r="AC164" s="6"/>
      <c r="AD164" s="6" t="n">
        <v>22265</v>
      </c>
      <c r="AE164" s="7" t="n">
        <v>49.3363469166168</v>
      </c>
      <c r="AF164" s="1" t="s">
        <v>71</v>
      </c>
      <c r="AG164" s="1" t="s">
        <v>72</v>
      </c>
      <c r="AH164" s="1"/>
      <c r="AI164" s="3"/>
      <c r="AJ164" s="25"/>
      <c r="AK164" s="25"/>
      <c r="AL164" s="25"/>
      <c r="AM164" s="3"/>
      <c r="AN164" s="3"/>
      <c r="AO164" s="1"/>
      <c r="AP164" s="1" t="s">
        <v>65</v>
      </c>
      <c r="AQ164" s="1"/>
      <c r="AR164" s="2"/>
      <c r="AS164" s="1"/>
      <c r="AT164" s="1" t="s">
        <v>66</v>
      </c>
      <c r="AU164" s="23" t="s">
        <v>876</v>
      </c>
      <c r="AV164" s="22" t="s">
        <v>876</v>
      </c>
      <c r="AW164" s="25" t="s">
        <v>877</v>
      </c>
      <c r="AX164" s="22" t="s">
        <v>877</v>
      </c>
      <c r="AY164" s="25" t="s">
        <v>880</v>
      </c>
      <c r="AZ164" s="22" t="s">
        <v>878</v>
      </c>
      <c r="BA164" s="25" t="s">
        <v>684</v>
      </c>
      <c r="BB164" s="22" t="s">
        <v>684</v>
      </c>
    </row>
    <row r="165" s="30" customFormat="true" ht="22.5" hidden="true" customHeight="false" outlineLevel="0" collapsed="false">
      <c r="A165" s="25" t="s">
        <v>684</v>
      </c>
      <c r="B165" s="39" t="s">
        <v>881</v>
      </c>
      <c r="C165" s="25" t="s">
        <v>882</v>
      </c>
      <c r="D165" s="25" t="s">
        <v>880</v>
      </c>
      <c r="E165" s="25" t="s">
        <v>684</v>
      </c>
      <c r="F165" s="23"/>
      <c r="G165" s="23" t="s">
        <v>497</v>
      </c>
      <c r="H165" s="25" t="n">
        <v>2</v>
      </c>
      <c r="I165" s="25" t="s">
        <v>59</v>
      </c>
      <c r="J165" s="25"/>
      <c r="K165" s="25"/>
      <c r="L165" s="42" t="n">
        <v>39263</v>
      </c>
      <c r="M165" s="1"/>
      <c r="N165" s="1"/>
      <c r="O165" s="1"/>
      <c r="P165" s="1"/>
      <c r="Q165" s="1"/>
      <c r="R165" s="1"/>
      <c r="S165" s="1"/>
      <c r="T165" s="1"/>
      <c r="U165" s="1"/>
      <c r="V165" s="1"/>
      <c r="W165" s="1"/>
      <c r="X165" s="1"/>
      <c r="Y165" s="1"/>
      <c r="Z165" s="1"/>
      <c r="AA165" s="1"/>
      <c r="AB165" s="1"/>
      <c r="AC165" s="6"/>
      <c r="AD165" s="6"/>
      <c r="AE165" s="7"/>
      <c r="AF165" s="1"/>
      <c r="AG165" s="1"/>
      <c r="AH165" s="1"/>
      <c r="AI165" s="3" t="s">
        <v>65</v>
      </c>
      <c r="AJ165" s="25"/>
      <c r="AK165" s="25"/>
      <c r="AL165" s="25"/>
      <c r="AM165" s="25" t="s">
        <v>65</v>
      </c>
      <c r="AN165" s="3"/>
      <c r="AO165" s="1"/>
      <c r="AP165" s="1"/>
      <c r="AQ165" s="1"/>
      <c r="AR165" s="2"/>
      <c r="AS165" s="1"/>
      <c r="AT165" s="25" t="s">
        <v>226</v>
      </c>
      <c r="AU165" s="23" t="s">
        <v>881</v>
      </c>
      <c r="AV165" s="22" t="e">
        <f aca="false">NA()</f>
        <v>#N/A</v>
      </c>
      <c r="AW165" s="25" t="s">
        <v>882</v>
      </c>
      <c r="AX165" s="22" t="e">
        <f aca="false">NA()</f>
        <v>#N/A</v>
      </c>
      <c r="AY165" s="25" t="s">
        <v>880</v>
      </c>
      <c r="AZ165" s="22" t="e">
        <f aca="false">NA()</f>
        <v>#N/A</v>
      </c>
      <c r="BA165" s="25" t="s">
        <v>684</v>
      </c>
      <c r="BB165" s="22" t="e">
        <f aca="false">NA()</f>
        <v>#N/A</v>
      </c>
    </row>
    <row r="166" s="30" customFormat="true" ht="22.5" hidden="true" customHeight="false" outlineLevel="0" collapsed="false">
      <c r="A166" s="25" t="s">
        <v>684</v>
      </c>
      <c r="B166" s="39" t="s">
        <v>881</v>
      </c>
      <c r="C166" s="25" t="s">
        <v>883</v>
      </c>
      <c r="D166" s="25" t="s">
        <v>880</v>
      </c>
      <c r="E166" s="25" t="s">
        <v>684</v>
      </c>
      <c r="F166" s="23"/>
      <c r="G166" s="23" t="s">
        <v>497</v>
      </c>
      <c r="H166" s="25" t="n">
        <v>2</v>
      </c>
      <c r="I166" s="25" t="s">
        <v>59</v>
      </c>
      <c r="J166" s="25"/>
      <c r="K166" s="25"/>
      <c r="L166" s="42" t="n">
        <v>39263</v>
      </c>
      <c r="M166" s="1"/>
      <c r="N166" s="1"/>
      <c r="O166" s="1"/>
      <c r="P166" s="1"/>
      <c r="Q166" s="1"/>
      <c r="R166" s="1"/>
      <c r="S166" s="1"/>
      <c r="T166" s="1"/>
      <c r="U166" s="1"/>
      <c r="V166" s="1"/>
      <c r="W166" s="1"/>
      <c r="X166" s="1"/>
      <c r="Y166" s="1"/>
      <c r="Z166" s="1"/>
      <c r="AA166" s="1"/>
      <c r="AB166" s="1"/>
      <c r="AC166" s="6"/>
      <c r="AD166" s="6"/>
      <c r="AE166" s="7"/>
      <c r="AF166" s="1"/>
      <c r="AG166" s="1"/>
      <c r="AH166" s="1"/>
      <c r="AI166" s="3" t="s">
        <v>65</v>
      </c>
      <c r="AJ166" s="25"/>
      <c r="AK166" s="25"/>
      <c r="AL166" s="25"/>
      <c r="AM166" s="25" t="s">
        <v>65</v>
      </c>
      <c r="AN166" s="3"/>
      <c r="AO166" s="1"/>
      <c r="AP166" s="1"/>
      <c r="AQ166" s="1"/>
      <c r="AR166" s="2"/>
      <c r="AS166" s="1"/>
      <c r="AT166" s="25" t="s">
        <v>226</v>
      </c>
      <c r="AU166" s="23" t="s">
        <v>881</v>
      </c>
      <c r="AV166" s="22" t="e">
        <f aca="false">NA()</f>
        <v>#N/A</v>
      </c>
      <c r="AW166" s="25" t="s">
        <v>883</v>
      </c>
      <c r="AX166" s="22" t="e">
        <f aca="false">NA()</f>
        <v>#N/A</v>
      </c>
      <c r="AY166" s="25" t="s">
        <v>880</v>
      </c>
      <c r="AZ166" s="22" t="e">
        <f aca="false">NA()</f>
        <v>#N/A</v>
      </c>
      <c r="BA166" s="25" t="s">
        <v>684</v>
      </c>
      <c r="BB166" s="22" t="e">
        <f aca="false">NA()</f>
        <v>#N/A</v>
      </c>
    </row>
    <row r="167" s="30" customFormat="true" ht="11.25" hidden="true" customHeight="false" outlineLevel="0" collapsed="false">
      <c r="A167" s="25" t="s">
        <v>684</v>
      </c>
      <c r="B167" s="2" t="s">
        <v>884</v>
      </c>
      <c r="C167" s="3" t="s">
        <v>885</v>
      </c>
      <c r="D167" s="3" t="s">
        <v>878</v>
      </c>
      <c r="E167" s="2" t="s">
        <v>684</v>
      </c>
      <c r="F167" s="23" t="s">
        <v>879</v>
      </c>
      <c r="G167" s="23" t="s">
        <v>497</v>
      </c>
      <c r="H167" s="25" t="n">
        <v>2</v>
      </c>
      <c r="I167" s="25" t="s">
        <v>59</v>
      </c>
      <c r="J167" s="25"/>
      <c r="K167" s="25"/>
      <c r="L167" s="42" t="n">
        <v>39263</v>
      </c>
      <c r="M167" s="1"/>
      <c r="N167" s="1"/>
      <c r="O167" s="1"/>
      <c r="P167" s="1"/>
      <c r="Q167" s="1"/>
      <c r="R167" s="1"/>
      <c r="S167" s="1"/>
      <c r="T167" s="1"/>
      <c r="U167" s="1"/>
      <c r="V167" s="1"/>
      <c r="W167" s="1"/>
      <c r="X167" s="1"/>
      <c r="Y167" s="1"/>
      <c r="Z167" s="1" t="s">
        <v>62</v>
      </c>
      <c r="AA167" s="1" t="n">
        <v>1972</v>
      </c>
      <c r="AB167" s="1"/>
      <c r="AC167" s="6"/>
      <c r="AD167" s="6"/>
      <c r="AE167" s="7"/>
      <c r="AF167" s="1" t="s">
        <v>886</v>
      </c>
      <c r="AG167" s="1" t="s">
        <v>863</v>
      </c>
      <c r="AH167" s="1"/>
      <c r="AI167" s="3"/>
      <c r="AJ167" s="25"/>
      <c r="AK167" s="25"/>
      <c r="AL167" s="25"/>
      <c r="AM167" s="3"/>
      <c r="AN167" s="3"/>
      <c r="AO167" s="1" t="s">
        <v>65</v>
      </c>
      <c r="AP167" s="1" t="s">
        <v>65</v>
      </c>
      <c r="AQ167" s="1"/>
      <c r="AR167" s="2"/>
      <c r="AS167" s="1"/>
      <c r="AT167" s="1" t="s">
        <v>66</v>
      </c>
      <c r="AU167" s="23" t="s">
        <v>884</v>
      </c>
      <c r="AV167" s="22" t="s">
        <v>884</v>
      </c>
      <c r="AW167" s="25" t="s">
        <v>887</v>
      </c>
      <c r="AX167" s="22" t="s">
        <v>885</v>
      </c>
      <c r="AY167" s="25" t="s">
        <v>880</v>
      </c>
      <c r="AZ167" s="22" t="s">
        <v>878</v>
      </c>
      <c r="BA167" s="25" t="s">
        <v>684</v>
      </c>
      <c r="BB167" s="22" t="s">
        <v>684</v>
      </c>
    </row>
    <row r="168" s="30" customFormat="true" ht="22.5" hidden="true" customHeight="false" outlineLevel="0" collapsed="false">
      <c r="A168" s="25" t="s">
        <v>684</v>
      </c>
      <c r="B168" s="2" t="s">
        <v>888</v>
      </c>
      <c r="C168" s="3" t="s">
        <v>889</v>
      </c>
      <c r="D168" s="3" t="s">
        <v>878</v>
      </c>
      <c r="E168" s="2" t="s">
        <v>684</v>
      </c>
      <c r="F168" s="23" t="s">
        <v>879</v>
      </c>
      <c r="G168" s="23" t="s">
        <v>497</v>
      </c>
      <c r="H168" s="25" t="n">
        <v>2</v>
      </c>
      <c r="I168" s="25" t="s">
        <v>59</v>
      </c>
      <c r="J168" s="25"/>
      <c r="K168" s="25"/>
      <c r="L168" s="42" t="n">
        <v>39263</v>
      </c>
      <c r="M168" s="1"/>
      <c r="N168" s="1"/>
      <c r="O168" s="1"/>
      <c r="P168" s="1"/>
      <c r="Q168" s="1"/>
      <c r="R168" s="1"/>
      <c r="S168" s="1"/>
      <c r="T168" s="1"/>
      <c r="U168" s="1"/>
      <c r="V168" s="1"/>
      <c r="W168" s="1"/>
      <c r="X168" s="1"/>
      <c r="Y168" s="1"/>
      <c r="Z168" s="1" t="s">
        <v>62</v>
      </c>
      <c r="AA168" s="1" t="n">
        <v>1973</v>
      </c>
      <c r="AB168" s="1"/>
      <c r="AC168" s="6"/>
      <c r="AD168" s="6"/>
      <c r="AE168" s="7"/>
      <c r="AF168" s="1" t="s">
        <v>71</v>
      </c>
      <c r="AG168" s="1" t="s">
        <v>863</v>
      </c>
      <c r="AH168" s="1"/>
      <c r="AI168" s="3"/>
      <c r="AJ168" s="25"/>
      <c r="AK168" s="25"/>
      <c r="AL168" s="25"/>
      <c r="AM168" s="3"/>
      <c r="AN168" s="3"/>
      <c r="AO168" s="1" t="s">
        <v>65</v>
      </c>
      <c r="AP168" s="1" t="s">
        <v>65</v>
      </c>
      <c r="AQ168" s="1"/>
      <c r="AR168" s="2"/>
      <c r="AS168" s="1"/>
      <c r="AT168" s="1" t="s">
        <v>66</v>
      </c>
      <c r="AU168" s="23" t="s">
        <v>888</v>
      </c>
      <c r="AV168" s="22" t="s">
        <v>888</v>
      </c>
      <c r="AW168" s="25" t="s">
        <v>890</v>
      </c>
      <c r="AX168" s="22" t="s">
        <v>889</v>
      </c>
      <c r="AY168" s="25" t="s">
        <v>880</v>
      </c>
      <c r="AZ168" s="22" t="s">
        <v>878</v>
      </c>
      <c r="BA168" s="25" t="s">
        <v>684</v>
      </c>
      <c r="BB168" s="22" t="s">
        <v>684</v>
      </c>
    </row>
    <row r="169" s="25" customFormat="true" ht="11.25" hidden="true" customHeight="false" outlineLevel="0" collapsed="false">
      <c r="A169" s="25" t="s">
        <v>684</v>
      </c>
      <c r="B169" s="2" t="s">
        <v>891</v>
      </c>
      <c r="C169" s="3" t="s">
        <v>892</v>
      </c>
      <c r="D169" s="3" t="s">
        <v>878</v>
      </c>
      <c r="E169" s="2" t="s">
        <v>684</v>
      </c>
      <c r="F169" s="23" t="s">
        <v>879</v>
      </c>
      <c r="G169" s="23" t="s">
        <v>497</v>
      </c>
      <c r="H169" s="25" t="n">
        <v>2</v>
      </c>
      <c r="I169" s="25" t="s">
        <v>59</v>
      </c>
      <c r="L169" s="42" t="n">
        <v>39263</v>
      </c>
      <c r="M169" s="1"/>
      <c r="N169" s="1"/>
      <c r="O169" s="1"/>
      <c r="P169" s="1"/>
      <c r="Q169" s="1"/>
      <c r="R169" s="1"/>
      <c r="S169" s="1"/>
      <c r="T169" s="1"/>
      <c r="U169" s="1"/>
      <c r="V169" s="1"/>
      <c r="W169" s="1"/>
      <c r="X169" s="1"/>
      <c r="Y169" s="1"/>
      <c r="Z169" s="1" t="s">
        <v>62</v>
      </c>
      <c r="AA169" s="1" t="n">
        <v>1976</v>
      </c>
      <c r="AB169" s="1"/>
      <c r="AC169" s="6"/>
      <c r="AD169" s="6"/>
      <c r="AE169" s="7"/>
      <c r="AF169" s="1" t="s">
        <v>71</v>
      </c>
      <c r="AG169" s="1" t="s">
        <v>89</v>
      </c>
      <c r="AH169" s="1"/>
      <c r="AI169" s="3"/>
      <c r="AM169" s="3"/>
      <c r="AN169" s="3"/>
      <c r="AO169" s="1" t="s">
        <v>65</v>
      </c>
      <c r="AP169" s="1" t="s">
        <v>65</v>
      </c>
      <c r="AQ169" s="1"/>
      <c r="AR169" s="2"/>
      <c r="AS169" s="1"/>
      <c r="AT169" s="1" t="s">
        <v>66</v>
      </c>
      <c r="AU169" s="23" t="s">
        <v>891</v>
      </c>
      <c r="AV169" s="22" t="s">
        <v>891</v>
      </c>
      <c r="AW169" s="25" t="s">
        <v>893</v>
      </c>
      <c r="AX169" s="22" t="s">
        <v>892</v>
      </c>
      <c r="AY169" s="25" t="s">
        <v>894</v>
      </c>
      <c r="AZ169" s="22" t="s">
        <v>878</v>
      </c>
      <c r="BA169" s="25" t="s">
        <v>684</v>
      </c>
      <c r="BB169" s="22" t="s">
        <v>684</v>
      </c>
    </row>
    <row r="170" s="25" customFormat="true" ht="22.5" hidden="true" customHeight="false" outlineLevel="0" collapsed="false">
      <c r="A170" s="31" t="s">
        <v>684</v>
      </c>
      <c r="B170" s="2" t="s">
        <v>895</v>
      </c>
      <c r="C170" s="3" t="s">
        <v>896</v>
      </c>
      <c r="D170" s="3" t="s">
        <v>897</v>
      </c>
      <c r="E170" s="2" t="s">
        <v>684</v>
      </c>
      <c r="F170" s="37"/>
      <c r="G170" s="23" t="s">
        <v>497</v>
      </c>
      <c r="H170" s="32"/>
      <c r="I170" s="25" t="s">
        <v>59</v>
      </c>
      <c r="J170" s="32"/>
      <c r="K170" s="32"/>
      <c r="L170" s="42" t="n">
        <v>39263</v>
      </c>
      <c r="M170" s="32"/>
      <c r="N170" s="32"/>
      <c r="O170" s="32"/>
      <c r="P170" s="32"/>
      <c r="Q170" s="32"/>
      <c r="R170" s="32"/>
      <c r="S170" s="32"/>
      <c r="T170" s="32"/>
      <c r="U170" s="32"/>
      <c r="V170" s="32"/>
      <c r="W170" s="32"/>
      <c r="X170" s="32"/>
      <c r="Y170" s="32"/>
      <c r="Z170" s="1"/>
      <c r="AA170" s="32"/>
      <c r="AB170" s="32"/>
      <c r="AC170" s="33"/>
      <c r="AD170" s="6"/>
      <c r="AE170" s="7"/>
      <c r="AF170" s="32"/>
      <c r="AG170" s="34" t="s">
        <v>89</v>
      </c>
      <c r="AH170" s="32"/>
      <c r="AI170" s="32"/>
      <c r="AJ170" s="32"/>
      <c r="AK170" s="32"/>
      <c r="AL170" s="32"/>
      <c r="AM170" s="32"/>
      <c r="AN170" s="32" t="s">
        <v>65</v>
      </c>
      <c r="AO170" s="1"/>
      <c r="AP170" s="1" t="s">
        <v>65</v>
      </c>
      <c r="AQ170" s="1" t="s">
        <v>65</v>
      </c>
      <c r="AR170" s="2"/>
      <c r="AS170" s="1"/>
      <c r="AT170" s="1" t="s">
        <v>66</v>
      </c>
      <c r="AU170" s="31"/>
      <c r="AV170" s="35" t="s">
        <v>895</v>
      </c>
      <c r="AW170" s="35"/>
      <c r="AX170" s="31" t="s">
        <v>896</v>
      </c>
      <c r="AY170" s="31"/>
      <c r="AZ170" s="36" t="s">
        <v>897</v>
      </c>
      <c r="BA170" s="36"/>
      <c r="BB170" s="37" t="s">
        <v>684</v>
      </c>
    </row>
    <row r="171" s="25" customFormat="true" ht="11.25" hidden="true" customHeight="false" outlineLevel="0" collapsed="false">
      <c r="A171" s="25" t="s">
        <v>684</v>
      </c>
      <c r="B171" s="2" t="s">
        <v>898</v>
      </c>
      <c r="C171" s="3" t="s">
        <v>899</v>
      </c>
      <c r="D171" s="3" t="s">
        <v>900</v>
      </c>
      <c r="E171" s="2" t="s">
        <v>901</v>
      </c>
      <c r="F171" s="23" t="s">
        <v>902</v>
      </c>
      <c r="G171" s="23" t="s">
        <v>497</v>
      </c>
      <c r="H171" s="25" t="n">
        <v>3</v>
      </c>
      <c r="I171" s="25" t="s">
        <v>59</v>
      </c>
      <c r="L171" s="42" t="n">
        <v>39263</v>
      </c>
      <c r="M171" s="1"/>
      <c r="N171" s="1"/>
      <c r="O171" s="1"/>
      <c r="P171" s="1"/>
      <c r="Q171" s="1"/>
      <c r="R171" s="1"/>
      <c r="S171" s="1"/>
      <c r="T171" s="1"/>
      <c r="U171" s="1"/>
      <c r="V171" s="1"/>
      <c r="W171" s="1"/>
      <c r="X171" s="1"/>
      <c r="Y171" s="1"/>
      <c r="Z171" s="1" t="s">
        <v>62</v>
      </c>
      <c r="AA171" s="1" t="n">
        <v>1970</v>
      </c>
      <c r="AB171" s="1"/>
      <c r="AC171" s="6"/>
      <c r="AD171" s="6" t="n">
        <v>19385</v>
      </c>
      <c r="AE171" s="7" t="n">
        <v>34.6711738298367</v>
      </c>
      <c r="AF171" s="1" t="s">
        <v>71</v>
      </c>
      <c r="AG171" s="1" t="s">
        <v>64</v>
      </c>
      <c r="AH171" s="1"/>
      <c r="AI171" s="3"/>
      <c r="AM171" s="3"/>
      <c r="AN171" s="3"/>
      <c r="AO171" s="1"/>
      <c r="AP171" s="1" t="s">
        <v>65</v>
      </c>
      <c r="AQ171" s="1"/>
      <c r="AR171" s="2"/>
      <c r="AS171" s="1"/>
      <c r="AT171" s="1" t="s">
        <v>66</v>
      </c>
      <c r="AU171" s="23" t="s">
        <v>898</v>
      </c>
      <c r="AV171" s="22" t="s">
        <v>898</v>
      </c>
      <c r="AW171" s="25" t="s">
        <v>899</v>
      </c>
      <c r="AX171" s="22" t="s">
        <v>899</v>
      </c>
      <c r="AY171" s="25" t="s">
        <v>903</v>
      </c>
      <c r="AZ171" s="22" t="s">
        <v>900</v>
      </c>
      <c r="BA171" s="25" t="s">
        <v>901</v>
      </c>
      <c r="BB171" s="22" t="s">
        <v>901</v>
      </c>
    </row>
    <row r="172" customFormat="false" ht="22.5" hidden="true" customHeight="false" outlineLevel="0" collapsed="false">
      <c r="A172" s="25" t="s">
        <v>684</v>
      </c>
      <c r="B172" s="39" t="s">
        <v>904</v>
      </c>
      <c r="C172" s="25" t="s">
        <v>905</v>
      </c>
      <c r="D172" s="25" t="s">
        <v>906</v>
      </c>
      <c r="E172" s="25" t="s">
        <v>901</v>
      </c>
      <c r="F172" s="23"/>
      <c r="G172" s="23" t="s">
        <v>497</v>
      </c>
      <c r="H172" s="25" t="n">
        <v>3</v>
      </c>
      <c r="I172" s="25" t="s">
        <v>59</v>
      </c>
      <c r="J172" s="25"/>
      <c r="K172" s="25"/>
      <c r="L172" s="42" t="n">
        <v>39263</v>
      </c>
      <c r="AI172" s="3" t="s">
        <v>65</v>
      </c>
      <c r="AJ172" s="25"/>
      <c r="AK172" s="25"/>
      <c r="AL172" s="25"/>
      <c r="AM172" s="25" t="s">
        <v>65</v>
      </c>
      <c r="AN172" s="3"/>
      <c r="AS172" s="1"/>
      <c r="AT172" s="25" t="s">
        <v>226</v>
      </c>
      <c r="AU172" s="23" t="s">
        <v>904</v>
      </c>
      <c r="AV172" s="22" t="e">
        <f aca="false">NA()</f>
        <v>#N/A</v>
      </c>
      <c r="AW172" s="25" t="s">
        <v>905</v>
      </c>
      <c r="AX172" s="22" t="e">
        <f aca="false">NA()</f>
        <v>#N/A</v>
      </c>
      <c r="AY172" s="25" t="s">
        <v>906</v>
      </c>
      <c r="AZ172" s="22" t="e">
        <f aca="false">NA()</f>
        <v>#N/A</v>
      </c>
      <c r="BA172" s="25" t="s">
        <v>901</v>
      </c>
      <c r="BB172" s="22" t="e">
        <f aca="false">NA()</f>
        <v>#N/A</v>
      </c>
    </row>
    <row r="173" customFormat="false" ht="11.25" hidden="true" customHeight="false" outlineLevel="0" collapsed="false">
      <c r="A173" s="25" t="s">
        <v>684</v>
      </c>
      <c r="B173" s="2" t="s">
        <v>907</v>
      </c>
      <c r="C173" s="3" t="s">
        <v>908</v>
      </c>
      <c r="D173" s="3" t="s">
        <v>909</v>
      </c>
      <c r="E173" s="2" t="s">
        <v>910</v>
      </c>
      <c r="F173" s="23" t="s">
        <v>911</v>
      </c>
      <c r="G173" s="23" t="s">
        <v>497</v>
      </c>
      <c r="H173" s="25"/>
      <c r="I173" s="25" t="s">
        <v>59</v>
      </c>
      <c r="J173" s="25"/>
      <c r="K173" s="25"/>
      <c r="L173" s="42" t="n">
        <v>39263</v>
      </c>
      <c r="AD173" s="6" t="n">
        <v>5459</v>
      </c>
      <c r="AE173" s="7" t="n">
        <v>70.9882964889467</v>
      </c>
      <c r="AG173" s="1" t="s">
        <v>89</v>
      </c>
      <c r="AI173" s="3"/>
      <c r="AJ173" s="25"/>
      <c r="AK173" s="25"/>
      <c r="AL173" s="25"/>
      <c r="AM173" s="3"/>
      <c r="AN173" s="3"/>
      <c r="AP173" s="1" t="s">
        <v>65</v>
      </c>
      <c r="AS173" s="1"/>
      <c r="AT173" s="1" t="s">
        <v>66</v>
      </c>
      <c r="AU173" s="23" t="s">
        <v>907</v>
      </c>
      <c r="AV173" s="22" t="s">
        <v>907</v>
      </c>
      <c r="AW173" s="25" t="s">
        <v>908</v>
      </c>
      <c r="AX173" s="22" t="s">
        <v>908</v>
      </c>
      <c r="AY173" s="25" t="s">
        <v>912</v>
      </c>
      <c r="AZ173" s="22" t="s">
        <v>909</v>
      </c>
      <c r="BA173" s="25" t="s">
        <v>910</v>
      </c>
      <c r="BB173" s="22" t="s">
        <v>910</v>
      </c>
    </row>
    <row r="174" s="25" customFormat="true" ht="22.5" hidden="true" customHeight="false" outlineLevel="0" collapsed="false">
      <c r="A174" s="25" t="s">
        <v>684</v>
      </c>
      <c r="B174" s="2" t="s">
        <v>913</v>
      </c>
      <c r="C174" s="3" t="s">
        <v>914</v>
      </c>
      <c r="D174" s="3" t="s">
        <v>915</v>
      </c>
      <c r="E174" s="2" t="s">
        <v>684</v>
      </c>
      <c r="F174" s="23" t="s">
        <v>916</v>
      </c>
      <c r="G174" s="23" t="s">
        <v>497</v>
      </c>
      <c r="H174" s="25" t="n">
        <v>1</v>
      </c>
      <c r="I174" s="25" t="s">
        <v>59</v>
      </c>
      <c r="L174" s="42" t="n">
        <v>39263</v>
      </c>
      <c r="M174" s="1"/>
      <c r="N174" s="1"/>
      <c r="O174" s="1"/>
      <c r="P174" s="1"/>
      <c r="Q174" s="1"/>
      <c r="R174" s="1"/>
      <c r="S174" s="1"/>
      <c r="T174" s="1"/>
      <c r="U174" s="1"/>
      <c r="V174" s="1"/>
      <c r="W174" s="1"/>
      <c r="X174" s="1"/>
      <c r="Y174" s="1"/>
      <c r="Z174" s="1" t="s">
        <v>62</v>
      </c>
      <c r="AA174" s="1" t="n">
        <v>1999</v>
      </c>
      <c r="AB174" s="1"/>
      <c r="AC174" s="6"/>
      <c r="AD174" s="6" t="n">
        <v>106938</v>
      </c>
      <c r="AE174" s="7" t="n">
        <v>35.0932808269751</v>
      </c>
      <c r="AF174" s="1" t="s">
        <v>71</v>
      </c>
      <c r="AG174" s="1" t="s">
        <v>222</v>
      </c>
      <c r="AH174" s="1"/>
      <c r="AI174" s="3"/>
      <c r="AM174" s="3"/>
      <c r="AN174" s="3"/>
      <c r="AO174" s="1" t="s">
        <v>65</v>
      </c>
      <c r="AP174" s="1" t="s">
        <v>65</v>
      </c>
      <c r="AQ174" s="1"/>
      <c r="AR174" s="2"/>
      <c r="AS174" s="1"/>
      <c r="AT174" s="1" t="s">
        <v>66</v>
      </c>
      <c r="AU174" s="23" t="s">
        <v>913</v>
      </c>
      <c r="AV174" s="22" t="s">
        <v>913</v>
      </c>
      <c r="AW174" s="25" t="s">
        <v>917</v>
      </c>
      <c r="AX174" s="22" t="s">
        <v>914</v>
      </c>
      <c r="AY174" s="25" t="s">
        <v>918</v>
      </c>
      <c r="AZ174" s="22" t="s">
        <v>915</v>
      </c>
      <c r="BA174" s="25" t="s">
        <v>684</v>
      </c>
      <c r="BB174" s="22" t="s">
        <v>684</v>
      </c>
    </row>
    <row r="175" s="25" customFormat="true" ht="22.5" hidden="true" customHeight="false" outlineLevel="0" collapsed="false">
      <c r="A175" s="25" t="s">
        <v>684</v>
      </c>
      <c r="B175" s="39" t="s">
        <v>919</v>
      </c>
      <c r="C175" s="25" t="s">
        <v>920</v>
      </c>
      <c r="D175" s="25" t="s">
        <v>918</v>
      </c>
      <c r="E175" s="25" t="s">
        <v>684</v>
      </c>
      <c r="F175" s="23"/>
      <c r="G175" s="23" t="s">
        <v>497</v>
      </c>
      <c r="H175" s="25" t="n">
        <v>1</v>
      </c>
      <c r="I175" s="25" t="s">
        <v>59</v>
      </c>
      <c r="L175" s="42" t="n">
        <v>39263</v>
      </c>
      <c r="M175" s="1"/>
      <c r="N175" s="1"/>
      <c r="O175" s="1"/>
      <c r="P175" s="1"/>
      <c r="Q175" s="1"/>
      <c r="R175" s="1"/>
      <c r="S175" s="1"/>
      <c r="T175" s="1"/>
      <c r="U175" s="1"/>
      <c r="V175" s="1"/>
      <c r="W175" s="1"/>
      <c r="X175" s="1"/>
      <c r="Y175" s="1"/>
      <c r="Z175" s="1"/>
      <c r="AA175" s="1"/>
      <c r="AB175" s="1"/>
      <c r="AC175" s="6"/>
      <c r="AD175" s="6"/>
      <c r="AE175" s="7"/>
      <c r="AF175" s="1"/>
      <c r="AG175" s="1"/>
      <c r="AH175" s="1"/>
      <c r="AI175" s="3" t="s">
        <v>65</v>
      </c>
      <c r="AM175" s="25" t="s">
        <v>65</v>
      </c>
      <c r="AN175" s="3"/>
      <c r="AO175" s="1"/>
      <c r="AP175" s="1"/>
      <c r="AQ175" s="1"/>
      <c r="AR175" s="2"/>
      <c r="AS175" s="1"/>
      <c r="AT175" s="25" t="s">
        <v>226</v>
      </c>
      <c r="AU175" s="23" t="s">
        <v>919</v>
      </c>
      <c r="AV175" s="22" t="e">
        <f aca="false">NA()</f>
        <v>#N/A</v>
      </c>
      <c r="AW175" s="25" t="s">
        <v>920</v>
      </c>
      <c r="AX175" s="22" t="e">
        <f aca="false">NA()</f>
        <v>#N/A</v>
      </c>
      <c r="AY175" s="25" t="s">
        <v>918</v>
      </c>
      <c r="AZ175" s="22" t="e">
        <f aca="false">NA()</f>
        <v>#N/A</v>
      </c>
      <c r="BA175" s="25" t="s">
        <v>684</v>
      </c>
      <c r="BB175" s="22" t="e">
        <f aca="false">NA()</f>
        <v>#N/A</v>
      </c>
    </row>
    <row r="176" s="25" customFormat="true" ht="11.25" hidden="true" customHeight="false" outlineLevel="0" collapsed="false">
      <c r="A176" s="25" t="s">
        <v>684</v>
      </c>
      <c r="B176" s="2" t="s">
        <v>921</v>
      </c>
      <c r="C176" s="3" t="s">
        <v>922</v>
      </c>
      <c r="D176" s="3" t="s">
        <v>923</v>
      </c>
      <c r="E176" s="2" t="s">
        <v>684</v>
      </c>
      <c r="F176" s="23" t="s">
        <v>924</v>
      </c>
      <c r="G176" s="23" t="s">
        <v>497</v>
      </c>
      <c r="H176" s="25" t="n">
        <v>3</v>
      </c>
      <c r="I176" s="25" t="s">
        <v>59</v>
      </c>
      <c r="L176" s="42" t="n">
        <v>39263</v>
      </c>
      <c r="M176" s="1"/>
      <c r="N176" s="1"/>
      <c r="O176" s="1"/>
      <c r="P176" s="1"/>
      <c r="Q176" s="1"/>
      <c r="R176" s="1"/>
      <c r="S176" s="1"/>
      <c r="T176" s="1"/>
      <c r="U176" s="1"/>
      <c r="V176" s="1"/>
      <c r="W176" s="1"/>
      <c r="X176" s="1"/>
      <c r="Y176" s="1"/>
      <c r="Z176" s="1" t="s">
        <v>62</v>
      </c>
      <c r="AA176" s="1" t="n">
        <v>1958</v>
      </c>
      <c r="AB176" s="1"/>
      <c r="AC176" s="6"/>
      <c r="AD176" s="6" t="n">
        <v>22632</v>
      </c>
      <c r="AE176" s="7" t="n">
        <v>32.8666860296253</v>
      </c>
      <c r="AF176" s="1" t="s">
        <v>71</v>
      </c>
      <c r="AG176" s="1" t="s">
        <v>64</v>
      </c>
      <c r="AH176" s="1"/>
      <c r="AI176" s="3"/>
      <c r="AM176" s="3"/>
      <c r="AN176" s="3"/>
      <c r="AO176" s="1" t="s">
        <v>65</v>
      </c>
      <c r="AP176" s="1" t="s">
        <v>65</v>
      </c>
      <c r="AQ176" s="1"/>
      <c r="AR176" s="2"/>
      <c r="AS176" s="1"/>
      <c r="AT176" s="1" t="s">
        <v>66</v>
      </c>
      <c r="AU176" s="23" t="s">
        <v>921</v>
      </c>
      <c r="AV176" s="22" t="s">
        <v>921</v>
      </c>
      <c r="AW176" s="25" t="s">
        <v>925</v>
      </c>
      <c r="AX176" s="22" t="s">
        <v>922</v>
      </c>
      <c r="AY176" s="25" t="s">
        <v>926</v>
      </c>
      <c r="AZ176" s="22" t="s">
        <v>923</v>
      </c>
      <c r="BA176" s="25" t="s">
        <v>684</v>
      </c>
      <c r="BB176" s="22" t="s">
        <v>684</v>
      </c>
    </row>
    <row r="177" s="25" customFormat="true" ht="22.5" hidden="true" customHeight="false" outlineLevel="0" collapsed="false">
      <c r="A177" s="25" t="s">
        <v>684</v>
      </c>
      <c r="B177" s="39" t="s">
        <v>927</v>
      </c>
      <c r="C177" s="25" t="s">
        <v>928</v>
      </c>
      <c r="D177" s="25" t="s">
        <v>926</v>
      </c>
      <c r="E177" s="25" t="s">
        <v>684</v>
      </c>
      <c r="F177" s="23"/>
      <c r="G177" s="23" t="s">
        <v>497</v>
      </c>
      <c r="H177" s="25" t="n">
        <v>3</v>
      </c>
      <c r="I177" s="25" t="s">
        <v>59</v>
      </c>
      <c r="L177" s="42" t="n">
        <v>39263</v>
      </c>
      <c r="M177" s="1"/>
      <c r="N177" s="1"/>
      <c r="O177" s="1"/>
      <c r="P177" s="1"/>
      <c r="Q177" s="1"/>
      <c r="R177" s="1"/>
      <c r="S177" s="1"/>
      <c r="T177" s="1"/>
      <c r="U177" s="1"/>
      <c r="V177" s="1"/>
      <c r="W177" s="1"/>
      <c r="X177" s="1"/>
      <c r="Y177" s="1"/>
      <c r="Z177" s="1"/>
      <c r="AA177" s="1"/>
      <c r="AB177" s="1"/>
      <c r="AC177" s="6"/>
      <c r="AD177" s="6"/>
      <c r="AE177" s="7"/>
      <c r="AF177" s="1"/>
      <c r="AG177" s="1"/>
      <c r="AH177" s="1"/>
      <c r="AI177" s="3" t="s">
        <v>65</v>
      </c>
      <c r="AM177" s="25" t="s">
        <v>65</v>
      </c>
      <c r="AN177" s="3"/>
      <c r="AO177" s="1"/>
      <c r="AP177" s="1"/>
      <c r="AQ177" s="1"/>
      <c r="AR177" s="2"/>
      <c r="AS177" s="1"/>
      <c r="AT177" s="25" t="s">
        <v>226</v>
      </c>
      <c r="AU177" s="23" t="s">
        <v>927</v>
      </c>
      <c r="AV177" s="22" t="e">
        <f aca="false">NA()</f>
        <v>#N/A</v>
      </c>
      <c r="AW177" s="25" t="s">
        <v>928</v>
      </c>
      <c r="AX177" s="22" t="e">
        <f aca="false">NA()</f>
        <v>#N/A</v>
      </c>
      <c r="AY177" s="25" t="s">
        <v>926</v>
      </c>
      <c r="AZ177" s="22" t="e">
        <f aca="false">NA()</f>
        <v>#N/A</v>
      </c>
      <c r="BA177" s="25" t="s">
        <v>684</v>
      </c>
      <c r="BB177" s="22" t="e">
        <f aca="false">NA()</f>
        <v>#N/A</v>
      </c>
    </row>
    <row r="178" customFormat="false" ht="22.5" hidden="true" customHeight="false" outlineLevel="0" collapsed="false">
      <c r="A178" s="25" t="s">
        <v>684</v>
      </c>
      <c r="B178" s="39" t="s">
        <v>927</v>
      </c>
      <c r="C178" s="25" t="s">
        <v>929</v>
      </c>
      <c r="D178" s="25" t="s">
        <v>930</v>
      </c>
      <c r="E178" s="25" t="s">
        <v>684</v>
      </c>
      <c r="F178" s="23"/>
      <c r="G178" s="23" t="s">
        <v>497</v>
      </c>
      <c r="H178" s="25" t="n">
        <v>3</v>
      </c>
      <c r="I178" s="25" t="s">
        <v>59</v>
      </c>
      <c r="J178" s="25"/>
      <c r="K178" s="25"/>
      <c r="L178" s="42" t="n">
        <v>39263</v>
      </c>
      <c r="AI178" s="3" t="s">
        <v>65</v>
      </c>
      <c r="AJ178" s="25"/>
      <c r="AK178" s="25"/>
      <c r="AL178" s="25"/>
      <c r="AM178" s="25" t="s">
        <v>65</v>
      </c>
      <c r="AN178" s="3"/>
      <c r="AS178" s="1"/>
      <c r="AT178" s="25" t="s">
        <v>226</v>
      </c>
      <c r="AU178" s="23" t="s">
        <v>927</v>
      </c>
      <c r="AV178" s="22" t="e">
        <f aca="false">NA()</f>
        <v>#N/A</v>
      </c>
      <c r="AW178" s="25" t="s">
        <v>929</v>
      </c>
      <c r="AX178" s="22" t="e">
        <f aca="false">NA()</f>
        <v>#N/A</v>
      </c>
      <c r="AY178" s="25" t="s">
        <v>930</v>
      </c>
      <c r="AZ178" s="22" t="e">
        <f aca="false">NA()</f>
        <v>#N/A</v>
      </c>
      <c r="BA178" s="25" t="s">
        <v>684</v>
      </c>
      <c r="BB178" s="22" t="e">
        <f aca="false">NA()</f>
        <v>#N/A</v>
      </c>
    </row>
    <row r="179" customFormat="false" ht="22.5" hidden="true" customHeight="false" outlineLevel="0" collapsed="false">
      <c r="A179" s="25" t="s">
        <v>684</v>
      </c>
      <c r="B179" s="39" t="s">
        <v>927</v>
      </c>
      <c r="C179" s="25" t="s">
        <v>931</v>
      </c>
      <c r="D179" s="25" t="s">
        <v>932</v>
      </c>
      <c r="E179" s="25" t="s">
        <v>684</v>
      </c>
      <c r="F179" s="23"/>
      <c r="G179" s="23" t="s">
        <v>497</v>
      </c>
      <c r="H179" s="25" t="n">
        <v>3</v>
      </c>
      <c r="I179" s="25" t="s">
        <v>59</v>
      </c>
      <c r="J179" s="25"/>
      <c r="K179" s="25"/>
      <c r="L179" s="42" t="n">
        <v>39263</v>
      </c>
      <c r="AI179" s="3" t="s">
        <v>65</v>
      </c>
      <c r="AJ179" s="25"/>
      <c r="AK179" s="25"/>
      <c r="AL179" s="25"/>
      <c r="AM179" s="25" t="s">
        <v>65</v>
      </c>
      <c r="AN179" s="3"/>
      <c r="AS179" s="1"/>
      <c r="AT179" s="25" t="s">
        <v>226</v>
      </c>
      <c r="AU179" s="23" t="s">
        <v>927</v>
      </c>
      <c r="AV179" s="22" t="e">
        <f aca="false">NA()</f>
        <v>#N/A</v>
      </c>
      <c r="AW179" s="25" t="s">
        <v>931</v>
      </c>
      <c r="AX179" s="22" t="e">
        <f aca="false">NA()</f>
        <v>#N/A</v>
      </c>
      <c r="AY179" s="25" t="s">
        <v>932</v>
      </c>
      <c r="AZ179" s="22" t="e">
        <f aca="false">NA()</f>
        <v>#N/A</v>
      </c>
      <c r="BA179" s="25" t="s">
        <v>684</v>
      </c>
      <c r="BB179" s="22" t="e">
        <f aca="false">NA()</f>
        <v>#N/A</v>
      </c>
    </row>
    <row r="180" customFormat="false" ht="22.5" hidden="true" customHeight="false" outlineLevel="0" collapsed="false">
      <c r="A180" s="25" t="s">
        <v>684</v>
      </c>
      <c r="B180" s="39" t="s">
        <v>927</v>
      </c>
      <c r="C180" s="25" t="s">
        <v>933</v>
      </c>
      <c r="D180" s="25" t="s">
        <v>932</v>
      </c>
      <c r="E180" s="25" t="s">
        <v>684</v>
      </c>
      <c r="F180" s="23"/>
      <c r="G180" s="23" t="s">
        <v>497</v>
      </c>
      <c r="H180" s="25" t="n">
        <v>3</v>
      </c>
      <c r="I180" s="25" t="s">
        <v>59</v>
      </c>
      <c r="J180" s="25"/>
      <c r="K180" s="25"/>
      <c r="L180" s="42" t="n">
        <v>39263</v>
      </c>
      <c r="AI180" s="3" t="s">
        <v>65</v>
      </c>
      <c r="AJ180" s="25"/>
      <c r="AK180" s="25"/>
      <c r="AL180" s="25"/>
      <c r="AM180" s="25" t="s">
        <v>65</v>
      </c>
      <c r="AN180" s="3"/>
      <c r="AS180" s="1"/>
      <c r="AT180" s="25" t="s">
        <v>226</v>
      </c>
      <c r="AU180" s="23" t="s">
        <v>927</v>
      </c>
      <c r="AV180" s="22" t="e">
        <f aca="false">NA()</f>
        <v>#N/A</v>
      </c>
      <c r="AW180" s="25" t="s">
        <v>933</v>
      </c>
      <c r="AX180" s="22" t="e">
        <f aca="false">NA()</f>
        <v>#N/A</v>
      </c>
      <c r="AY180" s="25" t="s">
        <v>932</v>
      </c>
      <c r="AZ180" s="22" t="e">
        <f aca="false">NA()</f>
        <v>#N/A</v>
      </c>
      <c r="BA180" s="25" t="s">
        <v>684</v>
      </c>
      <c r="BB180" s="22" t="e">
        <f aca="false">NA()</f>
        <v>#N/A</v>
      </c>
    </row>
    <row r="181" customFormat="false" ht="22.5" hidden="true" customHeight="false" outlineLevel="0" collapsed="false">
      <c r="A181" s="25" t="s">
        <v>684</v>
      </c>
      <c r="B181" s="39" t="s">
        <v>927</v>
      </c>
      <c r="C181" s="25" t="s">
        <v>934</v>
      </c>
      <c r="D181" s="25" t="s">
        <v>935</v>
      </c>
      <c r="E181" s="25" t="s">
        <v>684</v>
      </c>
      <c r="F181" s="23"/>
      <c r="G181" s="23" t="s">
        <v>497</v>
      </c>
      <c r="H181" s="25" t="n">
        <v>3</v>
      </c>
      <c r="I181" s="25" t="s">
        <v>59</v>
      </c>
      <c r="J181" s="25"/>
      <c r="K181" s="25"/>
      <c r="L181" s="42" t="n">
        <v>39263</v>
      </c>
      <c r="AI181" s="3" t="s">
        <v>65</v>
      </c>
      <c r="AJ181" s="25"/>
      <c r="AK181" s="25"/>
      <c r="AL181" s="25"/>
      <c r="AM181" s="25" t="s">
        <v>65</v>
      </c>
      <c r="AN181" s="3"/>
      <c r="AS181" s="1"/>
      <c r="AT181" s="25" t="s">
        <v>226</v>
      </c>
      <c r="AU181" s="23" t="s">
        <v>927</v>
      </c>
      <c r="AV181" s="22" t="e">
        <f aca="false">NA()</f>
        <v>#N/A</v>
      </c>
      <c r="AW181" s="25" t="s">
        <v>934</v>
      </c>
      <c r="AX181" s="22" t="e">
        <f aca="false">NA()</f>
        <v>#N/A</v>
      </c>
      <c r="AY181" s="25" t="s">
        <v>935</v>
      </c>
      <c r="AZ181" s="22" t="e">
        <f aca="false">NA()</f>
        <v>#N/A</v>
      </c>
      <c r="BA181" s="25" t="s">
        <v>684</v>
      </c>
      <c r="BB181" s="22" t="e">
        <f aca="false">NA()</f>
        <v>#N/A</v>
      </c>
    </row>
    <row r="182" s="25" customFormat="true" ht="22.5" hidden="true" customHeight="false" outlineLevel="0" collapsed="false">
      <c r="A182" s="25" t="s">
        <v>684</v>
      </c>
      <c r="B182" s="39" t="s">
        <v>927</v>
      </c>
      <c r="C182" s="25" t="s">
        <v>936</v>
      </c>
      <c r="D182" s="25" t="s">
        <v>937</v>
      </c>
      <c r="E182" s="25" t="s">
        <v>684</v>
      </c>
      <c r="F182" s="23"/>
      <c r="G182" s="23" t="s">
        <v>497</v>
      </c>
      <c r="H182" s="25" t="n">
        <v>3</v>
      </c>
      <c r="I182" s="25" t="s">
        <v>59</v>
      </c>
      <c r="L182" s="42" t="n">
        <v>39263</v>
      </c>
      <c r="M182" s="1"/>
      <c r="N182" s="1"/>
      <c r="O182" s="1"/>
      <c r="P182" s="1"/>
      <c r="Q182" s="1"/>
      <c r="R182" s="1"/>
      <c r="S182" s="1"/>
      <c r="T182" s="1"/>
      <c r="U182" s="1"/>
      <c r="V182" s="1"/>
      <c r="W182" s="1"/>
      <c r="X182" s="1"/>
      <c r="Y182" s="1"/>
      <c r="Z182" s="1"/>
      <c r="AA182" s="1"/>
      <c r="AB182" s="1"/>
      <c r="AC182" s="6"/>
      <c r="AD182" s="6"/>
      <c r="AE182" s="7"/>
      <c r="AF182" s="1"/>
      <c r="AG182" s="1"/>
      <c r="AH182" s="1"/>
      <c r="AI182" s="3" t="s">
        <v>65</v>
      </c>
      <c r="AM182" s="25" t="s">
        <v>65</v>
      </c>
      <c r="AN182" s="3"/>
      <c r="AO182" s="1"/>
      <c r="AP182" s="1"/>
      <c r="AQ182" s="1"/>
      <c r="AR182" s="2"/>
      <c r="AS182" s="1"/>
      <c r="AT182" s="25" t="s">
        <v>226</v>
      </c>
      <c r="AU182" s="23" t="s">
        <v>927</v>
      </c>
      <c r="AV182" s="22" t="e">
        <f aca="false">NA()</f>
        <v>#N/A</v>
      </c>
      <c r="AW182" s="25" t="s">
        <v>936</v>
      </c>
      <c r="AX182" s="22" t="e">
        <f aca="false">NA()</f>
        <v>#N/A</v>
      </c>
      <c r="AY182" s="25" t="s">
        <v>937</v>
      </c>
      <c r="AZ182" s="22" t="e">
        <f aca="false">NA()</f>
        <v>#N/A</v>
      </c>
      <c r="BA182" s="25" t="s">
        <v>684</v>
      </c>
      <c r="BB182" s="22" t="e">
        <f aca="false">NA()</f>
        <v>#N/A</v>
      </c>
    </row>
    <row r="183" s="25" customFormat="true" ht="11.25" hidden="true" customHeight="false" outlineLevel="0" collapsed="false">
      <c r="A183" s="25" t="s">
        <v>684</v>
      </c>
      <c r="B183" s="2" t="s">
        <v>938</v>
      </c>
      <c r="C183" s="3" t="s">
        <v>939</v>
      </c>
      <c r="D183" s="3" t="s">
        <v>940</v>
      </c>
      <c r="E183" s="2" t="s">
        <v>941</v>
      </c>
      <c r="F183" s="23" t="s">
        <v>942</v>
      </c>
      <c r="G183" s="23" t="s">
        <v>497</v>
      </c>
      <c r="H183" s="25" t="n">
        <v>3</v>
      </c>
      <c r="I183" s="25" t="s">
        <v>59</v>
      </c>
      <c r="L183" s="42" t="n">
        <v>39263</v>
      </c>
      <c r="M183" s="1"/>
      <c r="N183" s="1"/>
      <c r="O183" s="1"/>
      <c r="P183" s="1"/>
      <c r="Q183" s="1"/>
      <c r="R183" s="1"/>
      <c r="S183" s="1"/>
      <c r="T183" s="1"/>
      <c r="U183" s="1"/>
      <c r="V183" s="1"/>
      <c r="W183" s="1"/>
      <c r="X183" s="1"/>
      <c r="Y183" s="1"/>
      <c r="Z183" s="1" t="s">
        <v>62</v>
      </c>
      <c r="AA183" s="1" t="n">
        <v>1970</v>
      </c>
      <c r="AB183" s="1"/>
      <c r="AC183" s="6"/>
      <c r="AD183" s="6" t="n">
        <v>11774</v>
      </c>
      <c r="AE183" s="7" t="n">
        <v>55.5560798376823</v>
      </c>
      <c r="AF183" s="1" t="s">
        <v>71</v>
      </c>
      <c r="AG183" s="1" t="s">
        <v>64</v>
      </c>
      <c r="AH183" s="1"/>
      <c r="AI183" s="3"/>
      <c r="AM183" s="3"/>
      <c r="AN183" s="3"/>
      <c r="AO183" s="1" t="s">
        <v>65</v>
      </c>
      <c r="AP183" s="1" t="s">
        <v>65</v>
      </c>
      <c r="AQ183" s="1"/>
      <c r="AR183" s="2"/>
      <c r="AS183" s="1"/>
      <c r="AT183" s="1" t="s">
        <v>66</v>
      </c>
      <c r="AU183" s="23" t="s">
        <v>938</v>
      </c>
      <c r="AV183" s="22" t="s">
        <v>938</v>
      </c>
      <c r="AW183" s="25" t="s">
        <v>943</v>
      </c>
      <c r="AX183" s="22" t="s">
        <v>939</v>
      </c>
      <c r="AY183" s="25" t="s">
        <v>944</v>
      </c>
      <c r="AZ183" s="22" t="s">
        <v>940</v>
      </c>
      <c r="BA183" s="25" t="s">
        <v>941</v>
      </c>
      <c r="BB183" s="22" t="s">
        <v>941</v>
      </c>
    </row>
    <row r="184" s="25" customFormat="true" ht="22.5" hidden="true" customHeight="false" outlineLevel="0" collapsed="false">
      <c r="A184" s="25" t="s">
        <v>684</v>
      </c>
      <c r="B184" s="39" t="s">
        <v>945</v>
      </c>
      <c r="C184" s="25" t="s">
        <v>946</v>
      </c>
      <c r="D184" s="25" t="s">
        <v>944</v>
      </c>
      <c r="E184" s="25" t="s">
        <v>941</v>
      </c>
      <c r="F184" s="23"/>
      <c r="G184" s="23" t="s">
        <v>497</v>
      </c>
      <c r="H184" s="25" t="n">
        <v>3</v>
      </c>
      <c r="I184" s="25" t="s">
        <v>59</v>
      </c>
      <c r="L184" s="42" t="n">
        <v>39263</v>
      </c>
      <c r="M184" s="1"/>
      <c r="N184" s="1"/>
      <c r="O184" s="1"/>
      <c r="P184" s="1"/>
      <c r="Q184" s="1"/>
      <c r="R184" s="1"/>
      <c r="S184" s="1"/>
      <c r="T184" s="1"/>
      <c r="U184" s="1"/>
      <c r="V184" s="1"/>
      <c r="W184" s="1"/>
      <c r="X184" s="1"/>
      <c r="Y184" s="1"/>
      <c r="Z184" s="1"/>
      <c r="AA184" s="1"/>
      <c r="AB184" s="1"/>
      <c r="AC184" s="6"/>
      <c r="AD184" s="6"/>
      <c r="AE184" s="7"/>
      <c r="AF184" s="1"/>
      <c r="AG184" s="1"/>
      <c r="AH184" s="1"/>
      <c r="AI184" s="3" t="s">
        <v>65</v>
      </c>
      <c r="AM184" s="25" t="s">
        <v>65</v>
      </c>
      <c r="AN184" s="3"/>
      <c r="AO184" s="1"/>
      <c r="AP184" s="1"/>
      <c r="AQ184" s="1"/>
      <c r="AR184" s="2"/>
      <c r="AS184" s="1"/>
      <c r="AT184" s="25" t="s">
        <v>226</v>
      </c>
      <c r="AU184" s="23" t="s">
        <v>945</v>
      </c>
      <c r="AV184" s="22" t="e">
        <f aca="false">NA()</f>
        <v>#N/A</v>
      </c>
      <c r="AW184" s="25" t="s">
        <v>946</v>
      </c>
      <c r="AX184" s="22" t="e">
        <f aca="false">NA()</f>
        <v>#N/A</v>
      </c>
      <c r="AY184" s="25" t="s">
        <v>944</v>
      </c>
      <c r="AZ184" s="22" t="e">
        <f aca="false">NA()</f>
        <v>#N/A</v>
      </c>
      <c r="BA184" s="25" t="s">
        <v>941</v>
      </c>
      <c r="BB184" s="22" t="e">
        <f aca="false">NA()</f>
        <v>#N/A</v>
      </c>
    </row>
    <row r="185" s="25" customFormat="true" ht="11.25" hidden="true" customHeight="false" outlineLevel="0" collapsed="false">
      <c r="A185" s="25" t="s">
        <v>684</v>
      </c>
      <c r="B185" s="2" t="s">
        <v>947</v>
      </c>
      <c r="C185" s="3" t="s">
        <v>948</v>
      </c>
      <c r="D185" s="3" t="s">
        <v>949</v>
      </c>
      <c r="E185" s="2" t="s">
        <v>950</v>
      </c>
      <c r="F185" s="23" t="s">
        <v>951</v>
      </c>
      <c r="G185" s="23" t="s">
        <v>497</v>
      </c>
      <c r="H185" s="25" t="n">
        <v>2</v>
      </c>
      <c r="I185" s="25" t="s">
        <v>59</v>
      </c>
      <c r="L185" s="42" t="n">
        <v>39263</v>
      </c>
      <c r="M185" s="1"/>
      <c r="N185" s="1"/>
      <c r="O185" s="1"/>
      <c r="P185" s="1"/>
      <c r="Q185" s="1"/>
      <c r="R185" s="1"/>
      <c r="S185" s="1"/>
      <c r="T185" s="1"/>
      <c r="U185" s="1"/>
      <c r="V185" s="1"/>
      <c r="W185" s="1"/>
      <c r="X185" s="1"/>
      <c r="Y185" s="1"/>
      <c r="Z185" s="1" t="s">
        <v>62</v>
      </c>
      <c r="AA185" s="1" t="n">
        <v>1960</v>
      </c>
      <c r="AB185" s="1"/>
      <c r="AC185" s="6"/>
      <c r="AD185" s="6" t="n">
        <v>106173</v>
      </c>
      <c r="AE185" s="7" t="n">
        <v>59.6316723580158</v>
      </c>
      <c r="AF185" s="1" t="s">
        <v>71</v>
      </c>
      <c r="AG185" s="1" t="s">
        <v>65</v>
      </c>
      <c r="AH185" s="1"/>
      <c r="AI185" s="3"/>
      <c r="AM185" s="3"/>
      <c r="AN185" s="3"/>
      <c r="AO185" s="1" t="s">
        <v>65</v>
      </c>
      <c r="AP185" s="1" t="s">
        <v>65</v>
      </c>
      <c r="AQ185" s="1"/>
      <c r="AR185" s="2"/>
      <c r="AS185" s="1"/>
      <c r="AT185" s="1" t="s">
        <v>66</v>
      </c>
      <c r="AU185" s="23" t="s">
        <v>947</v>
      </c>
      <c r="AV185" s="22" t="s">
        <v>947</v>
      </c>
      <c r="AW185" s="25" t="s">
        <v>952</v>
      </c>
      <c r="AX185" s="22" t="s">
        <v>948</v>
      </c>
      <c r="AY185" s="25" t="s">
        <v>953</v>
      </c>
      <c r="AZ185" s="22" t="s">
        <v>949</v>
      </c>
      <c r="BA185" s="25" t="s">
        <v>950</v>
      </c>
      <c r="BB185" s="22" t="s">
        <v>950</v>
      </c>
    </row>
    <row r="186" s="25" customFormat="true" ht="22.5" hidden="true" customHeight="false" outlineLevel="0" collapsed="false">
      <c r="A186" s="25" t="s">
        <v>684</v>
      </c>
      <c r="B186" s="39" t="s">
        <v>954</v>
      </c>
      <c r="C186" s="25" t="s">
        <v>955</v>
      </c>
      <c r="D186" s="25" t="s">
        <v>956</v>
      </c>
      <c r="E186" s="25" t="s">
        <v>950</v>
      </c>
      <c r="F186" s="23"/>
      <c r="G186" s="23" t="s">
        <v>497</v>
      </c>
      <c r="H186" s="25" t="n">
        <v>2</v>
      </c>
      <c r="I186" s="25" t="s">
        <v>59</v>
      </c>
      <c r="L186" s="42" t="n">
        <v>39263</v>
      </c>
      <c r="M186" s="1"/>
      <c r="N186" s="1"/>
      <c r="O186" s="1"/>
      <c r="P186" s="1"/>
      <c r="Q186" s="1"/>
      <c r="R186" s="1"/>
      <c r="S186" s="1"/>
      <c r="T186" s="1"/>
      <c r="U186" s="1"/>
      <c r="V186" s="1"/>
      <c r="W186" s="1"/>
      <c r="X186" s="1"/>
      <c r="Y186" s="1"/>
      <c r="Z186" s="1"/>
      <c r="AA186" s="1"/>
      <c r="AB186" s="1"/>
      <c r="AC186" s="6"/>
      <c r="AD186" s="6"/>
      <c r="AE186" s="7"/>
      <c r="AF186" s="1"/>
      <c r="AG186" s="1"/>
      <c r="AH186" s="1"/>
      <c r="AI186" s="3" t="s">
        <v>65</v>
      </c>
      <c r="AM186" s="25" t="s">
        <v>65</v>
      </c>
      <c r="AN186" s="3"/>
      <c r="AO186" s="1"/>
      <c r="AP186" s="1"/>
      <c r="AQ186" s="1"/>
      <c r="AR186" s="2"/>
      <c r="AS186" s="1"/>
      <c r="AT186" s="25" t="s">
        <v>226</v>
      </c>
      <c r="AU186" s="23" t="s">
        <v>954</v>
      </c>
      <c r="AV186" s="22" t="e">
        <f aca="false">NA()</f>
        <v>#N/A</v>
      </c>
      <c r="AW186" s="25" t="s">
        <v>955</v>
      </c>
      <c r="AX186" s="22" t="e">
        <f aca="false">NA()</f>
        <v>#N/A</v>
      </c>
      <c r="AY186" s="25" t="s">
        <v>956</v>
      </c>
      <c r="AZ186" s="22" t="e">
        <f aca="false">NA()</f>
        <v>#N/A</v>
      </c>
      <c r="BA186" s="25" t="s">
        <v>950</v>
      </c>
      <c r="BB186" s="22" t="e">
        <f aca="false">NA()</f>
        <v>#N/A</v>
      </c>
    </row>
    <row r="187" s="25" customFormat="true" ht="22.5" hidden="true" customHeight="false" outlineLevel="0" collapsed="false">
      <c r="A187" s="25" t="s">
        <v>684</v>
      </c>
      <c r="B187" s="39" t="s">
        <v>954</v>
      </c>
      <c r="C187" s="25" t="s">
        <v>957</v>
      </c>
      <c r="D187" s="25" t="s">
        <v>958</v>
      </c>
      <c r="E187" s="25" t="s">
        <v>950</v>
      </c>
      <c r="F187" s="23"/>
      <c r="G187" s="23" t="s">
        <v>497</v>
      </c>
      <c r="H187" s="25" t="n">
        <v>2</v>
      </c>
      <c r="I187" s="25" t="s">
        <v>59</v>
      </c>
      <c r="L187" s="42" t="n">
        <v>39263</v>
      </c>
      <c r="M187" s="1"/>
      <c r="N187" s="1"/>
      <c r="O187" s="1"/>
      <c r="P187" s="1"/>
      <c r="Q187" s="1"/>
      <c r="R187" s="1"/>
      <c r="S187" s="1"/>
      <c r="T187" s="1"/>
      <c r="U187" s="1"/>
      <c r="V187" s="1"/>
      <c r="W187" s="1"/>
      <c r="X187" s="1"/>
      <c r="Y187" s="1"/>
      <c r="Z187" s="1"/>
      <c r="AA187" s="1"/>
      <c r="AB187" s="1"/>
      <c r="AC187" s="6"/>
      <c r="AD187" s="6"/>
      <c r="AE187" s="7"/>
      <c r="AF187" s="1"/>
      <c r="AG187" s="1"/>
      <c r="AH187" s="1"/>
      <c r="AI187" s="3" t="s">
        <v>65</v>
      </c>
      <c r="AM187" s="25" t="s">
        <v>65</v>
      </c>
      <c r="AN187" s="3"/>
      <c r="AO187" s="1"/>
      <c r="AP187" s="1"/>
      <c r="AQ187" s="1"/>
      <c r="AR187" s="2"/>
      <c r="AS187" s="1"/>
      <c r="AT187" s="25" t="s">
        <v>226</v>
      </c>
      <c r="AU187" s="23" t="s">
        <v>954</v>
      </c>
      <c r="AV187" s="22" t="e">
        <f aca="false">NA()</f>
        <v>#N/A</v>
      </c>
      <c r="AW187" s="25" t="s">
        <v>957</v>
      </c>
      <c r="AX187" s="22" t="e">
        <f aca="false">NA()</f>
        <v>#N/A</v>
      </c>
      <c r="AY187" s="25" t="s">
        <v>958</v>
      </c>
      <c r="AZ187" s="22" t="e">
        <f aca="false">NA()</f>
        <v>#N/A</v>
      </c>
      <c r="BA187" s="25" t="s">
        <v>950</v>
      </c>
      <c r="BB187" s="22" t="e">
        <f aca="false">NA()</f>
        <v>#N/A</v>
      </c>
    </row>
    <row r="188" s="25" customFormat="true" ht="22.5" hidden="true" customHeight="false" outlineLevel="0" collapsed="false">
      <c r="A188" s="25" t="s">
        <v>684</v>
      </c>
      <c r="B188" s="39" t="s">
        <v>954</v>
      </c>
      <c r="C188" s="25" t="s">
        <v>959</v>
      </c>
      <c r="D188" s="25" t="s">
        <v>960</v>
      </c>
      <c r="E188" s="25" t="s">
        <v>950</v>
      </c>
      <c r="F188" s="23"/>
      <c r="G188" s="23" t="s">
        <v>497</v>
      </c>
      <c r="H188" s="25" t="n">
        <v>2</v>
      </c>
      <c r="I188" s="25" t="s">
        <v>59</v>
      </c>
      <c r="L188" s="42" t="n">
        <v>39263</v>
      </c>
      <c r="M188" s="1"/>
      <c r="N188" s="1"/>
      <c r="O188" s="1"/>
      <c r="P188" s="1"/>
      <c r="Q188" s="1"/>
      <c r="R188" s="1"/>
      <c r="S188" s="1"/>
      <c r="T188" s="1"/>
      <c r="U188" s="1"/>
      <c r="V188" s="1"/>
      <c r="W188" s="1"/>
      <c r="X188" s="1"/>
      <c r="Y188" s="1"/>
      <c r="Z188" s="1"/>
      <c r="AA188" s="1"/>
      <c r="AB188" s="1"/>
      <c r="AC188" s="6"/>
      <c r="AD188" s="6"/>
      <c r="AE188" s="7"/>
      <c r="AF188" s="1"/>
      <c r="AG188" s="1"/>
      <c r="AH188" s="1"/>
      <c r="AI188" s="3" t="s">
        <v>65</v>
      </c>
      <c r="AM188" s="25" t="s">
        <v>65</v>
      </c>
      <c r="AN188" s="3"/>
      <c r="AO188" s="1"/>
      <c r="AP188" s="1"/>
      <c r="AQ188" s="1"/>
      <c r="AR188" s="2"/>
      <c r="AS188" s="1"/>
      <c r="AT188" s="25" t="s">
        <v>226</v>
      </c>
      <c r="AU188" s="23" t="s">
        <v>954</v>
      </c>
      <c r="AV188" s="22" t="e">
        <f aca="false">NA()</f>
        <v>#N/A</v>
      </c>
      <c r="AW188" s="25" t="s">
        <v>959</v>
      </c>
      <c r="AX188" s="22" t="e">
        <f aca="false">NA()</f>
        <v>#N/A</v>
      </c>
      <c r="AY188" s="25" t="s">
        <v>960</v>
      </c>
      <c r="AZ188" s="22" t="e">
        <f aca="false">NA()</f>
        <v>#N/A</v>
      </c>
      <c r="BA188" s="25" t="s">
        <v>950</v>
      </c>
      <c r="BB188" s="22" t="e">
        <f aca="false">NA()</f>
        <v>#N/A</v>
      </c>
    </row>
    <row r="189" s="25" customFormat="true" ht="11.25" hidden="true" customHeight="false" outlineLevel="0" collapsed="false">
      <c r="A189" s="25" t="s">
        <v>684</v>
      </c>
      <c r="B189" s="2" t="s">
        <v>961</v>
      </c>
      <c r="C189" s="3" t="s">
        <v>962</v>
      </c>
      <c r="D189" s="3" t="s">
        <v>963</v>
      </c>
      <c r="E189" s="2" t="s">
        <v>950</v>
      </c>
      <c r="F189" s="23" t="s">
        <v>951</v>
      </c>
      <c r="G189" s="23" t="s">
        <v>497</v>
      </c>
      <c r="H189" s="25" t="n">
        <v>2</v>
      </c>
      <c r="I189" s="25" t="s">
        <v>59</v>
      </c>
      <c r="L189" s="42" t="n">
        <v>39263</v>
      </c>
      <c r="M189" s="1"/>
      <c r="N189" s="1"/>
      <c r="O189" s="1"/>
      <c r="P189" s="1"/>
      <c r="Q189" s="1"/>
      <c r="R189" s="1"/>
      <c r="S189" s="1"/>
      <c r="T189" s="1"/>
      <c r="U189" s="1"/>
      <c r="V189" s="1"/>
      <c r="W189" s="1"/>
      <c r="X189" s="1"/>
      <c r="Y189" s="1"/>
      <c r="Z189" s="1" t="s">
        <v>62</v>
      </c>
      <c r="AA189" s="1" t="n">
        <v>1989</v>
      </c>
      <c r="AB189" s="1"/>
      <c r="AC189" s="6"/>
      <c r="AD189" s="6"/>
      <c r="AE189" s="7"/>
      <c r="AF189" s="1" t="s">
        <v>71</v>
      </c>
      <c r="AG189" s="1" t="s">
        <v>64</v>
      </c>
      <c r="AH189" s="1"/>
      <c r="AI189" s="3"/>
      <c r="AM189" s="3"/>
      <c r="AN189" s="3"/>
      <c r="AO189" s="1"/>
      <c r="AP189" s="1" t="s">
        <v>65</v>
      </c>
      <c r="AQ189" s="1"/>
      <c r="AR189" s="2"/>
      <c r="AS189" s="1"/>
      <c r="AT189" s="1" t="s">
        <v>66</v>
      </c>
      <c r="AU189" s="23" t="s">
        <v>961</v>
      </c>
      <c r="AV189" s="22" t="s">
        <v>961</v>
      </c>
      <c r="AW189" s="25" t="s">
        <v>962</v>
      </c>
      <c r="AX189" s="22" t="s">
        <v>962</v>
      </c>
      <c r="AY189" s="25" t="s">
        <v>964</v>
      </c>
      <c r="AZ189" s="22" t="s">
        <v>963</v>
      </c>
      <c r="BA189" s="25" t="s">
        <v>950</v>
      </c>
      <c r="BB189" s="22" t="s">
        <v>950</v>
      </c>
    </row>
    <row r="190" s="25" customFormat="true" ht="11.25" hidden="true" customHeight="false" outlineLevel="0" collapsed="false">
      <c r="A190" s="25" t="s">
        <v>684</v>
      </c>
      <c r="B190" s="2" t="s">
        <v>965</v>
      </c>
      <c r="C190" s="3" t="s">
        <v>966</v>
      </c>
      <c r="D190" s="3" t="s">
        <v>949</v>
      </c>
      <c r="E190" s="2" t="s">
        <v>950</v>
      </c>
      <c r="F190" s="23" t="s">
        <v>951</v>
      </c>
      <c r="G190" s="23" t="s">
        <v>497</v>
      </c>
      <c r="H190" s="25" t="n">
        <v>2</v>
      </c>
      <c r="I190" s="25" t="s">
        <v>59</v>
      </c>
      <c r="L190" s="42" t="n">
        <v>39263</v>
      </c>
      <c r="M190" s="1"/>
      <c r="N190" s="1"/>
      <c r="O190" s="1"/>
      <c r="P190" s="1"/>
      <c r="Q190" s="1"/>
      <c r="R190" s="1"/>
      <c r="S190" s="1"/>
      <c r="T190" s="1"/>
      <c r="U190" s="1"/>
      <c r="V190" s="1"/>
      <c r="W190" s="1"/>
      <c r="X190" s="1"/>
      <c r="Y190" s="1"/>
      <c r="Z190" s="1" t="s">
        <v>62</v>
      </c>
      <c r="AA190" s="1" t="n">
        <v>1981</v>
      </c>
      <c r="AB190" s="1"/>
      <c r="AC190" s="6"/>
      <c r="AD190" s="6" t="n">
        <v>6191</v>
      </c>
      <c r="AE190" s="7" t="n">
        <v>75.5645062858538</v>
      </c>
      <c r="AF190" s="1" t="s">
        <v>71</v>
      </c>
      <c r="AG190" s="1" t="s">
        <v>863</v>
      </c>
      <c r="AH190" s="1"/>
      <c r="AI190" s="3"/>
      <c r="AM190" s="3"/>
      <c r="AN190" s="3"/>
      <c r="AO190" s="1"/>
      <c r="AP190" s="1" t="s">
        <v>65</v>
      </c>
      <c r="AQ190" s="1"/>
      <c r="AR190" s="2"/>
      <c r="AS190" s="1"/>
      <c r="AT190" s="1" t="s">
        <v>66</v>
      </c>
      <c r="AU190" s="23" t="s">
        <v>965</v>
      </c>
      <c r="AV190" s="22" t="s">
        <v>965</v>
      </c>
      <c r="AW190" s="25" t="s">
        <v>966</v>
      </c>
      <c r="AX190" s="22" t="s">
        <v>966</v>
      </c>
      <c r="AY190" s="25" t="s">
        <v>967</v>
      </c>
      <c r="AZ190" s="22" t="s">
        <v>949</v>
      </c>
      <c r="BA190" s="25" t="s">
        <v>950</v>
      </c>
      <c r="BB190" s="22" t="s">
        <v>950</v>
      </c>
    </row>
    <row r="191" s="25" customFormat="true" ht="11.25" hidden="true" customHeight="false" outlineLevel="0" collapsed="false">
      <c r="A191" s="25" t="s">
        <v>684</v>
      </c>
      <c r="B191" s="2" t="s">
        <v>968</v>
      </c>
      <c r="C191" s="3" t="s">
        <v>969</v>
      </c>
      <c r="D191" s="3" t="s">
        <v>949</v>
      </c>
      <c r="E191" s="2" t="s">
        <v>950</v>
      </c>
      <c r="F191" s="23" t="s">
        <v>951</v>
      </c>
      <c r="G191" s="23" t="s">
        <v>497</v>
      </c>
      <c r="H191" s="25" t="n">
        <v>2</v>
      </c>
      <c r="I191" s="25" t="s">
        <v>59</v>
      </c>
      <c r="L191" s="42" t="n">
        <v>39263</v>
      </c>
      <c r="M191" s="1"/>
      <c r="N191" s="1"/>
      <c r="O191" s="1"/>
      <c r="P191" s="1"/>
      <c r="Q191" s="1"/>
      <c r="R191" s="1"/>
      <c r="S191" s="1"/>
      <c r="T191" s="1"/>
      <c r="U191" s="1"/>
      <c r="V191" s="1"/>
      <c r="W191" s="1"/>
      <c r="X191" s="1"/>
      <c r="Y191" s="1"/>
      <c r="Z191" s="1" t="s">
        <v>62</v>
      </c>
      <c r="AA191" s="1" t="n">
        <v>1982</v>
      </c>
      <c r="AB191" s="1"/>
      <c r="AC191" s="6"/>
      <c r="AD191" s="6" t="n">
        <v>8716</v>
      </c>
      <c r="AE191" s="7" t="n">
        <v>53.7792311963966</v>
      </c>
      <c r="AF191" s="1" t="s">
        <v>71</v>
      </c>
      <c r="AG191" s="1" t="s">
        <v>89</v>
      </c>
      <c r="AH191" s="1"/>
      <c r="AI191" s="3"/>
      <c r="AM191" s="3"/>
      <c r="AN191" s="3"/>
      <c r="AO191" s="1"/>
      <c r="AP191" s="1" t="s">
        <v>65</v>
      </c>
      <c r="AQ191" s="1"/>
      <c r="AR191" s="2"/>
      <c r="AS191" s="1"/>
      <c r="AT191" s="1" t="s">
        <v>66</v>
      </c>
      <c r="AU191" s="23" t="s">
        <v>968</v>
      </c>
      <c r="AV191" s="22" t="s">
        <v>968</v>
      </c>
      <c r="AW191" s="25" t="s">
        <v>969</v>
      </c>
      <c r="AX191" s="22" t="s">
        <v>969</v>
      </c>
      <c r="AY191" s="25" t="s">
        <v>967</v>
      </c>
      <c r="AZ191" s="22" t="s">
        <v>949</v>
      </c>
      <c r="BA191" s="25" t="s">
        <v>950</v>
      </c>
      <c r="BB191" s="22" t="s">
        <v>950</v>
      </c>
    </row>
    <row r="192" s="30" customFormat="true" ht="22.5" hidden="true" customHeight="false" outlineLevel="0" collapsed="false">
      <c r="A192" s="25" t="s">
        <v>684</v>
      </c>
      <c r="B192" s="2" t="s">
        <v>970</v>
      </c>
      <c r="C192" s="3" t="s">
        <v>971</v>
      </c>
      <c r="D192" s="3" t="s">
        <v>972</v>
      </c>
      <c r="E192" s="2" t="s">
        <v>973</v>
      </c>
      <c r="F192" s="23" t="s">
        <v>974</v>
      </c>
      <c r="G192" s="23" t="s">
        <v>497</v>
      </c>
      <c r="H192" s="25" t="n">
        <v>3</v>
      </c>
      <c r="I192" s="25" t="s">
        <v>59</v>
      </c>
      <c r="J192" s="25"/>
      <c r="K192" s="25"/>
      <c r="L192" s="42" t="n">
        <v>39263</v>
      </c>
      <c r="M192" s="1"/>
      <c r="N192" s="1"/>
      <c r="O192" s="1"/>
      <c r="P192" s="1"/>
      <c r="Q192" s="1"/>
      <c r="R192" s="1"/>
      <c r="S192" s="1"/>
      <c r="T192" s="1"/>
      <c r="U192" s="1"/>
      <c r="V192" s="1"/>
      <c r="W192" s="1"/>
      <c r="X192" s="1"/>
      <c r="Y192" s="1"/>
      <c r="Z192" s="1" t="s">
        <v>62</v>
      </c>
      <c r="AA192" s="1" t="n">
        <v>1955</v>
      </c>
      <c r="AB192" s="1"/>
      <c r="AC192" s="6"/>
      <c r="AD192" s="6" t="n">
        <v>16069</v>
      </c>
      <c r="AE192" s="7" t="n">
        <v>85.021164021164</v>
      </c>
      <c r="AF192" s="1" t="s">
        <v>71</v>
      </c>
      <c r="AG192" s="1" t="s">
        <v>64</v>
      </c>
      <c r="AH192" s="1"/>
      <c r="AI192" s="3"/>
      <c r="AJ192" s="25"/>
      <c r="AK192" s="25"/>
      <c r="AL192" s="25"/>
      <c r="AM192" s="3"/>
      <c r="AN192" s="3"/>
      <c r="AO192" s="1" t="s">
        <v>65</v>
      </c>
      <c r="AP192" s="1" t="s">
        <v>65</v>
      </c>
      <c r="AQ192" s="1"/>
      <c r="AR192" s="2"/>
      <c r="AS192" s="1"/>
      <c r="AT192" s="1" t="s">
        <v>66</v>
      </c>
      <c r="AU192" s="23" t="s">
        <v>970</v>
      </c>
      <c r="AV192" s="22" t="s">
        <v>970</v>
      </c>
      <c r="AW192" s="25" t="s">
        <v>975</v>
      </c>
      <c r="AX192" s="22" t="s">
        <v>971</v>
      </c>
      <c r="AY192" s="25" t="s">
        <v>976</v>
      </c>
      <c r="AZ192" s="22" t="s">
        <v>972</v>
      </c>
      <c r="BA192" s="25" t="s">
        <v>973</v>
      </c>
      <c r="BB192" s="22" t="s">
        <v>973</v>
      </c>
    </row>
    <row r="193" s="30" customFormat="true" ht="22.5" hidden="true" customHeight="false" outlineLevel="0" collapsed="false">
      <c r="A193" s="25" t="s">
        <v>684</v>
      </c>
      <c r="B193" s="2" t="s">
        <v>977</v>
      </c>
      <c r="C193" s="3" t="s">
        <v>978</v>
      </c>
      <c r="D193" s="3" t="s">
        <v>979</v>
      </c>
      <c r="E193" s="2" t="s">
        <v>980</v>
      </c>
      <c r="F193" s="23" t="s">
        <v>981</v>
      </c>
      <c r="G193" s="23" t="s">
        <v>497</v>
      </c>
      <c r="H193" s="25" t="n">
        <v>3</v>
      </c>
      <c r="I193" s="25" t="s">
        <v>59</v>
      </c>
      <c r="J193" s="25"/>
      <c r="K193" s="25"/>
      <c r="L193" s="42" t="n">
        <v>39263</v>
      </c>
      <c r="M193" s="1"/>
      <c r="N193" s="1"/>
      <c r="O193" s="1"/>
      <c r="P193" s="1"/>
      <c r="Q193" s="1"/>
      <c r="R193" s="1"/>
      <c r="S193" s="1"/>
      <c r="T193" s="1"/>
      <c r="U193" s="1"/>
      <c r="V193" s="1"/>
      <c r="W193" s="1"/>
      <c r="X193" s="1"/>
      <c r="Y193" s="1"/>
      <c r="Z193" s="1" t="s">
        <v>62</v>
      </c>
      <c r="AA193" s="1"/>
      <c r="AB193" s="1"/>
      <c r="AC193" s="6"/>
      <c r="AD193" s="6"/>
      <c r="AE193" s="7"/>
      <c r="AF193" s="1" t="s">
        <v>71</v>
      </c>
      <c r="AG193" s="1" t="s">
        <v>64</v>
      </c>
      <c r="AH193" s="1"/>
      <c r="AI193" s="3"/>
      <c r="AJ193" s="25"/>
      <c r="AK193" s="25"/>
      <c r="AL193" s="25"/>
      <c r="AM193" s="3"/>
      <c r="AN193" s="3"/>
      <c r="AO193" s="1"/>
      <c r="AP193" s="1" t="s">
        <v>65</v>
      </c>
      <c r="AQ193" s="1"/>
      <c r="AR193" s="2"/>
      <c r="AS193" s="1"/>
      <c r="AT193" s="1" t="s">
        <v>66</v>
      </c>
      <c r="AU193" s="23" t="s">
        <v>977</v>
      </c>
      <c r="AV193" s="22" t="s">
        <v>977</v>
      </c>
      <c r="AW193" s="25" t="s">
        <v>978</v>
      </c>
      <c r="AX193" s="22" t="s">
        <v>978</v>
      </c>
      <c r="AY193" s="25" t="s">
        <v>982</v>
      </c>
      <c r="AZ193" s="22" t="s">
        <v>979</v>
      </c>
      <c r="BA193" s="25" t="s">
        <v>980</v>
      </c>
      <c r="BB193" s="22" t="s">
        <v>980</v>
      </c>
    </row>
    <row r="194" s="30" customFormat="true" ht="22.5" hidden="true" customHeight="false" outlineLevel="0" collapsed="false">
      <c r="A194" s="25" t="s">
        <v>684</v>
      </c>
      <c r="B194" s="39" t="s">
        <v>983</v>
      </c>
      <c r="C194" s="25" t="s">
        <v>984</v>
      </c>
      <c r="D194" s="25" t="s">
        <v>982</v>
      </c>
      <c r="E194" s="25" t="s">
        <v>980</v>
      </c>
      <c r="F194" s="23"/>
      <c r="G194" s="23" t="s">
        <v>497</v>
      </c>
      <c r="H194" s="25" t="n">
        <v>3</v>
      </c>
      <c r="I194" s="25" t="s">
        <v>59</v>
      </c>
      <c r="J194" s="25"/>
      <c r="K194" s="25"/>
      <c r="L194" s="42" t="n">
        <v>39263</v>
      </c>
      <c r="M194" s="1"/>
      <c r="N194" s="1"/>
      <c r="O194" s="1"/>
      <c r="P194" s="1"/>
      <c r="Q194" s="1"/>
      <c r="R194" s="1"/>
      <c r="S194" s="1"/>
      <c r="T194" s="1"/>
      <c r="U194" s="1"/>
      <c r="V194" s="1"/>
      <c r="W194" s="1"/>
      <c r="X194" s="1"/>
      <c r="Y194" s="1"/>
      <c r="Z194" s="1"/>
      <c r="AA194" s="1"/>
      <c r="AB194" s="1"/>
      <c r="AC194" s="6"/>
      <c r="AD194" s="6"/>
      <c r="AE194" s="7"/>
      <c r="AF194" s="1"/>
      <c r="AG194" s="1"/>
      <c r="AH194" s="1"/>
      <c r="AI194" s="3" t="s">
        <v>65</v>
      </c>
      <c r="AJ194" s="25"/>
      <c r="AK194" s="25"/>
      <c r="AL194" s="25"/>
      <c r="AM194" s="25" t="s">
        <v>65</v>
      </c>
      <c r="AN194" s="3"/>
      <c r="AO194" s="1"/>
      <c r="AP194" s="1"/>
      <c r="AQ194" s="1"/>
      <c r="AR194" s="2"/>
      <c r="AS194" s="1"/>
      <c r="AT194" s="25" t="s">
        <v>226</v>
      </c>
      <c r="AU194" s="23" t="s">
        <v>983</v>
      </c>
      <c r="AV194" s="22" t="e">
        <f aca="false">NA()</f>
        <v>#N/A</v>
      </c>
      <c r="AW194" s="25" t="s">
        <v>984</v>
      </c>
      <c r="AX194" s="22" t="e">
        <f aca="false">NA()</f>
        <v>#N/A</v>
      </c>
      <c r="AY194" s="25" t="s">
        <v>982</v>
      </c>
      <c r="AZ194" s="22" t="e">
        <f aca="false">NA()</f>
        <v>#N/A</v>
      </c>
      <c r="BA194" s="25" t="s">
        <v>980</v>
      </c>
      <c r="BB194" s="22" t="e">
        <f aca="false">NA()</f>
        <v>#N/A</v>
      </c>
    </row>
    <row r="195" s="30" customFormat="true" ht="22.5" hidden="true" customHeight="false" outlineLevel="0" collapsed="false">
      <c r="A195" s="25" t="s">
        <v>684</v>
      </c>
      <c r="B195" s="2" t="s">
        <v>985</v>
      </c>
      <c r="C195" s="3" t="s">
        <v>986</v>
      </c>
      <c r="D195" s="3" t="s">
        <v>987</v>
      </c>
      <c r="E195" s="2" t="s">
        <v>980</v>
      </c>
      <c r="F195" s="23" t="s">
        <v>981</v>
      </c>
      <c r="G195" s="23" t="s">
        <v>497</v>
      </c>
      <c r="H195" s="25" t="n">
        <v>3</v>
      </c>
      <c r="I195" s="25" t="s">
        <v>59</v>
      </c>
      <c r="J195" s="25"/>
      <c r="K195" s="25"/>
      <c r="L195" s="42" t="n">
        <v>39263</v>
      </c>
      <c r="M195" s="1"/>
      <c r="N195" s="1"/>
      <c r="O195" s="1"/>
      <c r="P195" s="1"/>
      <c r="Q195" s="1"/>
      <c r="R195" s="1"/>
      <c r="S195" s="1"/>
      <c r="T195" s="1"/>
      <c r="U195" s="1"/>
      <c r="V195" s="1"/>
      <c r="W195" s="1"/>
      <c r="X195" s="1"/>
      <c r="Y195" s="1"/>
      <c r="Z195" s="1" t="s">
        <v>62</v>
      </c>
      <c r="AA195" s="1" t="n">
        <v>1965</v>
      </c>
      <c r="AB195" s="1"/>
      <c r="AC195" s="6"/>
      <c r="AD195" s="6" t="n">
        <v>4921</v>
      </c>
      <c r="AE195" s="7" t="n">
        <v>32.5333862223985</v>
      </c>
      <c r="AF195" s="1" t="s">
        <v>71</v>
      </c>
      <c r="AG195" s="1" t="s">
        <v>64</v>
      </c>
      <c r="AH195" s="1"/>
      <c r="AI195" s="3"/>
      <c r="AJ195" s="25"/>
      <c r="AK195" s="25"/>
      <c r="AL195" s="25"/>
      <c r="AM195" s="3"/>
      <c r="AN195" s="3"/>
      <c r="AO195" s="1" t="s">
        <v>65</v>
      </c>
      <c r="AP195" s="1" t="s">
        <v>65</v>
      </c>
      <c r="AQ195" s="1"/>
      <c r="AR195" s="2"/>
      <c r="AS195" s="1"/>
      <c r="AT195" s="1" t="s">
        <v>66</v>
      </c>
      <c r="AU195" s="23" t="s">
        <v>985</v>
      </c>
      <c r="AV195" s="22" t="s">
        <v>985</v>
      </c>
      <c r="AW195" s="25" t="s">
        <v>988</v>
      </c>
      <c r="AX195" s="22" t="s">
        <v>986</v>
      </c>
      <c r="AY195" s="25" t="s">
        <v>989</v>
      </c>
      <c r="AZ195" s="22" t="s">
        <v>987</v>
      </c>
      <c r="BA195" s="25" t="s">
        <v>980</v>
      </c>
      <c r="BB195" s="22" t="s">
        <v>980</v>
      </c>
    </row>
    <row r="196" s="25" customFormat="true" ht="22.5" hidden="true" customHeight="false" outlineLevel="0" collapsed="false">
      <c r="A196" s="25" t="s">
        <v>684</v>
      </c>
      <c r="B196" s="2" t="s">
        <v>990</v>
      </c>
      <c r="C196" s="3" t="s">
        <v>991</v>
      </c>
      <c r="D196" s="3" t="s">
        <v>979</v>
      </c>
      <c r="E196" s="2" t="s">
        <v>980</v>
      </c>
      <c r="F196" s="23" t="s">
        <v>981</v>
      </c>
      <c r="G196" s="23" t="s">
        <v>497</v>
      </c>
      <c r="H196" s="25" t="n">
        <v>3</v>
      </c>
      <c r="I196" s="25" t="s">
        <v>59</v>
      </c>
      <c r="L196" s="42" t="n">
        <v>39263</v>
      </c>
      <c r="M196" s="1"/>
      <c r="N196" s="1"/>
      <c r="O196" s="1"/>
      <c r="P196" s="1"/>
      <c r="Q196" s="1"/>
      <c r="R196" s="1"/>
      <c r="S196" s="1"/>
      <c r="T196" s="1"/>
      <c r="U196" s="1"/>
      <c r="V196" s="1"/>
      <c r="W196" s="1"/>
      <c r="X196" s="1"/>
      <c r="Y196" s="1"/>
      <c r="Z196" s="1" t="s">
        <v>62</v>
      </c>
      <c r="AA196" s="1" t="n">
        <v>1999</v>
      </c>
      <c r="AB196" s="1"/>
      <c r="AC196" s="6"/>
      <c r="AD196" s="6" t="n">
        <v>2874</v>
      </c>
      <c r="AE196" s="7" t="n">
        <v>100</v>
      </c>
      <c r="AF196" s="1" t="s">
        <v>71</v>
      </c>
      <c r="AG196" s="1" t="s">
        <v>863</v>
      </c>
      <c r="AH196" s="1"/>
      <c r="AI196" s="3"/>
      <c r="AM196" s="3"/>
      <c r="AN196" s="3"/>
      <c r="AO196" s="1" t="s">
        <v>65</v>
      </c>
      <c r="AP196" s="1" t="s">
        <v>65</v>
      </c>
      <c r="AQ196" s="1"/>
      <c r="AR196" s="2"/>
      <c r="AS196" s="1"/>
      <c r="AT196" s="1" t="s">
        <v>66</v>
      </c>
      <c r="AU196" s="23" t="s">
        <v>990</v>
      </c>
      <c r="AV196" s="22" t="s">
        <v>990</v>
      </c>
      <c r="AW196" s="25" t="s">
        <v>992</v>
      </c>
      <c r="AX196" s="22" t="s">
        <v>991</v>
      </c>
      <c r="AY196" s="25" t="s">
        <v>982</v>
      </c>
      <c r="AZ196" s="22" t="s">
        <v>979</v>
      </c>
      <c r="BA196" s="25" t="s">
        <v>980</v>
      </c>
      <c r="BB196" s="22" t="s">
        <v>980</v>
      </c>
    </row>
    <row r="197" s="25" customFormat="true" ht="22.5" hidden="true" customHeight="false" outlineLevel="0" collapsed="false">
      <c r="A197" s="25" t="s">
        <v>684</v>
      </c>
      <c r="B197" s="2" t="s">
        <v>993</v>
      </c>
      <c r="C197" s="3" t="s">
        <v>994</v>
      </c>
      <c r="D197" s="3" t="s">
        <v>979</v>
      </c>
      <c r="E197" s="2" t="s">
        <v>980</v>
      </c>
      <c r="F197" s="23" t="s">
        <v>981</v>
      </c>
      <c r="G197" s="23" t="s">
        <v>497</v>
      </c>
      <c r="H197" s="25" t="n">
        <v>3</v>
      </c>
      <c r="I197" s="25" t="s">
        <v>59</v>
      </c>
      <c r="L197" s="42" t="n">
        <v>39263</v>
      </c>
      <c r="M197" s="1"/>
      <c r="N197" s="1"/>
      <c r="O197" s="1"/>
      <c r="P197" s="1"/>
      <c r="Q197" s="1"/>
      <c r="R197" s="1"/>
      <c r="S197" s="1"/>
      <c r="T197" s="1"/>
      <c r="U197" s="1"/>
      <c r="V197" s="1"/>
      <c r="W197" s="1"/>
      <c r="X197" s="1"/>
      <c r="Y197" s="1"/>
      <c r="Z197" s="1" t="s">
        <v>62</v>
      </c>
      <c r="AA197" s="1" t="n">
        <v>1991</v>
      </c>
      <c r="AB197" s="1"/>
      <c r="AC197" s="6"/>
      <c r="AD197" s="6" t="n">
        <v>2874</v>
      </c>
      <c r="AE197" s="7" t="n">
        <v>99.4119681771014</v>
      </c>
      <c r="AF197" s="1" t="s">
        <v>71</v>
      </c>
      <c r="AG197" s="1" t="s">
        <v>863</v>
      </c>
      <c r="AH197" s="1"/>
      <c r="AI197" s="3"/>
      <c r="AM197" s="3"/>
      <c r="AN197" s="3"/>
      <c r="AO197" s="1" t="s">
        <v>65</v>
      </c>
      <c r="AP197" s="1" t="s">
        <v>65</v>
      </c>
      <c r="AQ197" s="1"/>
      <c r="AR197" s="2"/>
      <c r="AS197" s="1"/>
      <c r="AT197" s="1" t="s">
        <v>66</v>
      </c>
      <c r="AU197" s="23" t="s">
        <v>993</v>
      </c>
      <c r="AV197" s="22" t="s">
        <v>993</v>
      </c>
      <c r="AW197" s="25" t="s">
        <v>995</v>
      </c>
      <c r="AX197" s="22" t="s">
        <v>994</v>
      </c>
      <c r="AY197" s="25" t="s">
        <v>989</v>
      </c>
      <c r="AZ197" s="22" t="s">
        <v>979</v>
      </c>
      <c r="BA197" s="25" t="s">
        <v>980</v>
      </c>
      <c r="BB197" s="22" t="s">
        <v>980</v>
      </c>
    </row>
    <row r="198" s="25" customFormat="true" ht="22.5" hidden="true" customHeight="false" outlineLevel="0" collapsed="false">
      <c r="A198" s="25" t="s">
        <v>684</v>
      </c>
      <c r="B198" s="2" t="s">
        <v>996</v>
      </c>
      <c r="C198" s="3" t="s">
        <v>997</v>
      </c>
      <c r="D198" s="3" t="s">
        <v>998</v>
      </c>
      <c r="E198" s="2" t="s">
        <v>999</v>
      </c>
      <c r="F198" s="23" t="s">
        <v>1000</v>
      </c>
      <c r="G198" s="23" t="s">
        <v>497</v>
      </c>
      <c r="H198" s="25" t="n">
        <v>3</v>
      </c>
      <c r="I198" s="25" t="s">
        <v>59</v>
      </c>
      <c r="L198" s="42" t="n">
        <v>39263</v>
      </c>
      <c r="M198" s="1"/>
      <c r="N198" s="1"/>
      <c r="O198" s="1"/>
      <c r="P198" s="1"/>
      <c r="Q198" s="1"/>
      <c r="R198" s="1"/>
      <c r="S198" s="1"/>
      <c r="T198" s="1"/>
      <c r="U198" s="1"/>
      <c r="V198" s="1"/>
      <c r="W198" s="1"/>
      <c r="X198" s="1"/>
      <c r="Y198" s="1" t="s">
        <v>87</v>
      </c>
      <c r="Z198" s="1" t="s">
        <v>88</v>
      </c>
      <c r="AA198" s="1" t="n">
        <v>1980</v>
      </c>
      <c r="AB198" s="1"/>
      <c r="AC198" s="6"/>
      <c r="AD198" s="6"/>
      <c r="AE198" s="7"/>
      <c r="AF198" s="1" t="s">
        <v>71</v>
      </c>
      <c r="AG198" s="1" t="s">
        <v>89</v>
      </c>
      <c r="AH198" s="1"/>
      <c r="AI198" s="3"/>
      <c r="AM198" s="3"/>
      <c r="AN198" s="3"/>
      <c r="AO198" s="1" t="s">
        <v>65</v>
      </c>
      <c r="AP198" s="1" t="s">
        <v>65</v>
      </c>
      <c r="AQ198" s="1"/>
      <c r="AR198" s="2"/>
      <c r="AS198" s="1"/>
      <c r="AT198" s="1" t="s">
        <v>66</v>
      </c>
      <c r="AU198" s="23" t="s">
        <v>996</v>
      </c>
      <c r="AV198" s="22" t="s">
        <v>996</v>
      </c>
      <c r="AW198" s="25" t="s">
        <v>1001</v>
      </c>
      <c r="AX198" s="22" t="s">
        <v>997</v>
      </c>
      <c r="AY198" s="25" t="s">
        <v>1002</v>
      </c>
      <c r="AZ198" s="22" t="s">
        <v>998</v>
      </c>
      <c r="BA198" s="25" t="s">
        <v>999</v>
      </c>
      <c r="BB198" s="22" t="s">
        <v>999</v>
      </c>
    </row>
    <row r="199" s="30" customFormat="true" ht="22.5" hidden="true" customHeight="false" outlineLevel="0" collapsed="false">
      <c r="A199" s="25" t="s">
        <v>684</v>
      </c>
      <c r="B199" s="39" t="s">
        <v>1003</v>
      </c>
      <c r="C199" s="25" t="s">
        <v>1004</v>
      </c>
      <c r="D199" s="25" t="s">
        <v>1005</v>
      </c>
      <c r="E199" s="25" t="s">
        <v>999</v>
      </c>
      <c r="F199" s="23"/>
      <c r="G199" s="23" t="s">
        <v>497</v>
      </c>
      <c r="H199" s="25" t="n">
        <v>3</v>
      </c>
      <c r="I199" s="25" t="s">
        <v>59</v>
      </c>
      <c r="J199" s="25"/>
      <c r="K199" s="25"/>
      <c r="L199" s="42" t="n">
        <v>39263</v>
      </c>
      <c r="M199" s="1"/>
      <c r="N199" s="1"/>
      <c r="O199" s="1"/>
      <c r="P199" s="1"/>
      <c r="Q199" s="1"/>
      <c r="R199" s="1"/>
      <c r="S199" s="1"/>
      <c r="T199" s="1"/>
      <c r="U199" s="1"/>
      <c r="V199" s="1"/>
      <c r="W199" s="1"/>
      <c r="X199" s="1"/>
      <c r="Y199" s="1"/>
      <c r="Z199" s="1"/>
      <c r="AA199" s="1"/>
      <c r="AB199" s="1"/>
      <c r="AC199" s="6"/>
      <c r="AD199" s="6"/>
      <c r="AE199" s="7"/>
      <c r="AF199" s="1"/>
      <c r="AG199" s="1"/>
      <c r="AH199" s="1"/>
      <c r="AI199" s="3" t="s">
        <v>65</v>
      </c>
      <c r="AJ199" s="25"/>
      <c r="AK199" s="25"/>
      <c r="AL199" s="25"/>
      <c r="AM199" s="25" t="s">
        <v>65</v>
      </c>
      <c r="AN199" s="3"/>
      <c r="AO199" s="1"/>
      <c r="AP199" s="1"/>
      <c r="AQ199" s="1"/>
      <c r="AR199" s="2"/>
      <c r="AS199" s="1"/>
      <c r="AT199" s="25" t="s">
        <v>226</v>
      </c>
      <c r="AU199" s="23" t="s">
        <v>1003</v>
      </c>
      <c r="AV199" s="22" t="e">
        <f aca="false">NA()</f>
        <v>#N/A</v>
      </c>
      <c r="AW199" s="25" t="s">
        <v>1004</v>
      </c>
      <c r="AX199" s="22" t="e">
        <f aca="false">NA()</f>
        <v>#N/A</v>
      </c>
      <c r="AY199" s="25" t="s">
        <v>1005</v>
      </c>
      <c r="AZ199" s="22" t="e">
        <f aca="false">NA()</f>
        <v>#N/A</v>
      </c>
      <c r="BA199" s="25" t="s">
        <v>999</v>
      </c>
      <c r="BB199" s="22" t="e">
        <f aca="false">NA()</f>
        <v>#N/A</v>
      </c>
    </row>
    <row r="200" customFormat="false" ht="22.5" hidden="true" customHeight="false" outlineLevel="0" collapsed="false">
      <c r="A200" s="25" t="s">
        <v>684</v>
      </c>
      <c r="B200" s="39" t="s">
        <v>1003</v>
      </c>
      <c r="C200" s="25" t="s">
        <v>1006</v>
      </c>
      <c r="D200" s="25" t="s">
        <v>1007</v>
      </c>
      <c r="E200" s="25" t="s">
        <v>999</v>
      </c>
      <c r="F200" s="23"/>
      <c r="G200" s="23" t="s">
        <v>497</v>
      </c>
      <c r="H200" s="25" t="n">
        <v>3</v>
      </c>
      <c r="I200" s="25" t="s">
        <v>59</v>
      </c>
      <c r="J200" s="25"/>
      <c r="K200" s="25"/>
      <c r="L200" s="42" t="n">
        <v>39263</v>
      </c>
      <c r="AI200" s="3" t="s">
        <v>65</v>
      </c>
      <c r="AJ200" s="25"/>
      <c r="AK200" s="25"/>
      <c r="AL200" s="25"/>
      <c r="AM200" s="25" t="s">
        <v>65</v>
      </c>
      <c r="AN200" s="3"/>
      <c r="AS200" s="1"/>
      <c r="AT200" s="25" t="s">
        <v>226</v>
      </c>
      <c r="AU200" s="23" t="s">
        <v>1003</v>
      </c>
      <c r="AV200" s="22" t="e">
        <f aca="false">NA()</f>
        <v>#N/A</v>
      </c>
      <c r="AW200" s="25" t="s">
        <v>1006</v>
      </c>
      <c r="AX200" s="22" t="e">
        <f aca="false">NA()</f>
        <v>#N/A</v>
      </c>
      <c r="AY200" s="25" t="s">
        <v>1007</v>
      </c>
      <c r="AZ200" s="22" t="e">
        <f aca="false">NA()</f>
        <v>#N/A</v>
      </c>
      <c r="BA200" s="25" t="s">
        <v>999</v>
      </c>
      <c r="BB200" s="22" t="e">
        <f aca="false">NA()</f>
        <v>#N/A</v>
      </c>
    </row>
    <row r="201" customFormat="false" ht="22.5" hidden="true" customHeight="false" outlineLevel="0" collapsed="false">
      <c r="A201" s="25" t="s">
        <v>684</v>
      </c>
      <c r="B201" s="2" t="s">
        <v>1008</v>
      </c>
      <c r="C201" s="3" t="s">
        <v>1009</v>
      </c>
      <c r="D201" s="3" t="s">
        <v>1010</v>
      </c>
      <c r="E201" s="2" t="s">
        <v>1011</v>
      </c>
      <c r="F201" s="23" t="s">
        <v>1012</v>
      </c>
      <c r="G201" s="23" t="s">
        <v>497</v>
      </c>
      <c r="H201" s="25" t="n">
        <v>3</v>
      </c>
      <c r="I201" s="25" t="s">
        <v>59</v>
      </c>
      <c r="J201" s="25"/>
      <c r="K201" s="25"/>
      <c r="L201" s="42" t="n">
        <v>39263</v>
      </c>
      <c r="Z201" s="1" t="s">
        <v>62</v>
      </c>
      <c r="AA201" s="1" t="n">
        <v>1977</v>
      </c>
      <c r="AD201" s="6" t="n">
        <v>11361</v>
      </c>
      <c r="AE201" s="7" t="n">
        <v>60.4597945825129</v>
      </c>
      <c r="AF201" s="1" t="s">
        <v>71</v>
      </c>
      <c r="AG201" s="1" t="s">
        <v>93</v>
      </c>
      <c r="AI201" s="3"/>
      <c r="AJ201" s="25"/>
      <c r="AK201" s="25"/>
      <c r="AL201" s="25"/>
      <c r="AM201" s="3"/>
      <c r="AN201" s="3"/>
      <c r="AO201" s="1" t="s">
        <v>65</v>
      </c>
      <c r="AP201" s="1" t="s">
        <v>65</v>
      </c>
      <c r="AS201" s="1"/>
      <c r="AT201" s="1" t="s">
        <v>66</v>
      </c>
      <c r="AU201" s="23" t="s">
        <v>1008</v>
      </c>
      <c r="AV201" s="22" t="s">
        <v>1008</v>
      </c>
      <c r="AW201" s="25" t="s">
        <v>1013</v>
      </c>
      <c r="AX201" s="22" t="s">
        <v>1009</v>
      </c>
      <c r="AY201" s="25" t="s">
        <v>1014</v>
      </c>
      <c r="AZ201" s="22" t="s">
        <v>1010</v>
      </c>
      <c r="BA201" s="25" t="s">
        <v>1011</v>
      </c>
      <c r="BB201" s="22" t="s">
        <v>1011</v>
      </c>
    </row>
    <row r="202" s="25" customFormat="true" ht="22.5" hidden="true" customHeight="false" outlineLevel="0" collapsed="false">
      <c r="A202" s="25" t="s">
        <v>684</v>
      </c>
      <c r="B202" s="39" t="s">
        <v>1015</v>
      </c>
      <c r="C202" s="25" t="s">
        <v>1016</v>
      </c>
      <c r="D202" s="25" t="s">
        <v>1017</v>
      </c>
      <c r="E202" s="25" t="s">
        <v>1011</v>
      </c>
      <c r="F202" s="23"/>
      <c r="G202" s="23" t="s">
        <v>497</v>
      </c>
      <c r="H202" s="25" t="n">
        <v>3</v>
      </c>
      <c r="I202" s="25" t="s">
        <v>59</v>
      </c>
      <c r="L202" s="42" t="n">
        <v>39263</v>
      </c>
      <c r="M202" s="1"/>
      <c r="N202" s="1"/>
      <c r="O202" s="1"/>
      <c r="P202" s="1"/>
      <c r="Q202" s="1"/>
      <c r="R202" s="1"/>
      <c r="S202" s="1"/>
      <c r="T202" s="1"/>
      <c r="U202" s="1"/>
      <c r="V202" s="1"/>
      <c r="W202" s="1"/>
      <c r="X202" s="1"/>
      <c r="Y202" s="1"/>
      <c r="Z202" s="1"/>
      <c r="AA202" s="1"/>
      <c r="AB202" s="1"/>
      <c r="AC202" s="6"/>
      <c r="AD202" s="6"/>
      <c r="AE202" s="7"/>
      <c r="AF202" s="1"/>
      <c r="AG202" s="1"/>
      <c r="AH202" s="1"/>
      <c r="AI202" s="3" t="s">
        <v>65</v>
      </c>
      <c r="AM202" s="25" t="s">
        <v>65</v>
      </c>
      <c r="AN202" s="3"/>
      <c r="AO202" s="1"/>
      <c r="AP202" s="1"/>
      <c r="AQ202" s="1"/>
      <c r="AR202" s="2"/>
      <c r="AS202" s="1"/>
      <c r="AT202" s="25" t="s">
        <v>226</v>
      </c>
      <c r="AU202" s="23" t="s">
        <v>1015</v>
      </c>
      <c r="AV202" s="22" t="e">
        <f aca="false">NA()</f>
        <v>#N/A</v>
      </c>
      <c r="AW202" s="25" t="s">
        <v>1016</v>
      </c>
      <c r="AX202" s="22" t="e">
        <f aca="false">NA()</f>
        <v>#N/A</v>
      </c>
      <c r="AY202" s="25" t="s">
        <v>1017</v>
      </c>
      <c r="AZ202" s="22" t="e">
        <f aca="false">NA()</f>
        <v>#N/A</v>
      </c>
      <c r="BA202" s="25" t="s">
        <v>1011</v>
      </c>
      <c r="BB202" s="22" t="e">
        <f aca="false">NA()</f>
        <v>#N/A</v>
      </c>
    </row>
    <row r="203" s="25" customFormat="true" ht="22.5" hidden="true" customHeight="false" outlineLevel="0" collapsed="false">
      <c r="A203" s="25" t="s">
        <v>684</v>
      </c>
      <c r="B203" s="39" t="s">
        <v>1015</v>
      </c>
      <c r="C203" s="25" t="s">
        <v>1018</v>
      </c>
      <c r="D203" s="25" t="s">
        <v>1017</v>
      </c>
      <c r="E203" s="25" t="s">
        <v>1011</v>
      </c>
      <c r="F203" s="23"/>
      <c r="G203" s="23" t="s">
        <v>497</v>
      </c>
      <c r="H203" s="25" t="n">
        <v>3</v>
      </c>
      <c r="I203" s="25" t="s">
        <v>59</v>
      </c>
      <c r="L203" s="42" t="n">
        <v>39263</v>
      </c>
      <c r="M203" s="1"/>
      <c r="N203" s="1"/>
      <c r="O203" s="1"/>
      <c r="P203" s="1"/>
      <c r="Q203" s="1"/>
      <c r="R203" s="1"/>
      <c r="S203" s="1"/>
      <c r="T203" s="1"/>
      <c r="U203" s="1"/>
      <c r="V203" s="1"/>
      <c r="W203" s="1"/>
      <c r="X203" s="1"/>
      <c r="Y203" s="1"/>
      <c r="Z203" s="1"/>
      <c r="AA203" s="1"/>
      <c r="AB203" s="1"/>
      <c r="AC203" s="6"/>
      <c r="AD203" s="6"/>
      <c r="AE203" s="7"/>
      <c r="AF203" s="1"/>
      <c r="AG203" s="1"/>
      <c r="AH203" s="1"/>
      <c r="AI203" s="3" t="s">
        <v>65</v>
      </c>
      <c r="AM203" s="25" t="s">
        <v>65</v>
      </c>
      <c r="AN203" s="3"/>
      <c r="AO203" s="1"/>
      <c r="AP203" s="1"/>
      <c r="AQ203" s="1"/>
      <c r="AR203" s="2"/>
      <c r="AS203" s="1"/>
      <c r="AT203" s="25" t="s">
        <v>226</v>
      </c>
      <c r="AU203" s="23" t="s">
        <v>1015</v>
      </c>
      <c r="AV203" s="22" t="e">
        <f aca="false">NA()</f>
        <v>#N/A</v>
      </c>
      <c r="AW203" s="25" t="s">
        <v>1018</v>
      </c>
      <c r="AX203" s="22" t="e">
        <f aca="false">NA()</f>
        <v>#N/A</v>
      </c>
      <c r="AY203" s="25" t="s">
        <v>1017</v>
      </c>
      <c r="AZ203" s="22" t="e">
        <f aca="false">NA()</f>
        <v>#N/A</v>
      </c>
      <c r="BA203" s="25" t="s">
        <v>1011</v>
      </c>
      <c r="BB203" s="22" t="e">
        <f aca="false">NA()</f>
        <v>#N/A</v>
      </c>
    </row>
    <row r="204" customFormat="false" ht="11.25" hidden="true" customHeight="false" outlineLevel="0" collapsed="false">
      <c r="A204" s="25" t="s">
        <v>684</v>
      </c>
      <c r="B204" s="2" t="s">
        <v>1019</v>
      </c>
      <c r="C204" s="3" t="s">
        <v>1020</v>
      </c>
      <c r="D204" s="3" t="s">
        <v>1010</v>
      </c>
      <c r="E204" s="2" t="s">
        <v>1011</v>
      </c>
      <c r="F204" s="23" t="s">
        <v>1012</v>
      </c>
      <c r="G204" s="23" t="s">
        <v>497</v>
      </c>
      <c r="H204" s="25" t="n">
        <v>3</v>
      </c>
      <c r="I204" s="25" t="s">
        <v>59</v>
      </c>
      <c r="J204" s="25"/>
      <c r="K204" s="25"/>
      <c r="L204" s="42" t="n">
        <v>39263</v>
      </c>
      <c r="Z204" s="1" t="s">
        <v>62</v>
      </c>
      <c r="AA204" s="1" t="n">
        <v>1977</v>
      </c>
      <c r="AD204" s="6" t="n">
        <v>61348</v>
      </c>
      <c r="AE204" s="7" t="n">
        <v>35.2491654265374</v>
      </c>
      <c r="AF204" s="1" t="s">
        <v>71</v>
      </c>
      <c r="AG204" s="1" t="s">
        <v>93</v>
      </c>
      <c r="AI204" s="3"/>
      <c r="AJ204" s="25"/>
      <c r="AK204" s="25"/>
      <c r="AL204" s="25"/>
      <c r="AM204" s="3"/>
      <c r="AN204" s="3"/>
      <c r="AO204" s="1" t="s">
        <v>65</v>
      </c>
      <c r="AP204" s="1" t="s">
        <v>65</v>
      </c>
      <c r="AS204" s="1"/>
      <c r="AT204" s="1" t="s">
        <v>66</v>
      </c>
      <c r="AU204" s="23" t="s">
        <v>1019</v>
      </c>
      <c r="AV204" s="22" t="s">
        <v>1019</v>
      </c>
      <c r="AW204" s="25" t="s">
        <v>1021</v>
      </c>
      <c r="AX204" s="22" t="s">
        <v>1020</v>
      </c>
      <c r="AY204" s="25" t="s">
        <v>1017</v>
      </c>
      <c r="AZ204" s="22" t="s">
        <v>1010</v>
      </c>
      <c r="BA204" s="25" t="s">
        <v>1011</v>
      </c>
      <c r="BB204" s="22" t="s">
        <v>1011</v>
      </c>
    </row>
    <row r="205" customFormat="false" ht="22.5" hidden="true" customHeight="false" outlineLevel="0" collapsed="false">
      <c r="A205" s="25" t="s">
        <v>684</v>
      </c>
      <c r="B205" s="2" t="s">
        <v>1022</v>
      </c>
      <c r="C205" s="3" t="s">
        <v>1023</v>
      </c>
      <c r="D205" s="3" t="s">
        <v>1024</v>
      </c>
      <c r="E205" s="2" t="s">
        <v>1025</v>
      </c>
      <c r="F205" s="23" t="s">
        <v>1026</v>
      </c>
      <c r="G205" s="23" t="s">
        <v>497</v>
      </c>
      <c r="H205" s="25" t="n">
        <v>3</v>
      </c>
      <c r="I205" s="25" t="s">
        <v>59</v>
      </c>
      <c r="J205" s="25"/>
      <c r="K205" s="25"/>
      <c r="L205" s="42" t="n">
        <v>39263</v>
      </c>
      <c r="Z205" s="1" t="s">
        <v>62</v>
      </c>
      <c r="AA205" s="1" t="n">
        <v>1953</v>
      </c>
      <c r="AD205" s="6" t="n">
        <v>39040</v>
      </c>
      <c r="AE205" s="7" t="n">
        <v>58.026159334126</v>
      </c>
      <c r="AF205" s="1" t="s">
        <v>71</v>
      </c>
      <c r="AG205" s="1" t="s">
        <v>64</v>
      </c>
      <c r="AI205" s="3"/>
      <c r="AJ205" s="25"/>
      <c r="AK205" s="25"/>
      <c r="AL205" s="25"/>
      <c r="AM205" s="3"/>
      <c r="AN205" s="3"/>
      <c r="AP205" s="1" t="s">
        <v>65</v>
      </c>
      <c r="AS205" s="1"/>
      <c r="AT205" s="1" t="s">
        <v>66</v>
      </c>
      <c r="AU205" s="23" t="s">
        <v>1022</v>
      </c>
      <c r="AV205" s="22" t="s">
        <v>1022</v>
      </c>
      <c r="AW205" s="25" t="s">
        <v>1023</v>
      </c>
      <c r="AX205" s="22" t="s">
        <v>1023</v>
      </c>
      <c r="AY205" s="25" t="s">
        <v>1027</v>
      </c>
      <c r="AZ205" s="22" t="s">
        <v>1024</v>
      </c>
      <c r="BA205" s="25" t="s">
        <v>1025</v>
      </c>
      <c r="BB205" s="22" t="s">
        <v>1025</v>
      </c>
    </row>
    <row r="206" customFormat="false" ht="33.75" hidden="true" customHeight="false" outlineLevel="0" collapsed="false">
      <c r="A206" s="25" t="s">
        <v>684</v>
      </c>
      <c r="B206" s="39" t="s">
        <v>1028</v>
      </c>
      <c r="C206" s="25" t="s">
        <v>1029</v>
      </c>
      <c r="D206" s="25" t="s">
        <v>1027</v>
      </c>
      <c r="E206" s="25" t="s">
        <v>1025</v>
      </c>
      <c r="F206" s="23"/>
      <c r="G206" s="23" t="s">
        <v>497</v>
      </c>
      <c r="H206" s="25" t="n">
        <v>3</v>
      </c>
      <c r="I206" s="25" t="s">
        <v>59</v>
      </c>
      <c r="J206" s="25"/>
      <c r="K206" s="25"/>
      <c r="L206" s="42" t="n">
        <v>39263</v>
      </c>
      <c r="AI206" s="3" t="s">
        <v>65</v>
      </c>
      <c r="AJ206" s="25"/>
      <c r="AK206" s="25"/>
      <c r="AL206" s="25"/>
      <c r="AM206" s="25" t="s">
        <v>65</v>
      </c>
      <c r="AN206" s="3"/>
      <c r="AS206" s="1"/>
      <c r="AT206" s="25" t="s">
        <v>226</v>
      </c>
      <c r="AU206" s="23" t="s">
        <v>1028</v>
      </c>
      <c r="AV206" s="22" t="e">
        <f aca="false">NA()</f>
        <v>#N/A</v>
      </c>
      <c r="AW206" s="25" t="s">
        <v>1029</v>
      </c>
      <c r="AX206" s="22" t="e">
        <f aca="false">NA()</f>
        <v>#N/A</v>
      </c>
      <c r="AY206" s="25" t="s">
        <v>1027</v>
      </c>
      <c r="AZ206" s="22" t="e">
        <f aca="false">NA()</f>
        <v>#N/A</v>
      </c>
      <c r="BA206" s="25" t="s">
        <v>1025</v>
      </c>
      <c r="BB206" s="22" t="e">
        <f aca="false">NA()</f>
        <v>#N/A</v>
      </c>
    </row>
    <row r="207" customFormat="false" ht="22.5" hidden="true" customHeight="false" outlineLevel="0" collapsed="false">
      <c r="A207" s="25" t="s">
        <v>684</v>
      </c>
      <c r="B207" s="39" t="s">
        <v>1028</v>
      </c>
      <c r="C207" s="25" t="s">
        <v>1030</v>
      </c>
      <c r="D207" s="25" t="s">
        <v>1027</v>
      </c>
      <c r="E207" s="25" t="s">
        <v>1025</v>
      </c>
      <c r="F207" s="23"/>
      <c r="G207" s="23" t="s">
        <v>497</v>
      </c>
      <c r="H207" s="25" t="n">
        <v>3</v>
      </c>
      <c r="I207" s="25" t="s">
        <v>59</v>
      </c>
      <c r="J207" s="25"/>
      <c r="K207" s="25"/>
      <c r="L207" s="42" t="n">
        <v>39263</v>
      </c>
      <c r="AI207" s="3" t="s">
        <v>65</v>
      </c>
      <c r="AJ207" s="25"/>
      <c r="AK207" s="25"/>
      <c r="AL207" s="25"/>
      <c r="AM207" s="25" t="s">
        <v>65</v>
      </c>
      <c r="AN207" s="3"/>
      <c r="AS207" s="1"/>
      <c r="AT207" s="25" t="s">
        <v>226</v>
      </c>
      <c r="AU207" s="23" t="s">
        <v>1028</v>
      </c>
      <c r="AV207" s="22" t="e">
        <f aca="false">NA()</f>
        <v>#N/A</v>
      </c>
      <c r="AW207" s="25" t="s">
        <v>1030</v>
      </c>
      <c r="AX207" s="22" t="e">
        <f aca="false">NA()</f>
        <v>#N/A</v>
      </c>
      <c r="AY207" s="25" t="s">
        <v>1027</v>
      </c>
      <c r="AZ207" s="22" t="e">
        <f aca="false">NA()</f>
        <v>#N/A</v>
      </c>
      <c r="BA207" s="25" t="s">
        <v>1025</v>
      </c>
      <c r="BB207" s="22" t="e">
        <f aca="false">NA()</f>
        <v>#N/A</v>
      </c>
    </row>
    <row r="208" customFormat="false" ht="22.5" hidden="true" customHeight="false" outlineLevel="0" collapsed="false">
      <c r="A208" s="25" t="s">
        <v>684</v>
      </c>
      <c r="B208" s="39" t="s">
        <v>1028</v>
      </c>
      <c r="C208" s="25" t="s">
        <v>1031</v>
      </c>
      <c r="D208" s="25" t="s">
        <v>1032</v>
      </c>
      <c r="E208" s="25" t="s">
        <v>1025</v>
      </c>
      <c r="F208" s="23"/>
      <c r="G208" s="23" t="s">
        <v>497</v>
      </c>
      <c r="H208" s="25" t="n">
        <v>3</v>
      </c>
      <c r="I208" s="25" t="s">
        <v>59</v>
      </c>
      <c r="J208" s="25"/>
      <c r="K208" s="25"/>
      <c r="L208" s="42" t="n">
        <v>39263</v>
      </c>
      <c r="AI208" s="3" t="s">
        <v>65</v>
      </c>
      <c r="AJ208" s="25"/>
      <c r="AK208" s="25"/>
      <c r="AL208" s="25"/>
      <c r="AM208" s="25" t="s">
        <v>65</v>
      </c>
      <c r="AN208" s="3"/>
      <c r="AS208" s="1"/>
      <c r="AT208" s="25" t="s">
        <v>226</v>
      </c>
      <c r="AU208" s="23" t="s">
        <v>1028</v>
      </c>
      <c r="AV208" s="22" t="e">
        <f aca="false">NA()</f>
        <v>#N/A</v>
      </c>
      <c r="AW208" s="25" t="s">
        <v>1031</v>
      </c>
      <c r="AX208" s="22" t="e">
        <f aca="false">NA()</f>
        <v>#N/A</v>
      </c>
      <c r="AY208" s="25" t="s">
        <v>1032</v>
      </c>
      <c r="AZ208" s="22" t="e">
        <f aca="false">NA()</f>
        <v>#N/A</v>
      </c>
      <c r="BA208" s="25" t="s">
        <v>1025</v>
      </c>
      <c r="BB208" s="22" t="e">
        <f aca="false">NA()</f>
        <v>#N/A</v>
      </c>
    </row>
    <row r="209" customFormat="false" ht="22.5" hidden="true" customHeight="false" outlineLevel="0" collapsed="false">
      <c r="A209" s="25" t="s">
        <v>684</v>
      </c>
      <c r="B209" s="2" t="s">
        <v>1033</v>
      </c>
      <c r="C209" s="3" t="s">
        <v>1034</v>
      </c>
      <c r="D209" s="3" t="s">
        <v>1035</v>
      </c>
      <c r="E209" s="2" t="s">
        <v>1036</v>
      </c>
      <c r="F209" s="23" t="s">
        <v>1037</v>
      </c>
      <c r="G209" s="23" t="s">
        <v>497</v>
      </c>
      <c r="H209" s="25" t="n">
        <v>3</v>
      </c>
      <c r="I209" s="25" t="s">
        <v>59</v>
      </c>
      <c r="J209" s="25"/>
      <c r="K209" s="25"/>
      <c r="L209" s="42" t="n">
        <v>39263</v>
      </c>
      <c r="Z209" s="1" t="s">
        <v>62</v>
      </c>
      <c r="AA209" s="1" t="n">
        <v>1956</v>
      </c>
      <c r="AD209" s="6" t="n">
        <v>31592</v>
      </c>
      <c r="AE209" s="7" t="n">
        <v>60.6244362994377</v>
      </c>
      <c r="AF209" s="1" t="s">
        <v>71</v>
      </c>
      <c r="AG209" s="1" t="s">
        <v>64</v>
      </c>
      <c r="AI209" s="3"/>
      <c r="AJ209" s="25"/>
      <c r="AK209" s="25"/>
      <c r="AL209" s="25"/>
      <c r="AM209" s="3"/>
      <c r="AN209" s="3"/>
      <c r="AS209" s="1"/>
      <c r="AT209" s="1" t="s">
        <v>66</v>
      </c>
      <c r="AU209" s="23" t="s">
        <v>1033</v>
      </c>
      <c r="AV209" s="22" t="s">
        <v>1033</v>
      </c>
      <c r="AW209" s="25" t="s">
        <v>1034</v>
      </c>
      <c r="AX209" s="22" t="s">
        <v>1034</v>
      </c>
      <c r="AY209" s="25" t="s">
        <v>1035</v>
      </c>
      <c r="AZ209" s="22" t="s">
        <v>1035</v>
      </c>
      <c r="BA209" s="25" t="s">
        <v>1036</v>
      </c>
      <c r="BB209" s="22" t="s">
        <v>1036</v>
      </c>
    </row>
    <row r="210" customFormat="false" ht="22.5" hidden="true" customHeight="false" outlineLevel="0" collapsed="false">
      <c r="A210" s="25" t="s">
        <v>684</v>
      </c>
      <c r="B210" s="2" t="s">
        <v>1038</v>
      </c>
      <c r="C210" s="3" t="s">
        <v>1039</v>
      </c>
      <c r="D210" s="3" t="s">
        <v>1040</v>
      </c>
      <c r="E210" s="2" t="s">
        <v>1041</v>
      </c>
      <c r="F210" s="23" t="s">
        <v>1042</v>
      </c>
      <c r="G210" s="23" t="s">
        <v>497</v>
      </c>
      <c r="H210" s="25" t="n">
        <v>3</v>
      </c>
      <c r="I210" s="25" t="s">
        <v>59</v>
      </c>
      <c r="J210" s="25"/>
      <c r="K210" s="25"/>
      <c r="L210" s="42" t="n">
        <v>39263</v>
      </c>
      <c r="Z210" s="1" t="s">
        <v>62</v>
      </c>
      <c r="AA210" s="1" t="n">
        <v>1974</v>
      </c>
      <c r="AD210" s="6" t="n">
        <v>58500</v>
      </c>
      <c r="AE210" s="7" t="n">
        <v>53.0978270735382</v>
      </c>
      <c r="AF210" s="1" t="s">
        <v>71</v>
      </c>
      <c r="AG210" s="1" t="s">
        <v>64</v>
      </c>
      <c r="AI210" s="3"/>
      <c r="AJ210" s="25"/>
      <c r="AK210" s="25"/>
      <c r="AL210" s="25"/>
      <c r="AM210" s="3"/>
      <c r="AN210" s="3"/>
      <c r="AP210" s="1" t="s">
        <v>65</v>
      </c>
      <c r="AS210" s="1"/>
      <c r="AT210" s="1" t="s">
        <v>66</v>
      </c>
      <c r="AU210" s="23" t="s">
        <v>1038</v>
      </c>
      <c r="AV210" s="22" t="s">
        <v>1038</v>
      </c>
      <c r="AW210" s="25" t="s">
        <v>1039</v>
      </c>
      <c r="AX210" s="22" t="s">
        <v>1039</v>
      </c>
      <c r="AY210" s="25" t="s">
        <v>1043</v>
      </c>
      <c r="AZ210" s="22" t="s">
        <v>1040</v>
      </c>
      <c r="BA210" s="25" t="s">
        <v>1041</v>
      </c>
      <c r="BB210" s="22" t="s">
        <v>1041</v>
      </c>
    </row>
    <row r="211" customFormat="false" ht="22.5" hidden="true" customHeight="false" outlineLevel="0" collapsed="false">
      <c r="A211" s="25" t="s">
        <v>684</v>
      </c>
      <c r="B211" s="39" t="s">
        <v>1044</v>
      </c>
      <c r="C211" s="25" t="s">
        <v>1045</v>
      </c>
      <c r="D211" s="25" t="s">
        <v>1046</v>
      </c>
      <c r="E211" s="25" t="s">
        <v>1041</v>
      </c>
      <c r="F211" s="23"/>
      <c r="G211" s="23" t="s">
        <v>497</v>
      </c>
      <c r="H211" s="25" t="n">
        <v>3</v>
      </c>
      <c r="I211" s="25" t="s">
        <v>59</v>
      </c>
      <c r="J211" s="25"/>
      <c r="K211" s="25"/>
      <c r="L211" s="42" t="n">
        <v>39263</v>
      </c>
      <c r="AI211" s="3" t="s">
        <v>65</v>
      </c>
      <c r="AJ211" s="25"/>
      <c r="AK211" s="25"/>
      <c r="AL211" s="25"/>
      <c r="AM211" s="25" t="s">
        <v>65</v>
      </c>
      <c r="AN211" s="3"/>
      <c r="AS211" s="1"/>
      <c r="AT211" s="25" t="s">
        <v>226</v>
      </c>
      <c r="AU211" s="23" t="s">
        <v>1044</v>
      </c>
      <c r="AV211" s="22" t="e">
        <f aca="false">NA()</f>
        <v>#N/A</v>
      </c>
      <c r="AW211" s="25" t="s">
        <v>1045</v>
      </c>
      <c r="AX211" s="22" t="e">
        <f aca="false">NA()</f>
        <v>#N/A</v>
      </c>
      <c r="AY211" s="25" t="s">
        <v>1046</v>
      </c>
      <c r="AZ211" s="22" t="e">
        <f aca="false">NA()</f>
        <v>#N/A</v>
      </c>
      <c r="BA211" s="25" t="s">
        <v>1041</v>
      </c>
      <c r="BB211" s="22" t="e">
        <f aca="false">NA()</f>
        <v>#N/A</v>
      </c>
    </row>
    <row r="212" customFormat="false" ht="22.5" hidden="true" customHeight="false" outlineLevel="0" collapsed="false">
      <c r="A212" s="25" t="s">
        <v>684</v>
      </c>
      <c r="B212" s="39" t="s">
        <v>1044</v>
      </c>
      <c r="C212" s="25" t="s">
        <v>1047</v>
      </c>
      <c r="D212" s="25" t="s">
        <v>1043</v>
      </c>
      <c r="E212" s="25" t="s">
        <v>1041</v>
      </c>
      <c r="F212" s="23"/>
      <c r="G212" s="23" t="s">
        <v>497</v>
      </c>
      <c r="H212" s="25" t="n">
        <v>3</v>
      </c>
      <c r="I212" s="25" t="s">
        <v>59</v>
      </c>
      <c r="J212" s="25"/>
      <c r="K212" s="25"/>
      <c r="L212" s="42" t="n">
        <v>39263</v>
      </c>
      <c r="AI212" s="3" t="s">
        <v>65</v>
      </c>
      <c r="AJ212" s="25"/>
      <c r="AK212" s="25"/>
      <c r="AL212" s="25"/>
      <c r="AM212" s="25" t="s">
        <v>65</v>
      </c>
      <c r="AN212" s="3"/>
      <c r="AS212" s="1"/>
      <c r="AT212" s="25" t="s">
        <v>226</v>
      </c>
      <c r="AU212" s="23" t="s">
        <v>1044</v>
      </c>
      <c r="AV212" s="22" t="e">
        <f aca="false">NA()</f>
        <v>#N/A</v>
      </c>
      <c r="AW212" s="25" t="s">
        <v>1047</v>
      </c>
      <c r="AX212" s="22" t="e">
        <f aca="false">NA()</f>
        <v>#N/A</v>
      </c>
      <c r="AY212" s="25" t="s">
        <v>1043</v>
      </c>
      <c r="AZ212" s="22" t="e">
        <f aca="false">NA()</f>
        <v>#N/A</v>
      </c>
      <c r="BA212" s="25" t="s">
        <v>1041</v>
      </c>
      <c r="BB212" s="22" t="e">
        <f aca="false">NA()</f>
        <v>#N/A</v>
      </c>
    </row>
    <row r="213" customFormat="false" ht="22.5" hidden="true" customHeight="false" outlineLevel="0" collapsed="false">
      <c r="A213" s="25" t="s">
        <v>684</v>
      </c>
      <c r="B213" s="2" t="s">
        <v>1048</v>
      </c>
      <c r="C213" s="3" t="s">
        <v>1049</v>
      </c>
      <c r="D213" s="3" t="s">
        <v>1050</v>
      </c>
      <c r="E213" s="2" t="s">
        <v>1051</v>
      </c>
      <c r="F213" s="23" t="s">
        <v>1052</v>
      </c>
      <c r="G213" s="23" t="s">
        <v>497</v>
      </c>
      <c r="H213" s="25" t="n">
        <v>3</v>
      </c>
      <c r="I213" s="25" t="s">
        <v>59</v>
      </c>
      <c r="J213" s="25"/>
      <c r="K213" s="25"/>
      <c r="L213" s="42" t="n">
        <v>39263</v>
      </c>
      <c r="Z213" s="1" t="s">
        <v>62</v>
      </c>
      <c r="AA213" s="1" t="n">
        <v>1950</v>
      </c>
      <c r="AD213" s="6" t="n">
        <v>66890</v>
      </c>
      <c r="AE213" s="7" t="n">
        <v>35.7471141513467</v>
      </c>
      <c r="AF213" s="1" t="s">
        <v>71</v>
      </c>
      <c r="AG213" s="1" t="s">
        <v>64</v>
      </c>
      <c r="AI213" s="3"/>
      <c r="AJ213" s="25"/>
      <c r="AK213" s="25"/>
      <c r="AL213" s="25"/>
      <c r="AM213" s="3"/>
      <c r="AN213" s="3"/>
      <c r="AP213" s="1" t="s">
        <v>65</v>
      </c>
      <c r="AS213" s="1"/>
      <c r="AT213" s="1" t="s">
        <v>66</v>
      </c>
      <c r="AU213" s="23" t="s">
        <v>1048</v>
      </c>
      <c r="AV213" s="22" t="s">
        <v>1048</v>
      </c>
      <c r="AW213" s="25" t="s">
        <v>1049</v>
      </c>
      <c r="AX213" s="22" t="s">
        <v>1049</v>
      </c>
      <c r="AY213" s="25" t="s">
        <v>1053</v>
      </c>
      <c r="AZ213" s="22" t="s">
        <v>1050</v>
      </c>
      <c r="BA213" s="25" t="s">
        <v>1051</v>
      </c>
      <c r="BB213" s="22" t="s">
        <v>1051</v>
      </c>
    </row>
    <row r="214" customFormat="false" ht="22.5" hidden="true" customHeight="false" outlineLevel="0" collapsed="false">
      <c r="A214" s="25" t="s">
        <v>684</v>
      </c>
      <c r="B214" s="39" t="s">
        <v>1054</v>
      </c>
      <c r="C214" s="25" t="s">
        <v>1055</v>
      </c>
      <c r="D214" s="25" t="s">
        <v>1056</v>
      </c>
      <c r="E214" s="25" t="s">
        <v>1051</v>
      </c>
      <c r="F214" s="23"/>
      <c r="G214" s="23" t="s">
        <v>497</v>
      </c>
      <c r="H214" s="25" t="n">
        <v>3</v>
      </c>
      <c r="I214" s="25" t="s">
        <v>59</v>
      </c>
      <c r="J214" s="25"/>
      <c r="K214" s="25"/>
      <c r="L214" s="42" t="n">
        <v>39263</v>
      </c>
      <c r="AI214" s="3" t="s">
        <v>65</v>
      </c>
      <c r="AJ214" s="25"/>
      <c r="AK214" s="25"/>
      <c r="AL214" s="25"/>
      <c r="AM214" s="25" t="s">
        <v>65</v>
      </c>
      <c r="AN214" s="3"/>
      <c r="AS214" s="1"/>
      <c r="AT214" s="25" t="s">
        <v>226</v>
      </c>
      <c r="AU214" s="23" t="s">
        <v>1054</v>
      </c>
      <c r="AV214" s="22" t="e">
        <f aca="false">NA()</f>
        <v>#N/A</v>
      </c>
      <c r="AW214" s="25" t="s">
        <v>1055</v>
      </c>
      <c r="AX214" s="22" t="e">
        <f aca="false">NA()</f>
        <v>#N/A</v>
      </c>
      <c r="AY214" s="25" t="s">
        <v>1056</v>
      </c>
      <c r="AZ214" s="22" t="e">
        <f aca="false">NA()</f>
        <v>#N/A</v>
      </c>
      <c r="BA214" s="25" t="s">
        <v>1051</v>
      </c>
      <c r="BB214" s="22" t="e">
        <f aca="false">NA()</f>
        <v>#N/A</v>
      </c>
    </row>
    <row r="215" customFormat="false" ht="22.5" hidden="true" customHeight="false" outlineLevel="0" collapsed="false">
      <c r="A215" s="25" t="s">
        <v>684</v>
      </c>
      <c r="B215" s="39" t="s">
        <v>1054</v>
      </c>
      <c r="C215" s="25" t="s">
        <v>1057</v>
      </c>
      <c r="D215" s="25" t="s">
        <v>1053</v>
      </c>
      <c r="E215" s="25" t="s">
        <v>1051</v>
      </c>
      <c r="F215" s="23"/>
      <c r="G215" s="23" t="s">
        <v>497</v>
      </c>
      <c r="H215" s="25" t="n">
        <v>3</v>
      </c>
      <c r="I215" s="25" t="s">
        <v>59</v>
      </c>
      <c r="J215" s="25"/>
      <c r="K215" s="25"/>
      <c r="L215" s="42" t="n">
        <v>39263</v>
      </c>
      <c r="AI215" s="3" t="s">
        <v>65</v>
      </c>
      <c r="AJ215" s="25"/>
      <c r="AK215" s="25"/>
      <c r="AL215" s="25"/>
      <c r="AM215" s="25" t="s">
        <v>65</v>
      </c>
      <c r="AN215" s="3"/>
      <c r="AS215" s="1"/>
      <c r="AT215" s="25" t="s">
        <v>226</v>
      </c>
      <c r="AU215" s="23" t="s">
        <v>1054</v>
      </c>
      <c r="AV215" s="22" t="e">
        <f aca="false">NA()</f>
        <v>#N/A</v>
      </c>
      <c r="AW215" s="25" t="s">
        <v>1057</v>
      </c>
      <c r="AX215" s="22" t="e">
        <f aca="false">NA()</f>
        <v>#N/A</v>
      </c>
      <c r="AY215" s="25" t="s">
        <v>1053</v>
      </c>
      <c r="AZ215" s="22" t="e">
        <f aca="false">NA()</f>
        <v>#N/A</v>
      </c>
      <c r="BA215" s="25" t="s">
        <v>1051</v>
      </c>
      <c r="BB215" s="22" t="e">
        <f aca="false">NA()</f>
        <v>#N/A</v>
      </c>
    </row>
    <row r="216" customFormat="false" ht="22.5" hidden="true" customHeight="false" outlineLevel="0" collapsed="false">
      <c r="A216" s="25" t="s">
        <v>684</v>
      </c>
      <c r="B216" s="2" t="s">
        <v>1058</v>
      </c>
      <c r="C216" s="3" t="s">
        <v>1059</v>
      </c>
      <c r="D216" s="3" t="s">
        <v>1060</v>
      </c>
      <c r="E216" s="2" t="s">
        <v>1051</v>
      </c>
      <c r="F216" s="23" t="s">
        <v>1052</v>
      </c>
      <c r="G216" s="23" t="s">
        <v>497</v>
      </c>
      <c r="H216" s="25" t="n">
        <v>3</v>
      </c>
      <c r="I216" s="25" t="s">
        <v>59</v>
      </c>
      <c r="J216" s="25"/>
      <c r="K216" s="25"/>
      <c r="L216" s="42" t="n">
        <v>39263</v>
      </c>
      <c r="Z216" s="1" t="s">
        <v>62</v>
      </c>
      <c r="AD216" s="6" t="n">
        <v>23637</v>
      </c>
      <c r="AE216" s="7" t="n">
        <v>64.6278777273473</v>
      </c>
      <c r="AG216" s="1" t="s">
        <v>64</v>
      </c>
      <c r="AI216" s="3"/>
      <c r="AJ216" s="25"/>
      <c r="AK216" s="25"/>
      <c r="AL216" s="25"/>
      <c r="AM216" s="3"/>
      <c r="AN216" s="3"/>
      <c r="AP216" s="1" t="s">
        <v>65</v>
      </c>
      <c r="AS216" s="1"/>
      <c r="AT216" s="1" t="s">
        <v>66</v>
      </c>
      <c r="AU216" s="23" t="s">
        <v>1058</v>
      </c>
      <c r="AV216" s="22" t="s">
        <v>1058</v>
      </c>
      <c r="AW216" s="25" t="s">
        <v>1059</v>
      </c>
      <c r="AX216" s="22" t="s">
        <v>1059</v>
      </c>
      <c r="AY216" s="25" t="s">
        <v>1061</v>
      </c>
      <c r="AZ216" s="22" t="s">
        <v>1060</v>
      </c>
      <c r="BA216" s="25" t="s">
        <v>1051</v>
      </c>
      <c r="BB216" s="22" t="s">
        <v>1051</v>
      </c>
    </row>
    <row r="217" customFormat="false" ht="11.25" hidden="true" customHeight="false" outlineLevel="0" collapsed="false">
      <c r="A217" s="25" t="s">
        <v>684</v>
      </c>
      <c r="B217" s="2" t="s">
        <v>1062</v>
      </c>
      <c r="C217" s="3" t="s">
        <v>1063</v>
      </c>
      <c r="D217" s="3" t="s">
        <v>1064</v>
      </c>
      <c r="E217" s="2" t="s">
        <v>684</v>
      </c>
      <c r="F217" s="23" t="s">
        <v>924</v>
      </c>
      <c r="G217" s="23" t="s">
        <v>497</v>
      </c>
      <c r="H217" s="25" t="n">
        <v>3</v>
      </c>
      <c r="I217" s="25" t="s">
        <v>59</v>
      </c>
      <c r="J217" s="25"/>
      <c r="K217" s="25"/>
      <c r="L217" s="42" t="n">
        <v>39263</v>
      </c>
      <c r="AA217" s="1" t="n">
        <v>1957</v>
      </c>
      <c r="AF217" s="1" t="s">
        <v>71</v>
      </c>
      <c r="AG217" s="1" t="s">
        <v>64</v>
      </c>
      <c r="AI217" s="3"/>
      <c r="AJ217" s="25"/>
      <c r="AK217" s="25"/>
      <c r="AL217" s="25"/>
      <c r="AM217" s="3"/>
      <c r="AN217" s="3"/>
      <c r="AO217" s="1" t="s">
        <v>65</v>
      </c>
      <c r="AS217" s="1"/>
      <c r="AT217" s="1" t="s">
        <v>66</v>
      </c>
      <c r="AU217" s="23" t="s">
        <v>1062</v>
      </c>
      <c r="AV217" s="22" t="s">
        <v>1062</v>
      </c>
      <c r="AW217" s="25" t="s">
        <v>1065</v>
      </c>
      <c r="AX217" s="22" t="s">
        <v>1063</v>
      </c>
      <c r="AY217" s="25" t="s">
        <v>1064</v>
      </c>
      <c r="AZ217" s="22" t="s">
        <v>1064</v>
      </c>
      <c r="BA217" s="25" t="s">
        <v>684</v>
      </c>
      <c r="BB217" s="22" t="s">
        <v>684</v>
      </c>
    </row>
    <row r="218" customFormat="false" ht="22.5" hidden="true" customHeight="false" outlineLevel="0" collapsed="false">
      <c r="A218" s="25" t="s">
        <v>684</v>
      </c>
      <c r="B218" s="39" t="s">
        <v>1066</v>
      </c>
      <c r="C218" s="25" t="s">
        <v>1067</v>
      </c>
      <c r="D218" s="25" t="s">
        <v>1068</v>
      </c>
      <c r="E218" s="25" t="s">
        <v>684</v>
      </c>
      <c r="F218" s="23"/>
      <c r="G218" s="23" t="s">
        <v>497</v>
      </c>
      <c r="H218" s="25" t="n">
        <v>3</v>
      </c>
      <c r="I218" s="25" t="s">
        <v>59</v>
      </c>
      <c r="J218" s="25"/>
      <c r="K218" s="25"/>
      <c r="L218" s="42" t="n">
        <v>39263</v>
      </c>
      <c r="AI218" s="3" t="s">
        <v>65</v>
      </c>
      <c r="AJ218" s="25"/>
      <c r="AK218" s="25"/>
      <c r="AL218" s="25"/>
      <c r="AM218" s="25" t="s">
        <v>65</v>
      </c>
      <c r="AN218" s="3"/>
      <c r="AS218" s="1"/>
      <c r="AT218" s="25" t="s">
        <v>226</v>
      </c>
      <c r="AU218" s="23" t="s">
        <v>1066</v>
      </c>
      <c r="AV218" s="22" t="e">
        <f aca="false">NA()</f>
        <v>#N/A</v>
      </c>
      <c r="AW218" s="25" t="s">
        <v>1067</v>
      </c>
      <c r="AX218" s="22" t="e">
        <f aca="false">NA()</f>
        <v>#N/A</v>
      </c>
      <c r="AY218" s="25" t="s">
        <v>1068</v>
      </c>
      <c r="AZ218" s="22" t="e">
        <f aca="false">NA()</f>
        <v>#N/A</v>
      </c>
      <c r="BA218" s="25" t="s">
        <v>684</v>
      </c>
      <c r="BB218" s="22" t="e">
        <f aca="false">NA()</f>
        <v>#N/A</v>
      </c>
    </row>
    <row r="219" customFormat="false" ht="11.25" hidden="true" customHeight="false" outlineLevel="0" collapsed="false">
      <c r="A219" s="25" t="s">
        <v>684</v>
      </c>
      <c r="B219" s="2" t="s">
        <v>1069</v>
      </c>
      <c r="C219" s="3" t="s">
        <v>1070</v>
      </c>
      <c r="D219" s="3" t="s">
        <v>1071</v>
      </c>
      <c r="E219" s="2" t="s">
        <v>684</v>
      </c>
      <c r="F219" s="23" t="s">
        <v>924</v>
      </c>
      <c r="G219" s="23" t="s">
        <v>497</v>
      </c>
      <c r="H219" s="25" t="n">
        <v>3</v>
      </c>
      <c r="I219" s="25" t="s">
        <v>59</v>
      </c>
      <c r="J219" s="25"/>
      <c r="K219" s="25"/>
      <c r="L219" s="42" t="n">
        <v>39263</v>
      </c>
      <c r="Z219" s="1" t="s">
        <v>62</v>
      </c>
      <c r="AA219" s="1" t="n">
        <v>1972</v>
      </c>
      <c r="AD219" s="6" t="n">
        <v>343032</v>
      </c>
      <c r="AE219" s="7" t="n">
        <v>33.6218201919892</v>
      </c>
      <c r="AF219" s="1" t="s">
        <v>71</v>
      </c>
      <c r="AG219" s="1" t="s">
        <v>64</v>
      </c>
      <c r="AI219" s="3"/>
      <c r="AJ219" s="25"/>
      <c r="AK219" s="25"/>
      <c r="AL219" s="25"/>
      <c r="AM219" s="3"/>
      <c r="AN219" s="3"/>
      <c r="AO219" s="1" t="s">
        <v>65</v>
      </c>
      <c r="AP219" s="1" t="s">
        <v>65</v>
      </c>
      <c r="AS219" s="1"/>
      <c r="AT219" s="1" t="s">
        <v>66</v>
      </c>
      <c r="AU219" s="23" t="s">
        <v>1069</v>
      </c>
      <c r="AV219" s="22" t="s">
        <v>1069</v>
      </c>
      <c r="AW219" s="25" t="s">
        <v>1072</v>
      </c>
      <c r="AX219" s="22" t="s">
        <v>1070</v>
      </c>
      <c r="AY219" s="25" t="s">
        <v>1073</v>
      </c>
      <c r="AZ219" s="22" t="s">
        <v>1071</v>
      </c>
      <c r="BA219" s="25" t="s">
        <v>684</v>
      </c>
      <c r="BB219" s="22" t="s">
        <v>684</v>
      </c>
    </row>
    <row r="220" customFormat="false" ht="22.5" hidden="true" customHeight="false" outlineLevel="0" collapsed="false">
      <c r="A220" s="25" t="s">
        <v>684</v>
      </c>
      <c r="B220" s="39" t="s">
        <v>1074</v>
      </c>
      <c r="C220" s="25" t="s">
        <v>1075</v>
      </c>
      <c r="D220" s="25" t="s">
        <v>1073</v>
      </c>
      <c r="E220" s="25" t="s">
        <v>684</v>
      </c>
      <c r="F220" s="23"/>
      <c r="G220" s="23" t="s">
        <v>497</v>
      </c>
      <c r="H220" s="25" t="n">
        <v>3</v>
      </c>
      <c r="I220" s="25" t="s">
        <v>59</v>
      </c>
      <c r="J220" s="25"/>
      <c r="K220" s="25"/>
      <c r="L220" s="42" t="n">
        <v>39263</v>
      </c>
      <c r="AI220" s="3" t="s">
        <v>65</v>
      </c>
      <c r="AJ220" s="25"/>
      <c r="AK220" s="25"/>
      <c r="AL220" s="25"/>
      <c r="AM220" s="25" t="s">
        <v>65</v>
      </c>
      <c r="AN220" s="3"/>
      <c r="AS220" s="1"/>
      <c r="AT220" s="25" t="s">
        <v>226</v>
      </c>
      <c r="AU220" s="23" t="s">
        <v>1074</v>
      </c>
      <c r="AV220" s="22" t="e">
        <f aca="false">NA()</f>
        <v>#N/A</v>
      </c>
      <c r="AW220" s="25" t="s">
        <v>1075</v>
      </c>
      <c r="AX220" s="22" t="e">
        <f aca="false">NA()</f>
        <v>#N/A</v>
      </c>
      <c r="AY220" s="25" t="s">
        <v>1073</v>
      </c>
      <c r="AZ220" s="22" t="e">
        <f aca="false">NA()</f>
        <v>#N/A</v>
      </c>
      <c r="BA220" s="25" t="s">
        <v>684</v>
      </c>
      <c r="BB220" s="22" t="e">
        <f aca="false">NA()</f>
        <v>#N/A</v>
      </c>
    </row>
    <row r="221" customFormat="false" ht="22.5" hidden="true" customHeight="false" outlineLevel="0" collapsed="false">
      <c r="A221" s="25" t="s">
        <v>684</v>
      </c>
      <c r="B221" s="39" t="s">
        <v>1074</v>
      </c>
      <c r="C221" s="25" t="s">
        <v>1076</v>
      </c>
      <c r="D221" s="25" t="s">
        <v>1077</v>
      </c>
      <c r="E221" s="25" t="s">
        <v>684</v>
      </c>
      <c r="F221" s="23"/>
      <c r="G221" s="23" t="s">
        <v>497</v>
      </c>
      <c r="H221" s="25" t="n">
        <v>3</v>
      </c>
      <c r="I221" s="25" t="s">
        <v>59</v>
      </c>
      <c r="J221" s="25"/>
      <c r="K221" s="25"/>
      <c r="L221" s="42" t="n">
        <v>39263</v>
      </c>
      <c r="AI221" s="3" t="s">
        <v>65</v>
      </c>
      <c r="AJ221" s="25"/>
      <c r="AK221" s="25"/>
      <c r="AL221" s="25"/>
      <c r="AM221" s="25" t="s">
        <v>65</v>
      </c>
      <c r="AN221" s="3"/>
      <c r="AS221" s="1"/>
      <c r="AT221" s="25" t="s">
        <v>226</v>
      </c>
      <c r="AU221" s="23" t="s">
        <v>1074</v>
      </c>
      <c r="AV221" s="22" t="e">
        <f aca="false">NA()</f>
        <v>#N/A</v>
      </c>
      <c r="AW221" s="25" t="s">
        <v>1076</v>
      </c>
      <c r="AX221" s="22" t="e">
        <f aca="false">NA()</f>
        <v>#N/A</v>
      </c>
      <c r="AY221" s="25" t="s">
        <v>1077</v>
      </c>
      <c r="AZ221" s="22" t="e">
        <f aca="false">NA()</f>
        <v>#N/A</v>
      </c>
      <c r="BA221" s="25" t="s">
        <v>684</v>
      </c>
      <c r="BB221" s="22" t="e">
        <f aca="false">NA()</f>
        <v>#N/A</v>
      </c>
    </row>
    <row r="222" customFormat="false" ht="22.5" hidden="true" customHeight="false" outlineLevel="0" collapsed="false">
      <c r="A222" s="25" t="s">
        <v>684</v>
      </c>
      <c r="B222" s="39" t="s">
        <v>1074</v>
      </c>
      <c r="C222" s="25" t="s">
        <v>1078</v>
      </c>
      <c r="D222" s="25" t="s">
        <v>1079</v>
      </c>
      <c r="E222" s="25" t="s">
        <v>684</v>
      </c>
      <c r="F222" s="23"/>
      <c r="G222" s="23" t="s">
        <v>497</v>
      </c>
      <c r="H222" s="25" t="n">
        <v>3</v>
      </c>
      <c r="I222" s="25" t="s">
        <v>59</v>
      </c>
      <c r="J222" s="25"/>
      <c r="K222" s="25"/>
      <c r="L222" s="42" t="n">
        <v>39263</v>
      </c>
      <c r="AI222" s="3" t="s">
        <v>65</v>
      </c>
      <c r="AJ222" s="25"/>
      <c r="AK222" s="25"/>
      <c r="AL222" s="25"/>
      <c r="AM222" s="25" t="s">
        <v>65</v>
      </c>
      <c r="AN222" s="3"/>
      <c r="AS222" s="1"/>
      <c r="AT222" s="25" t="s">
        <v>226</v>
      </c>
      <c r="AU222" s="23" t="s">
        <v>1074</v>
      </c>
      <c r="AV222" s="22" t="e">
        <f aca="false">NA()</f>
        <v>#N/A</v>
      </c>
      <c r="AW222" s="25" t="s">
        <v>1078</v>
      </c>
      <c r="AX222" s="22" t="e">
        <f aca="false">NA()</f>
        <v>#N/A</v>
      </c>
      <c r="AY222" s="25" t="s">
        <v>1079</v>
      </c>
      <c r="AZ222" s="22" t="e">
        <f aca="false">NA()</f>
        <v>#N/A</v>
      </c>
      <c r="BA222" s="25" t="s">
        <v>684</v>
      </c>
      <c r="BB222" s="22" t="e">
        <f aca="false">NA()</f>
        <v>#N/A</v>
      </c>
    </row>
    <row r="223" customFormat="false" ht="22.5" hidden="true" customHeight="false" outlineLevel="0" collapsed="false">
      <c r="A223" s="25" t="s">
        <v>684</v>
      </c>
      <c r="B223" s="2" t="s">
        <v>1080</v>
      </c>
      <c r="C223" s="3" t="s">
        <v>1081</v>
      </c>
      <c r="D223" s="3" t="s">
        <v>1082</v>
      </c>
      <c r="E223" s="2" t="s">
        <v>684</v>
      </c>
      <c r="F223" s="23" t="s">
        <v>1083</v>
      </c>
      <c r="G223" s="23" t="s">
        <v>497</v>
      </c>
      <c r="H223" s="25" t="n">
        <v>3</v>
      </c>
      <c r="I223" s="25" t="s">
        <v>59</v>
      </c>
      <c r="J223" s="25"/>
      <c r="K223" s="25"/>
      <c r="L223" s="42" t="n">
        <v>39263</v>
      </c>
      <c r="Y223" s="1" t="s">
        <v>87</v>
      </c>
      <c r="Z223" s="1" t="s">
        <v>88</v>
      </c>
      <c r="AA223" s="1" t="n">
        <v>1970</v>
      </c>
      <c r="AD223" s="6" t="n">
        <v>75534</v>
      </c>
      <c r="AE223" s="7" t="n">
        <v>55.635841343498</v>
      </c>
      <c r="AF223" s="1" t="s">
        <v>71</v>
      </c>
      <c r="AG223" s="1" t="s">
        <v>222</v>
      </c>
      <c r="AI223" s="3"/>
      <c r="AJ223" s="25"/>
      <c r="AK223" s="25"/>
      <c r="AL223" s="25"/>
      <c r="AM223" s="3"/>
      <c r="AN223" s="3"/>
      <c r="AO223" s="1" t="s">
        <v>65</v>
      </c>
      <c r="AP223" s="1" t="s">
        <v>65</v>
      </c>
      <c r="AS223" s="1"/>
      <c r="AT223" s="1" t="s">
        <v>66</v>
      </c>
      <c r="AU223" s="23" t="s">
        <v>1080</v>
      </c>
      <c r="AV223" s="22" t="s">
        <v>1080</v>
      </c>
      <c r="AW223" s="25" t="s">
        <v>1084</v>
      </c>
      <c r="AX223" s="22" t="s">
        <v>1081</v>
      </c>
      <c r="AY223" s="25" t="s">
        <v>1085</v>
      </c>
      <c r="AZ223" s="22" t="s">
        <v>1082</v>
      </c>
      <c r="BA223" s="25" t="s">
        <v>684</v>
      </c>
      <c r="BB223" s="22" t="s">
        <v>684</v>
      </c>
    </row>
    <row r="224" customFormat="false" ht="11.25" hidden="true" customHeight="false" outlineLevel="0" collapsed="false">
      <c r="A224" s="25" t="s">
        <v>684</v>
      </c>
      <c r="B224" s="2" t="s">
        <v>1086</v>
      </c>
      <c r="C224" s="3" t="s">
        <v>1087</v>
      </c>
      <c r="D224" s="3" t="s">
        <v>1088</v>
      </c>
      <c r="E224" s="2" t="s">
        <v>1089</v>
      </c>
      <c r="F224" s="23" t="s">
        <v>1090</v>
      </c>
      <c r="G224" s="23" t="s">
        <v>497</v>
      </c>
      <c r="H224" s="25" t="n">
        <v>1</v>
      </c>
      <c r="I224" s="25" t="s">
        <v>59</v>
      </c>
      <c r="J224" s="25"/>
      <c r="K224" s="25"/>
      <c r="L224" s="42" t="n">
        <v>39263</v>
      </c>
      <c r="Z224" s="1" t="s">
        <v>62</v>
      </c>
      <c r="AA224" s="1" t="n">
        <v>1953</v>
      </c>
      <c r="AD224" s="6" t="n">
        <v>12888</v>
      </c>
      <c r="AE224" s="7" t="n">
        <v>74.4755850910142</v>
      </c>
      <c r="AF224" s="1" t="s">
        <v>886</v>
      </c>
      <c r="AG224" s="1" t="s">
        <v>65</v>
      </c>
      <c r="AI224" s="3"/>
      <c r="AJ224" s="25"/>
      <c r="AK224" s="25"/>
      <c r="AL224" s="25"/>
      <c r="AM224" s="3"/>
      <c r="AN224" s="3"/>
      <c r="AP224" s="1" t="s">
        <v>65</v>
      </c>
      <c r="AS224" s="1"/>
      <c r="AT224" s="1" t="s">
        <v>66</v>
      </c>
      <c r="AU224" s="23" t="s">
        <v>1086</v>
      </c>
      <c r="AV224" s="22" t="s">
        <v>1086</v>
      </c>
      <c r="AW224" s="25" t="s">
        <v>1087</v>
      </c>
      <c r="AX224" s="22" t="s">
        <v>1087</v>
      </c>
      <c r="AY224" s="25" t="s">
        <v>1091</v>
      </c>
      <c r="AZ224" s="22" t="s">
        <v>1088</v>
      </c>
      <c r="BA224" s="25" t="s">
        <v>1089</v>
      </c>
      <c r="BB224" s="22" t="s">
        <v>1089</v>
      </c>
    </row>
    <row r="225" customFormat="false" ht="22.5" hidden="true" customHeight="false" outlineLevel="0" collapsed="false">
      <c r="A225" s="25" t="s">
        <v>684</v>
      </c>
      <c r="B225" s="39" t="s">
        <v>1092</v>
      </c>
      <c r="C225" s="25" t="s">
        <v>1093</v>
      </c>
      <c r="D225" s="25" t="s">
        <v>1091</v>
      </c>
      <c r="E225" s="25" t="s">
        <v>1089</v>
      </c>
      <c r="F225" s="23"/>
      <c r="G225" s="23" t="s">
        <v>497</v>
      </c>
      <c r="H225" s="25" t="n">
        <v>1</v>
      </c>
      <c r="I225" s="25" t="s">
        <v>59</v>
      </c>
      <c r="J225" s="25"/>
      <c r="K225" s="25"/>
      <c r="L225" s="42" t="n">
        <v>39263</v>
      </c>
      <c r="AI225" s="3" t="s">
        <v>65</v>
      </c>
      <c r="AJ225" s="25"/>
      <c r="AK225" s="25"/>
      <c r="AL225" s="25"/>
      <c r="AM225" s="25" t="s">
        <v>65</v>
      </c>
      <c r="AN225" s="3"/>
      <c r="AS225" s="1"/>
      <c r="AT225" s="25" t="s">
        <v>226</v>
      </c>
      <c r="AU225" s="23" t="s">
        <v>1092</v>
      </c>
      <c r="AV225" s="22" t="e">
        <f aca="false">NA()</f>
        <v>#N/A</v>
      </c>
      <c r="AW225" s="25" t="s">
        <v>1093</v>
      </c>
      <c r="AX225" s="22" t="e">
        <f aca="false">NA()</f>
        <v>#N/A</v>
      </c>
      <c r="AY225" s="25" t="s">
        <v>1091</v>
      </c>
      <c r="AZ225" s="22" t="e">
        <f aca="false">NA()</f>
        <v>#N/A</v>
      </c>
      <c r="BA225" s="25" t="s">
        <v>1089</v>
      </c>
      <c r="BB225" s="22" t="e">
        <f aca="false">NA()</f>
        <v>#N/A</v>
      </c>
    </row>
    <row r="226" customFormat="false" ht="22.5" hidden="true" customHeight="false" outlineLevel="0" collapsed="false">
      <c r="A226" s="25" t="s">
        <v>684</v>
      </c>
      <c r="B226" s="39" t="s">
        <v>1092</v>
      </c>
      <c r="C226" s="25" t="s">
        <v>1094</v>
      </c>
      <c r="D226" s="25" t="s">
        <v>1091</v>
      </c>
      <c r="E226" s="25" t="s">
        <v>1089</v>
      </c>
      <c r="F226" s="23"/>
      <c r="G226" s="23" t="s">
        <v>497</v>
      </c>
      <c r="H226" s="25" t="n">
        <v>1</v>
      </c>
      <c r="I226" s="25" t="s">
        <v>59</v>
      </c>
      <c r="J226" s="25"/>
      <c r="K226" s="25"/>
      <c r="L226" s="42" t="n">
        <v>39263</v>
      </c>
      <c r="AI226" s="3" t="s">
        <v>65</v>
      </c>
      <c r="AJ226" s="25"/>
      <c r="AK226" s="25"/>
      <c r="AL226" s="25"/>
      <c r="AM226" s="25" t="s">
        <v>65</v>
      </c>
      <c r="AN226" s="3"/>
      <c r="AS226" s="1"/>
      <c r="AT226" s="25" t="s">
        <v>226</v>
      </c>
      <c r="AU226" s="23" t="s">
        <v>1092</v>
      </c>
      <c r="AV226" s="22" t="e">
        <f aca="false">NA()</f>
        <v>#N/A</v>
      </c>
      <c r="AW226" s="25" t="s">
        <v>1094</v>
      </c>
      <c r="AX226" s="22" t="e">
        <f aca="false">NA()</f>
        <v>#N/A</v>
      </c>
      <c r="AY226" s="25" t="s">
        <v>1091</v>
      </c>
      <c r="AZ226" s="22" t="e">
        <f aca="false">NA()</f>
        <v>#N/A</v>
      </c>
      <c r="BA226" s="25" t="s">
        <v>1089</v>
      </c>
      <c r="BB226" s="22" t="e">
        <f aca="false">NA()</f>
        <v>#N/A</v>
      </c>
    </row>
    <row r="227" customFormat="false" ht="22.5" hidden="true" customHeight="false" outlineLevel="0" collapsed="false">
      <c r="A227" s="25" t="s">
        <v>684</v>
      </c>
      <c r="B227" s="39" t="s">
        <v>1092</v>
      </c>
      <c r="C227" s="25" t="s">
        <v>1095</v>
      </c>
      <c r="D227" s="25" t="s">
        <v>1096</v>
      </c>
      <c r="E227" s="25" t="s">
        <v>1089</v>
      </c>
      <c r="F227" s="23"/>
      <c r="G227" s="23" t="s">
        <v>497</v>
      </c>
      <c r="H227" s="25" t="n">
        <v>1</v>
      </c>
      <c r="I227" s="25" t="s">
        <v>59</v>
      </c>
      <c r="J227" s="25"/>
      <c r="K227" s="25"/>
      <c r="L227" s="42" t="n">
        <v>39263</v>
      </c>
      <c r="AI227" s="3" t="s">
        <v>65</v>
      </c>
      <c r="AJ227" s="25"/>
      <c r="AK227" s="25"/>
      <c r="AL227" s="25"/>
      <c r="AM227" s="25" t="s">
        <v>65</v>
      </c>
      <c r="AN227" s="3"/>
      <c r="AS227" s="1"/>
      <c r="AT227" s="25" t="s">
        <v>226</v>
      </c>
      <c r="AU227" s="23" t="s">
        <v>1092</v>
      </c>
      <c r="AV227" s="22" t="e">
        <f aca="false">NA()</f>
        <v>#N/A</v>
      </c>
      <c r="AW227" s="25" t="s">
        <v>1095</v>
      </c>
      <c r="AX227" s="22" t="e">
        <f aca="false">NA()</f>
        <v>#N/A</v>
      </c>
      <c r="AY227" s="25" t="s">
        <v>1096</v>
      </c>
      <c r="AZ227" s="22" t="e">
        <f aca="false">NA()</f>
        <v>#N/A</v>
      </c>
      <c r="BA227" s="25" t="s">
        <v>1089</v>
      </c>
      <c r="BB227" s="22" t="e">
        <f aca="false">NA()</f>
        <v>#N/A</v>
      </c>
    </row>
    <row r="228" customFormat="false" ht="11.25" hidden="true" customHeight="false" outlineLevel="0" collapsed="false">
      <c r="A228" s="25" t="s">
        <v>684</v>
      </c>
      <c r="B228" s="39" t="s">
        <v>1097</v>
      </c>
      <c r="C228" s="25" t="s">
        <v>1098</v>
      </c>
      <c r="D228" s="25" t="s">
        <v>1099</v>
      </c>
      <c r="E228" s="25" t="s">
        <v>1100</v>
      </c>
      <c r="F228" s="23"/>
      <c r="G228" s="23" t="s">
        <v>497</v>
      </c>
      <c r="H228" s="25" t="n">
        <v>1</v>
      </c>
      <c r="I228" s="25" t="s">
        <v>59</v>
      </c>
      <c r="J228" s="25"/>
      <c r="K228" s="25"/>
      <c r="L228" s="42" t="n">
        <v>39263</v>
      </c>
      <c r="Z228" s="1" t="s">
        <v>62</v>
      </c>
      <c r="AH228" s="1" t="s">
        <v>65</v>
      </c>
      <c r="AI228" s="3"/>
      <c r="AJ228" s="25"/>
      <c r="AK228" s="25"/>
      <c r="AL228" s="25"/>
      <c r="AM228" s="25" t="s">
        <v>65</v>
      </c>
      <c r="AN228" s="3"/>
      <c r="AS228" s="1"/>
      <c r="AT228" s="25" t="s">
        <v>226</v>
      </c>
      <c r="AU228" s="23" t="s">
        <v>1097</v>
      </c>
      <c r="AV228" s="22" t="e">
        <f aca="false">NA()</f>
        <v>#N/A</v>
      </c>
      <c r="AW228" s="25" t="s">
        <v>1098</v>
      </c>
      <c r="AX228" s="22" t="e">
        <f aca="false">NA()</f>
        <v>#N/A</v>
      </c>
      <c r="AY228" s="25" t="s">
        <v>1099</v>
      </c>
      <c r="AZ228" s="22" t="e">
        <f aca="false">NA()</f>
        <v>#N/A</v>
      </c>
      <c r="BA228" s="25" t="s">
        <v>1100</v>
      </c>
      <c r="BB228" s="22" t="e">
        <f aca="false">NA()</f>
        <v>#N/A</v>
      </c>
    </row>
    <row r="229" customFormat="false" ht="22.5" hidden="true" customHeight="false" outlineLevel="0" collapsed="false">
      <c r="A229" s="25" t="s">
        <v>684</v>
      </c>
      <c r="B229" s="39" t="s">
        <v>1097</v>
      </c>
      <c r="C229" s="25" t="s">
        <v>1101</v>
      </c>
      <c r="D229" s="25" t="s">
        <v>1102</v>
      </c>
      <c r="E229" s="25" t="s">
        <v>742</v>
      </c>
      <c r="F229" s="23"/>
      <c r="G229" s="23" t="s">
        <v>497</v>
      </c>
      <c r="H229" s="25" t="n">
        <v>1</v>
      </c>
      <c r="I229" s="25" t="s">
        <v>59</v>
      </c>
      <c r="J229" s="25"/>
      <c r="K229" s="25"/>
      <c r="L229" s="42" t="n">
        <v>39263</v>
      </c>
      <c r="Z229" s="1" t="s">
        <v>62</v>
      </c>
      <c r="AH229" s="1" t="s">
        <v>65</v>
      </c>
      <c r="AI229" s="3"/>
      <c r="AJ229" s="25"/>
      <c r="AK229" s="25"/>
      <c r="AL229" s="25"/>
      <c r="AM229" s="25" t="s">
        <v>65</v>
      </c>
      <c r="AN229" s="3"/>
      <c r="AS229" s="1"/>
      <c r="AT229" s="25" t="s">
        <v>226</v>
      </c>
      <c r="AU229" s="23" t="s">
        <v>1097</v>
      </c>
      <c r="AV229" s="22" t="e">
        <f aca="false">NA()</f>
        <v>#N/A</v>
      </c>
      <c r="AW229" s="25" t="s">
        <v>1101</v>
      </c>
      <c r="AX229" s="22" t="e">
        <f aca="false">NA()</f>
        <v>#N/A</v>
      </c>
      <c r="AY229" s="25" t="s">
        <v>1102</v>
      </c>
      <c r="AZ229" s="22" t="e">
        <f aca="false">NA()</f>
        <v>#N/A</v>
      </c>
      <c r="BA229" s="25" t="s">
        <v>742</v>
      </c>
      <c r="BB229" s="22" t="e">
        <f aca="false">NA()</f>
        <v>#N/A</v>
      </c>
    </row>
    <row r="230" customFormat="false" ht="22.5" hidden="true" customHeight="false" outlineLevel="0" collapsed="false">
      <c r="A230" s="25" t="s">
        <v>684</v>
      </c>
      <c r="B230" s="39" t="s">
        <v>1103</v>
      </c>
      <c r="C230" s="25" t="s">
        <v>1104</v>
      </c>
      <c r="D230" s="25" t="s">
        <v>1099</v>
      </c>
      <c r="E230" s="25" t="s">
        <v>1100</v>
      </c>
      <c r="F230" s="23"/>
      <c r="G230" s="23" t="s">
        <v>497</v>
      </c>
      <c r="H230" s="25" t="n">
        <v>1</v>
      </c>
      <c r="I230" s="25" t="s">
        <v>59</v>
      </c>
      <c r="J230" s="25"/>
      <c r="K230" s="25"/>
      <c r="L230" s="42" t="n">
        <v>39263</v>
      </c>
      <c r="AH230" s="1" t="s">
        <v>65</v>
      </c>
      <c r="AI230" s="3"/>
      <c r="AJ230" s="25"/>
      <c r="AK230" s="25"/>
      <c r="AL230" s="25"/>
      <c r="AM230" s="25" t="s">
        <v>65</v>
      </c>
      <c r="AN230" s="3"/>
      <c r="AS230" s="1"/>
      <c r="AT230" s="25" t="s">
        <v>226</v>
      </c>
      <c r="AU230" s="23" t="s">
        <v>1103</v>
      </c>
      <c r="AV230" s="22" t="e">
        <f aca="false">NA()</f>
        <v>#N/A</v>
      </c>
      <c r="AW230" s="25" t="s">
        <v>1104</v>
      </c>
      <c r="AX230" s="22" t="e">
        <f aca="false">NA()</f>
        <v>#N/A</v>
      </c>
      <c r="AY230" s="25" t="s">
        <v>1099</v>
      </c>
      <c r="AZ230" s="22" t="e">
        <f aca="false">NA()</f>
        <v>#N/A</v>
      </c>
      <c r="BA230" s="25" t="s">
        <v>1100</v>
      </c>
      <c r="BB230" s="22" t="e">
        <f aca="false">NA()</f>
        <v>#N/A</v>
      </c>
    </row>
    <row r="231" customFormat="false" ht="22.5" hidden="true" customHeight="false" outlineLevel="0" collapsed="false">
      <c r="A231" s="25" t="s">
        <v>684</v>
      </c>
      <c r="B231" s="39" t="s">
        <v>1103</v>
      </c>
      <c r="C231" s="25" t="s">
        <v>1105</v>
      </c>
      <c r="D231" s="25" t="s">
        <v>1102</v>
      </c>
      <c r="E231" s="25" t="s">
        <v>742</v>
      </c>
      <c r="F231" s="23"/>
      <c r="G231" s="23" t="s">
        <v>497</v>
      </c>
      <c r="H231" s="25" t="n">
        <v>1</v>
      </c>
      <c r="I231" s="25" t="s">
        <v>59</v>
      </c>
      <c r="J231" s="25"/>
      <c r="K231" s="25"/>
      <c r="L231" s="42" t="n">
        <v>39263</v>
      </c>
      <c r="AH231" s="1" t="s">
        <v>65</v>
      </c>
      <c r="AI231" s="3"/>
      <c r="AJ231" s="25"/>
      <c r="AK231" s="25"/>
      <c r="AL231" s="25"/>
      <c r="AM231" s="25" t="s">
        <v>65</v>
      </c>
      <c r="AN231" s="3"/>
      <c r="AS231" s="1"/>
      <c r="AT231" s="25" t="s">
        <v>226</v>
      </c>
      <c r="AU231" s="23" t="s">
        <v>1103</v>
      </c>
      <c r="AV231" s="22" t="e">
        <f aca="false">NA()</f>
        <v>#N/A</v>
      </c>
      <c r="AW231" s="25" t="s">
        <v>1105</v>
      </c>
      <c r="AX231" s="22" t="e">
        <f aca="false">NA()</f>
        <v>#N/A</v>
      </c>
      <c r="AY231" s="25" t="s">
        <v>1102</v>
      </c>
      <c r="AZ231" s="22" t="e">
        <f aca="false">NA()</f>
        <v>#N/A</v>
      </c>
      <c r="BA231" s="25" t="s">
        <v>742</v>
      </c>
      <c r="BB231" s="22" t="e">
        <f aca="false">NA()</f>
        <v>#N/A</v>
      </c>
    </row>
    <row r="232" customFormat="false" ht="22.5" hidden="true" customHeight="false" outlineLevel="0" collapsed="false">
      <c r="A232" s="25" t="s">
        <v>684</v>
      </c>
      <c r="B232" s="39" t="s">
        <v>1103</v>
      </c>
      <c r="C232" s="25" t="s">
        <v>1106</v>
      </c>
      <c r="D232" s="25" t="s">
        <v>1102</v>
      </c>
      <c r="E232" s="25" t="s">
        <v>742</v>
      </c>
      <c r="F232" s="23"/>
      <c r="G232" s="23" t="s">
        <v>497</v>
      </c>
      <c r="H232" s="25" t="n">
        <v>1</v>
      </c>
      <c r="I232" s="25" t="s">
        <v>59</v>
      </c>
      <c r="J232" s="25"/>
      <c r="K232" s="25"/>
      <c r="L232" s="42" t="n">
        <v>39263</v>
      </c>
      <c r="AH232" s="1" t="s">
        <v>65</v>
      </c>
      <c r="AI232" s="3"/>
      <c r="AJ232" s="25"/>
      <c r="AK232" s="25"/>
      <c r="AL232" s="25"/>
      <c r="AM232" s="25" t="s">
        <v>65</v>
      </c>
      <c r="AN232" s="3"/>
      <c r="AS232" s="1"/>
      <c r="AT232" s="25" t="s">
        <v>226</v>
      </c>
      <c r="AU232" s="23" t="s">
        <v>1103</v>
      </c>
      <c r="AV232" s="22" t="e">
        <f aca="false">NA()</f>
        <v>#N/A</v>
      </c>
      <c r="AW232" s="25" t="s">
        <v>1106</v>
      </c>
      <c r="AX232" s="22" t="e">
        <f aca="false">NA()</f>
        <v>#N/A</v>
      </c>
      <c r="AY232" s="25" t="s">
        <v>1102</v>
      </c>
      <c r="AZ232" s="22" t="e">
        <f aca="false">NA()</f>
        <v>#N/A</v>
      </c>
      <c r="BA232" s="25" t="s">
        <v>742</v>
      </c>
      <c r="BB232" s="22" t="e">
        <f aca="false">NA()</f>
        <v>#N/A</v>
      </c>
    </row>
    <row r="233" customFormat="false" ht="11.25" hidden="true" customHeight="false" outlineLevel="0" collapsed="false">
      <c r="A233" s="25" t="s">
        <v>684</v>
      </c>
      <c r="B233" s="2" t="s">
        <v>1107</v>
      </c>
      <c r="C233" s="3" t="s">
        <v>1108</v>
      </c>
      <c r="D233" s="3" t="s">
        <v>1109</v>
      </c>
      <c r="E233" s="2" t="s">
        <v>1110</v>
      </c>
      <c r="F233" s="23" t="s">
        <v>1111</v>
      </c>
      <c r="G233" s="23" t="s">
        <v>497</v>
      </c>
      <c r="H233" s="25" t="n">
        <v>3</v>
      </c>
      <c r="I233" s="25" t="s">
        <v>59</v>
      </c>
      <c r="J233" s="25"/>
      <c r="K233" s="25"/>
      <c r="L233" s="42" t="n">
        <v>39263</v>
      </c>
      <c r="Z233" s="1" t="s">
        <v>62</v>
      </c>
      <c r="AA233" s="1" t="n">
        <v>1977</v>
      </c>
      <c r="AD233" s="6" t="n">
        <v>47855</v>
      </c>
      <c r="AE233" s="7" t="n">
        <v>48.3730756401055</v>
      </c>
      <c r="AF233" s="1" t="s">
        <v>71</v>
      </c>
      <c r="AG233" s="1" t="s">
        <v>64</v>
      </c>
      <c r="AI233" s="3"/>
      <c r="AJ233" s="25"/>
      <c r="AK233" s="25"/>
      <c r="AL233" s="25"/>
      <c r="AM233" s="3"/>
      <c r="AN233" s="3"/>
      <c r="AP233" s="1" t="s">
        <v>65</v>
      </c>
      <c r="AS233" s="1"/>
      <c r="AT233" s="1" t="s">
        <v>66</v>
      </c>
      <c r="AU233" s="23" t="s">
        <v>1107</v>
      </c>
      <c r="AV233" s="22" t="s">
        <v>1107</v>
      </c>
      <c r="AW233" s="25" t="s">
        <v>1108</v>
      </c>
      <c r="AX233" s="22" t="s">
        <v>1108</v>
      </c>
      <c r="AY233" s="25" t="s">
        <v>1112</v>
      </c>
      <c r="AZ233" s="22" t="s">
        <v>1109</v>
      </c>
      <c r="BA233" s="25" t="s">
        <v>1110</v>
      </c>
      <c r="BB233" s="22" t="s">
        <v>1110</v>
      </c>
    </row>
    <row r="234" customFormat="false" ht="22.5" hidden="true" customHeight="false" outlineLevel="0" collapsed="false">
      <c r="A234" s="25" t="s">
        <v>684</v>
      </c>
      <c r="B234" s="39" t="s">
        <v>1113</v>
      </c>
      <c r="C234" s="25" t="s">
        <v>1114</v>
      </c>
      <c r="D234" s="25" t="s">
        <v>1115</v>
      </c>
      <c r="E234" s="25" t="s">
        <v>1110</v>
      </c>
      <c r="F234" s="23"/>
      <c r="G234" s="23" t="s">
        <v>497</v>
      </c>
      <c r="H234" s="25" t="n">
        <v>3</v>
      </c>
      <c r="I234" s="25" t="s">
        <v>59</v>
      </c>
      <c r="J234" s="25"/>
      <c r="K234" s="25"/>
      <c r="L234" s="42" t="n">
        <v>39263</v>
      </c>
      <c r="AI234" s="3" t="s">
        <v>65</v>
      </c>
      <c r="AJ234" s="25"/>
      <c r="AK234" s="25"/>
      <c r="AL234" s="25"/>
      <c r="AM234" s="25" t="s">
        <v>65</v>
      </c>
      <c r="AN234" s="3"/>
      <c r="AS234" s="1"/>
      <c r="AT234" s="25" t="s">
        <v>226</v>
      </c>
      <c r="AU234" s="23" t="s">
        <v>1113</v>
      </c>
      <c r="AV234" s="22" t="e">
        <f aca="false">NA()</f>
        <v>#N/A</v>
      </c>
      <c r="AW234" s="25" t="s">
        <v>1114</v>
      </c>
      <c r="AX234" s="22" t="e">
        <f aca="false">NA()</f>
        <v>#N/A</v>
      </c>
      <c r="AY234" s="25" t="s">
        <v>1115</v>
      </c>
      <c r="AZ234" s="22" t="e">
        <f aca="false">NA()</f>
        <v>#N/A</v>
      </c>
      <c r="BA234" s="25" t="s">
        <v>1110</v>
      </c>
      <c r="BB234" s="22" t="e">
        <f aca="false">NA()</f>
        <v>#N/A</v>
      </c>
    </row>
    <row r="235" customFormat="false" ht="22.5" hidden="true" customHeight="false" outlineLevel="0" collapsed="false">
      <c r="A235" s="25" t="s">
        <v>684</v>
      </c>
      <c r="B235" s="2" t="s">
        <v>1116</v>
      </c>
      <c r="C235" s="3" t="s">
        <v>1117</v>
      </c>
      <c r="D235" s="3" t="s">
        <v>1118</v>
      </c>
      <c r="E235" s="2" t="s">
        <v>684</v>
      </c>
      <c r="F235" s="23" t="s">
        <v>1119</v>
      </c>
      <c r="G235" s="23" t="s">
        <v>497</v>
      </c>
      <c r="H235" s="25" t="n">
        <v>3</v>
      </c>
      <c r="I235" s="25" t="s">
        <v>59</v>
      </c>
      <c r="J235" s="25"/>
      <c r="K235" s="25"/>
      <c r="L235" s="42" t="n">
        <v>39263</v>
      </c>
      <c r="Z235" s="1" t="s">
        <v>62</v>
      </c>
      <c r="AA235" s="1" t="n">
        <v>1969</v>
      </c>
      <c r="AD235" s="6" t="n">
        <v>15618</v>
      </c>
      <c r="AE235" s="7" t="n">
        <v>56.5521236919289</v>
      </c>
      <c r="AF235" s="1" t="s">
        <v>71</v>
      </c>
      <c r="AG235" s="1" t="s">
        <v>93</v>
      </c>
      <c r="AI235" s="3"/>
      <c r="AJ235" s="25"/>
      <c r="AK235" s="25"/>
      <c r="AL235" s="25"/>
      <c r="AM235" s="3"/>
      <c r="AN235" s="3"/>
      <c r="AP235" s="1" t="s">
        <v>65</v>
      </c>
      <c r="AS235" s="1"/>
      <c r="AT235" s="1" t="s">
        <v>66</v>
      </c>
      <c r="AU235" s="23" t="s">
        <v>1116</v>
      </c>
      <c r="AV235" s="22" t="s">
        <v>1116</v>
      </c>
      <c r="AW235" s="25" t="s">
        <v>1117</v>
      </c>
      <c r="AX235" s="22" t="s">
        <v>1117</v>
      </c>
      <c r="AY235" s="25" t="s">
        <v>1120</v>
      </c>
      <c r="AZ235" s="22" t="s">
        <v>1118</v>
      </c>
      <c r="BA235" s="25" t="s">
        <v>684</v>
      </c>
      <c r="BB235" s="22" t="s">
        <v>684</v>
      </c>
    </row>
    <row r="236" customFormat="false" ht="11.25" hidden="true" customHeight="false" outlineLevel="0" collapsed="false">
      <c r="A236" s="25" t="s">
        <v>684</v>
      </c>
      <c r="B236" s="2" t="s">
        <v>1121</v>
      </c>
      <c r="C236" s="3" t="s">
        <v>1122</v>
      </c>
      <c r="D236" s="3" t="s">
        <v>1123</v>
      </c>
      <c r="E236" s="2" t="s">
        <v>1124</v>
      </c>
      <c r="F236" s="23" t="s">
        <v>1125</v>
      </c>
      <c r="G236" s="23" t="s">
        <v>497</v>
      </c>
      <c r="H236" s="25" t="n">
        <v>1</v>
      </c>
      <c r="I236" s="25" t="s">
        <v>59</v>
      </c>
      <c r="J236" s="25"/>
      <c r="K236" s="25"/>
      <c r="L236" s="42" t="n">
        <v>39263</v>
      </c>
      <c r="Z236" s="1" t="s">
        <v>62</v>
      </c>
      <c r="AA236" s="1" t="n">
        <v>1992</v>
      </c>
      <c r="AF236" s="1" t="s">
        <v>71</v>
      </c>
      <c r="AG236" s="1" t="s">
        <v>65</v>
      </c>
      <c r="AI236" s="3"/>
      <c r="AJ236" s="25"/>
      <c r="AK236" s="25"/>
      <c r="AL236" s="25"/>
      <c r="AM236" s="3"/>
      <c r="AN236" s="3"/>
      <c r="AO236" s="1" t="s">
        <v>65</v>
      </c>
      <c r="AP236" s="1" t="s">
        <v>65</v>
      </c>
      <c r="AS236" s="1"/>
      <c r="AT236" s="1" t="s">
        <v>66</v>
      </c>
      <c r="AU236" s="23" t="s">
        <v>1121</v>
      </c>
      <c r="AV236" s="22" t="s">
        <v>1121</v>
      </c>
      <c r="AW236" s="25" t="s">
        <v>1126</v>
      </c>
      <c r="AX236" s="22" t="s">
        <v>1122</v>
      </c>
      <c r="AY236" s="25" t="s">
        <v>1127</v>
      </c>
      <c r="AZ236" s="22" t="s">
        <v>1123</v>
      </c>
      <c r="BA236" s="25" t="s">
        <v>1124</v>
      </c>
      <c r="BB236" s="22" t="s">
        <v>1124</v>
      </c>
    </row>
    <row r="237" customFormat="false" ht="22.5" hidden="true" customHeight="false" outlineLevel="0" collapsed="false">
      <c r="A237" s="25" t="s">
        <v>684</v>
      </c>
      <c r="B237" s="39" t="s">
        <v>1128</v>
      </c>
      <c r="C237" s="25" t="s">
        <v>1129</v>
      </c>
      <c r="D237" s="25" t="s">
        <v>1127</v>
      </c>
      <c r="E237" s="25" t="s">
        <v>1124</v>
      </c>
      <c r="F237" s="23"/>
      <c r="G237" s="23" t="s">
        <v>497</v>
      </c>
      <c r="H237" s="25" t="n">
        <v>1</v>
      </c>
      <c r="I237" s="25" t="s">
        <v>59</v>
      </c>
      <c r="J237" s="25"/>
      <c r="K237" s="25"/>
      <c r="L237" s="42" t="n">
        <v>39263</v>
      </c>
      <c r="AI237" s="3" t="s">
        <v>65</v>
      </c>
      <c r="AJ237" s="25"/>
      <c r="AK237" s="25"/>
      <c r="AL237" s="25"/>
      <c r="AM237" s="25" t="s">
        <v>65</v>
      </c>
      <c r="AN237" s="3"/>
      <c r="AS237" s="1"/>
      <c r="AT237" s="25" t="s">
        <v>226</v>
      </c>
      <c r="AU237" s="23" t="s">
        <v>1128</v>
      </c>
      <c r="AV237" s="22" t="e">
        <f aca="false">NA()</f>
        <v>#N/A</v>
      </c>
      <c r="AW237" s="25" t="s">
        <v>1129</v>
      </c>
      <c r="AX237" s="22" t="e">
        <f aca="false">NA()</f>
        <v>#N/A</v>
      </c>
      <c r="AY237" s="25" t="s">
        <v>1127</v>
      </c>
      <c r="AZ237" s="22" t="e">
        <f aca="false">NA()</f>
        <v>#N/A</v>
      </c>
      <c r="BA237" s="25" t="s">
        <v>1124</v>
      </c>
      <c r="BB237" s="22" t="e">
        <f aca="false">NA()</f>
        <v>#N/A</v>
      </c>
    </row>
    <row r="238" customFormat="false" ht="22.5" hidden="true" customHeight="false" outlineLevel="0" collapsed="false">
      <c r="A238" s="25" t="s">
        <v>684</v>
      </c>
      <c r="B238" s="39" t="s">
        <v>1128</v>
      </c>
      <c r="C238" s="25" t="s">
        <v>1130</v>
      </c>
      <c r="D238" s="25" t="s">
        <v>1127</v>
      </c>
      <c r="E238" s="25" t="s">
        <v>1124</v>
      </c>
      <c r="F238" s="23"/>
      <c r="G238" s="23" t="s">
        <v>497</v>
      </c>
      <c r="H238" s="25" t="n">
        <v>1</v>
      </c>
      <c r="I238" s="25" t="s">
        <v>59</v>
      </c>
      <c r="J238" s="25"/>
      <c r="K238" s="25"/>
      <c r="L238" s="42" t="n">
        <v>39263</v>
      </c>
      <c r="AI238" s="3" t="s">
        <v>65</v>
      </c>
      <c r="AJ238" s="25"/>
      <c r="AK238" s="25"/>
      <c r="AL238" s="25"/>
      <c r="AM238" s="25" t="s">
        <v>65</v>
      </c>
      <c r="AN238" s="3"/>
      <c r="AS238" s="1"/>
      <c r="AT238" s="25" t="s">
        <v>226</v>
      </c>
      <c r="AU238" s="23" t="s">
        <v>1128</v>
      </c>
      <c r="AV238" s="22" t="e">
        <f aca="false">NA()</f>
        <v>#N/A</v>
      </c>
      <c r="AW238" s="25" t="s">
        <v>1130</v>
      </c>
      <c r="AX238" s="22" t="e">
        <f aca="false">NA()</f>
        <v>#N/A</v>
      </c>
      <c r="AY238" s="25" t="s">
        <v>1127</v>
      </c>
      <c r="AZ238" s="22" t="e">
        <f aca="false">NA()</f>
        <v>#N/A</v>
      </c>
      <c r="BA238" s="25" t="s">
        <v>1124</v>
      </c>
      <c r="BB238" s="22" t="e">
        <f aca="false">NA()</f>
        <v>#N/A</v>
      </c>
    </row>
    <row r="239" customFormat="false" ht="22.5" hidden="true" customHeight="false" outlineLevel="0" collapsed="false">
      <c r="A239" s="25" t="s">
        <v>684</v>
      </c>
      <c r="B239" s="39" t="s">
        <v>1128</v>
      </c>
      <c r="C239" s="25" t="s">
        <v>1131</v>
      </c>
      <c r="D239" s="25" t="s">
        <v>1127</v>
      </c>
      <c r="E239" s="25" t="s">
        <v>1124</v>
      </c>
      <c r="F239" s="23"/>
      <c r="G239" s="23" t="s">
        <v>497</v>
      </c>
      <c r="H239" s="25" t="n">
        <v>1</v>
      </c>
      <c r="I239" s="25" t="s">
        <v>59</v>
      </c>
      <c r="J239" s="25"/>
      <c r="K239" s="25"/>
      <c r="L239" s="42" t="n">
        <v>39263</v>
      </c>
      <c r="AI239" s="3" t="s">
        <v>65</v>
      </c>
      <c r="AJ239" s="25"/>
      <c r="AK239" s="25"/>
      <c r="AL239" s="25"/>
      <c r="AM239" s="25" t="s">
        <v>65</v>
      </c>
      <c r="AN239" s="3"/>
      <c r="AS239" s="1"/>
      <c r="AT239" s="25" t="s">
        <v>226</v>
      </c>
      <c r="AU239" s="23" t="s">
        <v>1128</v>
      </c>
      <c r="AV239" s="22" t="e">
        <f aca="false">NA()</f>
        <v>#N/A</v>
      </c>
      <c r="AW239" s="25" t="s">
        <v>1131</v>
      </c>
      <c r="AX239" s="22" t="e">
        <f aca="false">NA()</f>
        <v>#N/A</v>
      </c>
      <c r="AY239" s="25" t="s">
        <v>1127</v>
      </c>
      <c r="AZ239" s="22" t="e">
        <f aca="false">NA()</f>
        <v>#N/A</v>
      </c>
      <c r="BA239" s="25" t="s">
        <v>1124</v>
      </c>
      <c r="BB239" s="22" t="e">
        <f aca="false">NA()</f>
        <v>#N/A</v>
      </c>
    </row>
    <row r="240" customFormat="false" ht="22.5" hidden="true" customHeight="false" outlineLevel="0" collapsed="false">
      <c r="A240" s="25" t="s">
        <v>684</v>
      </c>
      <c r="B240" s="39" t="s">
        <v>1128</v>
      </c>
      <c r="C240" s="25" t="s">
        <v>1132</v>
      </c>
      <c r="D240" s="25" t="s">
        <v>1127</v>
      </c>
      <c r="E240" s="25" t="s">
        <v>1124</v>
      </c>
      <c r="F240" s="23"/>
      <c r="G240" s="23" t="s">
        <v>497</v>
      </c>
      <c r="H240" s="25" t="n">
        <v>1</v>
      </c>
      <c r="I240" s="25" t="s">
        <v>59</v>
      </c>
      <c r="J240" s="25"/>
      <c r="K240" s="25"/>
      <c r="L240" s="42" t="n">
        <v>39263</v>
      </c>
      <c r="AI240" s="3" t="s">
        <v>65</v>
      </c>
      <c r="AJ240" s="25"/>
      <c r="AK240" s="25"/>
      <c r="AL240" s="25"/>
      <c r="AM240" s="25" t="s">
        <v>65</v>
      </c>
      <c r="AN240" s="3"/>
      <c r="AS240" s="1"/>
      <c r="AT240" s="25" t="s">
        <v>226</v>
      </c>
      <c r="AU240" s="23" t="s">
        <v>1128</v>
      </c>
      <c r="AV240" s="22" t="e">
        <f aca="false">NA()</f>
        <v>#N/A</v>
      </c>
      <c r="AW240" s="25" t="s">
        <v>1132</v>
      </c>
      <c r="AX240" s="22" t="e">
        <f aca="false">NA()</f>
        <v>#N/A</v>
      </c>
      <c r="AY240" s="25" t="s">
        <v>1127</v>
      </c>
      <c r="AZ240" s="22" t="e">
        <f aca="false">NA()</f>
        <v>#N/A</v>
      </c>
      <c r="BA240" s="25" t="s">
        <v>1124</v>
      </c>
      <c r="BB240" s="22" t="e">
        <f aca="false">NA()</f>
        <v>#N/A</v>
      </c>
    </row>
    <row r="241" customFormat="false" ht="22.5" hidden="true" customHeight="false" outlineLevel="0" collapsed="false">
      <c r="A241" s="25" t="s">
        <v>684</v>
      </c>
      <c r="B241" s="39" t="s">
        <v>1128</v>
      </c>
      <c r="C241" s="25" t="s">
        <v>1133</v>
      </c>
      <c r="D241" s="25" t="s">
        <v>1127</v>
      </c>
      <c r="E241" s="25" t="s">
        <v>1124</v>
      </c>
      <c r="F241" s="23"/>
      <c r="G241" s="23" t="s">
        <v>497</v>
      </c>
      <c r="H241" s="25" t="n">
        <v>1</v>
      </c>
      <c r="I241" s="25" t="s">
        <v>59</v>
      </c>
      <c r="J241" s="25"/>
      <c r="K241" s="25"/>
      <c r="L241" s="42" t="n">
        <v>39263</v>
      </c>
      <c r="AI241" s="3" t="s">
        <v>65</v>
      </c>
      <c r="AJ241" s="25"/>
      <c r="AK241" s="25"/>
      <c r="AL241" s="25"/>
      <c r="AM241" s="25" t="s">
        <v>65</v>
      </c>
      <c r="AN241" s="3"/>
      <c r="AS241" s="1"/>
      <c r="AT241" s="25" t="s">
        <v>226</v>
      </c>
      <c r="AU241" s="23" t="s">
        <v>1128</v>
      </c>
      <c r="AV241" s="22" t="e">
        <f aca="false">NA()</f>
        <v>#N/A</v>
      </c>
      <c r="AW241" s="25" t="s">
        <v>1133</v>
      </c>
      <c r="AX241" s="22" t="e">
        <f aca="false">NA()</f>
        <v>#N/A</v>
      </c>
      <c r="AY241" s="25" t="s">
        <v>1127</v>
      </c>
      <c r="AZ241" s="22" t="e">
        <f aca="false">NA()</f>
        <v>#N/A</v>
      </c>
      <c r="BA241" s="25" t="s">
        <v>1124</v>
      </c>
      <c r="BB241" s="22" t="e">
        <f aca="false">NA()</f>
        <v>#N/A</v>
      </c>
    </row>
    <row r="242" customFormat="false" ht="11.25" hidden="true" customHeight="false" outlineLevel="0" collapsed="false">
      <c r="A242" s="25" t="s">
        <v>684</v>
      </c>
      <c r="B242" s="2" t="s">
        <v>1134</v>
      </c>
      <c r="C242" s="3" t="s">
        <v>1135</v>
      </c>
      <c r="D242" s="3" t="s">
        <v>1136</v>
      </c>
      <c r="E242" s="2" t="s">
        <v>684</v>
      </c>
      <c r="F242" s="23" t="s">
        <v>1137</v>
      </c>
      <c r="G242" s="23" t="s">
        <v>497</v>
      </c>
      <c r="H242" s="25" t="n">
        <v>3</v>
      </c>
      <c r="I242" s="25" t="s">
        <v>59</v>
      </c>
      <c r="J242" s="25"/>
      <c r="K242" s="25"/>
      <c r="L242" s="42" t="n">
        <v>39263</v>
      </c>
      <c r="Z242" s="1" t="s">
        <v>62</v>
      </c>
      <c r="AA242" s="1" t="n">
        <v>1954</v>
      </c>
      <c r="AD242" s="6" t="n">
        <v>17583</v>
      </c>
      <c r="AE242" s="7" t="n">
        <v>38.1708058353595</v>
      </c>
      <c r="AF242" s="1" t="s">
        <v>71</v>
      </c>
      <c r="AG242" s="1" t="s">
        <v>64</v>
      </c>
      <c r="AI242" s="3"/>
      <c r="AJ242" s="25"/>
      <c r="AK242" s="25"/>
      <c r="AL242" s="25"/>
      <c r="AM242" s="3"/>
      <c r="AN242" s="3"/>
      <c r="AP242" s="1" t="s">
        <v>65</v>
      </c>
      <c r="AS242" s="1"/>
      <c r="AT242" s="1" t="s">
        <v>66</v>
      </c>
      <c r="AU242" s="23" t="s">
        <v>1134</v>
      </c>
      <c r="AV242" s="22" t="s">
        <v>1134</v>
      </c>
      <c r="AW242" s="25" t="s">
        <v>1135</v>
      </c>
      <c r="AX242" s="22" t="s">
        <v>1135</v>
      </c>
      <c r="AY242" s="25" t="s">
        <v>1138</v>
      </c>
      <c r="AZ242" s="22" t="s">
        <v>1136</v>
      </c>
      <c r="BA242" s="25" t="s">
        <v>684</v>
      </c>
      <c r="BB242" s="22" t="s">
        <v>684</v>
      </c>
    </row>
    <row r="243" customFormat="false" ht="22.5" hidden="true" customHeight="false" outlineLevel="0" collapsed="false">
      <c r="A243" s="25" t="s">
        <v>684</v>
      </c>
      <c r="B243" s="39" t="s">
        <v>1139</v>
      </c>
      <c r="C243" s="25" t="s">
        <v>1140</v>
      </c>
      <c r="D243" s="25" t="s">
        <v>1138</v>
      </c>
      <c r="E243" s="25" t="s">
        <v>684</v>
      </c>
      <c r="F243" s="23"/>
      <c r="G243" s="23" t="s">
        <v>497</v>
      </c>
      <c r="H243" s="25" t="n">
        <v>3</v>
      </c>
      <c r="I243" s="25" t="s">
        <v>59</v>
      </c>
      <c r="J243" s="25"/>
      <c r="K243" s="25"/>
      <c r="L243" s="42" t="n">
        <v>39263</v>
      </c>
      <c r="AI243" s="3" t="s">
        <v>65</v>
      </c>
      <c r="AJ243" s="25"/>
      <c r="AK243" s="25"/>
      <c r="AL243" s="25"/>
      <c r="AM243" s="25" t="s">
        <v>65</v>
      </c>
      <c r="AN243" s="3"/>
      <c r="AS243" s="1"/>
      <c r="AT243" s="25" t="s">
        <v>226</v>
      </c>
      <c r="AU243" s="23" t="s">
        <v>1139</v>
      </c>
      <c r="AV243" s="22" t="e">
        <f aca="false">NA()</f>
        <v>#N/A</v>
      </c>
      <c r="AW243" s="25" t="s">
        <v>1140</v>
      </c>
      <c r="AX243" s="22" t="e">
        <f aca="false">NA()</f>
        <v>#N/A</v>
      </c>
      <c r="AY243" s="25" t="s">
        <v>1138</v>
      </c>
      <c r="AZ243" s="22" t="e">
        <f aca="false">NA()</f>
        <v>#N/A</v>
      </c>
      <c r="BA243" s="25" t="s">
        <v>684</v>
      </c>
      <c r="BB243" s="22" t="e">
        <f aca="false">NA()</f>
        <v>#N/A</v>
      </c>
    </row>
    <row r="244" customFormat="false" ht="22.5" hidden="true" customHeight="false" outlineLevel="0" collapsed="false">
      <c r="A244" s="25" t="s">
        <v>684</v>
      </c>
      <c r="B244" s="39" t="s">
        <v>1139</v>
      </c>
      <c r="C244" s="25" t="s">
        <v>1141</v>
      </c>
      <c r="D244" s="25" t="s">
        <v>1138</v>
      </c>
      <c r="E244" s="25" t="s">
        <v>684</v>
      </c>
      <c r="F244" s="23"/>
      <c r="G244" s="23" t="s">
        <v>497</v>
      </c>
      <c r="H244" s="25" t="n">
        <v>3</v>
      </c>
      <c r="I244" s="25" t="s">
        <v>59</v>
      </c>
      <c r="J244" s="25"/>
      <c r="K244" s="25"/>
      <c r="L244" s="42" t="n">
        <v>39263</v>
      </c>
      <c r="AI244" s="3" t="s">
        <v>65</v>
      </c>
      <c r="AJ244" s="25"/>
      <c r="AK244" s="25"/>
      <c r="AL244" s="25"/>
      <c r="AM244" s="25" t="s">
        <v>65</v>
      </c>
      <c r="AN244" s="3"/>
      <c r="AS244" s="1"/>
      <c r="AT244" s="25" t="s">
        <v>226</v>
      </c>
      <c r="AU244" s="23" t="s">
        <v>1139</v>
      </c>
      <c r="AV244" s="22" t="e">
        <f aca="false">NA()</f>
        <v>#N/A</v>
      </c>
      <c r="AW244" s="25" t="s">
        <v>1141</v>
      </c>
      <c r="AX244" s="22" t="e">
        <f aca="false">NA()</f>
        <v>#N/A</v>
      </c>
      <c r="AY244" s="25" t="s">
        <v>1138</v>
      </c>
      <c r="AZ244" s="22" t="e">
        <f aca="false">NA()</f>
        <v>#N/A</v>
      </c>
      <c r="BA244" s="25" t="s">
        <v>684</v>
      </c>
      <c r="BB244" s="22" t="e">
        <f aca="false">NA()</f>
        <v>#N/A</v>
      </c>
    </row>
    <row r="245" customFormat="false" ht="22.5" hidden="true" customHeight="false" outlineLevel="0" collapsed="false">
      <c r="A245" s="25" t="s">
        <v>684</v>
      </c>
      <c r="B245" s="39" t="s">
        <v>1139</v>
      </c>
      <c r="C245" s="25" t="s">
        <v>1142</v>
      </c>
      <c r="D245" s="25" t="s">
        <v>1143</v>
      </c>
      <c r="E245" s="25" t="s">
        <v>684</v>
      </c>
      <c r="F245" s="23"/>
      <c r="G245" s="23" t="s">
        <v>497</v>
      </c>
      <c r="H245" s="25" t="n">
        <v>3</v>
      </c>
      <c r="I245" s="25" t="s">
        <v>59</v>
      </c>
      <c r="J245" s="25"/>
      <c r="K245" s="25"/>
      <c r="L245" s="42" t="n">
        <v>39263</v>
      </c>
      <c r="AI245" s="3" t="s">
        <v>65</v>
      </c>
      <c r="AJ245" s="25"/>
      <c r="AK245" s="25"/>
      <c r="AL245" s="25"/>
      <c r="AM245" s="25" t="s">
        <v>65</v>
      </c>
      <c r="AN245" s="3"/>
      <c r="AS245" s="1"/>
      <c r="AT245" s="25" t="s">
        <v>226</v>
      </c>
      <c r="AU245" s="23" t="s">
        <v>1139</v>
      </c>
      <c r="AV245" s="22" t="e">
        <f aca="false">NA()</f>
        <v>#N/A</v>
      </c>
      <c r="AW245" s="25" t="s">
        <v>1142</v>
      </c>
      <c r="AX245" s="22" t="e">
        <f aca="false">NA()</f>
        <v>#N/A</v>
      </c>
      <c r="AY245" s="25" t="s">
        <v>1143</v>
      </c>
      <c r="AZ245" s="22" t="e">
        <f aca="false">NA()</f>
        <v>#N/A</v>
      </c>
      <c r="BA245" s="25" t="s">
        <v>684</v>
      </c>
      <c r="BB245" s="22" t="e">
        <f aca="false">NA()</f>
        <v>#N/A</v>
      </c>
    </row>
    <row r="246" customFormat="false" ht="11.25" hidden="true" customHeight="false" outlineLevel="0" collapsed="false">
      <c r="A246" s="25" t="s">
        <v>684</v>
      </c>
      <c r="B246" s="2" t="s">
        <v>1144</v>
      </c>
      <c r="C246" s="3" t="s">
        <v>1145</v>
      </c>
      <c r="D246" s="3" t="s">
        <v>1146</v>
      </c>
      <c r="E246" s="2" t="s">
        <v>684</v>
      </c>
      <c r="F246" s="23" t="s">
        <v>1147</v>
      </c>
      <c r="G246" s="23" t="s">
        <v>497</v>
      </c>
      <c r="H246" s="25" t="n">
        <v>3</v>
      </c>
      <c r="I246" s="25" t="s">
        <v>59</v>
      </c>
      <c r="J246" s="25"/>
      <c r="K246" s="25"/>
      <c r="L246" s="42" t="n">
        <v>39263</v>
      </c>
      <c r="Z246" s="1" t="s">
        <v>62</v>
      </c>
      <c r="AA246" s="1" t="n">
        <v>1986</v>
      </c>
      <c r="AD246" s="6" t="n">
        <v>22101</v>
      </c>
      <c r="AE246" s="7" t="n">
        <v>38.2555563248633</v>
      </c>
      <c r="AF246" s="1" t="s">
        <v>71</v>
      </c>
      <c r="AG246" s="1" t="s">
        <v>64</v>
      </c>
      <c r="AI246" s="3"/>
      <c r="AJ246" s="25"/>
      <c r="AK246" s="25"/>
      <c r="AL246" s="25"/>
      <c r="AM246" s="3"/>
      <c r="AN246" s="3"/>
      <c r="AQ246" s="1" t="s">
        <v>65</v>
      </c>
      <c r="AS246" s="1"/>
      <c r="AT246" s="1" t="s">
        <v>66</v>
      </c>
      <c r="AU246" s="23" t="s">
        <v>1144</v>
      </c>
      <c r="AV246" s="22" t="s">
        <v>1144</v>
      </c>
      <c r="AW246" s="25" t="s">
        <v>1145</v>
      </c>
      <c r="AX246" s="22" t="s">
        <v>1145</v>
      </c>
      <c r="AY246" s="25" t="s">
        <v>1146</v>
      </c>
      <c r="AZ246" s="22" t="s">
        <v>1146</v>
      </c>
      <c r="BA246" s="25" t="s">
        <v>1148</v>
      </c>
      <c r="BB246" s="22" t="s">
        <v>684</v>
      </c>
    </row>
    <row r="247" customFormat="false" ht="22.5" hidden="true" customHeight="false" outlineLevel="0" collapsed="false">
      <c r="A247" s="25" t="s">
        <v>684</v>
      </c>
      <c r="B247" s="39" t="s">
        <v>1149</v>
      </c>
      <c r="C247" s="25" t="s">
        <v>1150</v>
      </c>
      <c r="D247" s="25" t="s">
        <v>1151</v>
      </c>
      <c r="E247" s="25" t="s">
        <v>1148</v>
      </c>
      <c r="F247" s="23"/>
      <c r="G247" s="23" t="s">
        <v>497</v>
      </c>
      <c r="H247" s="25" t="n">
        <v>3</v>
      </c>
      <c r="I247" s="25" t="s">
        <v>59</v>
      </c>
      <c r="J247" s="25"/>
      <c r="K247" s="25"/>
      <c r="L247" s="42" t="n">
        <v>39263</v>
      </c>
      <c r="AI247" s="3" t="s">
        <v>65</v>
      </c>
      <c r="AJ247" s="25"/>
      <c r="AK247" s="25"/>
      <c r="AL247" s="25"/>
      <c r="AM247" s="25" t="s">
        <v>65</v>
      </c>
      <c r="AN247" s="3"/>
      <c r="AS247" s="1"/>
      <c r="AT247" s="25" t="s">
        <v>226</v>
      </c>
      <c r="AU247" s="23" t="s">
        <v>1149</v>
      </c>
      <c r="AV247" s="22" t="e">
        <f aca="false">NA()</f>
        <v>#N/A</v>
      </c>
      <c r="AW247" s="25" t="s">
        <v>1150</v>
      </c>
      <c r="AX247" s="22" t="e">
        <f aca="false">NA()</f>
        <v>#N/A</v>
      </c>
      <c r="AY247" s="25" t="s">
        <v>1151</v>
      </c>
      <c r="AZ247" s="22" t="e">
        <f aca="false">NA()</f>
        <v>#N/A</v>
      </c>
      <c r="BA247" s="25" t="s">
        <v>1148</v>
      </c>
      <c r="BB247" s="22" t="e">
        <f aca="false">NA()</f>
        <v>#N/A</v>
      </c>
    </row>
    <row r="248" customFormat="false" ht="11.25" hidden="true" customHeight="false" outlineLevel="0" collapsed="false">
      <c r="A248" s="25" t="s">
        <v>684</v>
      </c>
      <c r="B248" s="2" t="s">
        <v>1152</v>
      </c>
      <c r="C248" s="3" t="s">
        <v>1153</v>
      </c>
      <c r="D248" s="3" t="s">
        <v>1154</v>
      </c>
      <c r="E248" s="2" t="s">
        <v>684</v>
      </c>
      <c r="F248" s="23" t="s">
        <v>1155</v>
      </c>
      <c r="G248" s="23" t="s">
        <v>497</v>
      </c>
      <c r="H248" s="25" t="n">
        <v>3</v>
      </c>
      <c r="I248" s="25" t="s">
        <v>59</v>
      </c>
      <c r="J248" s="25"/>
      <c r="K248" s="25"/>
      <c r="L248" s="42" t="n">
        <v>39263</v>
      </c>
      <c r="Z248" s="1" t="s">
        <v>62</v>
      </c>
      <c r="AA248" s="1" t="n">
        <v>1972</v>
      </c>
      <c r="AD248" s="6" t="n">
        <v>116067</v>
      </c>
      <c r="AE248" s="7" t="n">
        <v>49.8096738062235</v>
      </c>
      <c r="AF248" s="1" t="s">
        <v>71</v>
      </c>
      <c r="AG248" s="1" t="s">
        <v>64</v>
      </c>
      <c r="AI248" s="3"/>
      <c r="AJ248" s="25"/>
      <c r="AK248" s="25"/>
      <c r="AL248" s="25"/>
      <c r="AM248" s="3"/>
      <c r="AN248" s="3"/>
      <c r="AO248" s="1" t="s">
        <v>65</v>
      </c>
      <c r="AP248" s="1" t="s">
        <v>65</v>
      </c>
      <c r="AS248" s="1"/>
      <c r="AT248" s="1" t="s">
        <v>66</v>
      </c>
      <c r="AU248" s="23" t="s">
        <v>1152</v>
      </c>
      <c r="AV248" s="22" t="s">
        <v>1152</v>
      </c>
      <c r="AW248" s="25" t="s">
        <v>1156</v>
      </c>
      <c r="AX248" s="22" t="s">
        <v>1153</v>
      </c>
      <c r="AY248" s="25" t="s">
        <v>1157</v>
      </c>
      <c r="AZ248" s="22" t="s">
        <v>1154</v>
      </c>
      <c r="BA248" s="25" t="s">
        <v>684</v>
      </c>
      <c r="BB248" s="22" t="s">
        <v>684</v>
      </c>
    </row>
    <row r="249" customFormat="false" ht="22.5" hidden="true" customHeight="false" outlineLevel="0" collapsed="false">
      <c r="A249" s="25" t="s">
        <v>684</v>
      </c>
      <c r="B249" s="39" t="s">
        <v>1158</v>
      </c>
      <c r="C249" s="25" t="s">
        <v>1159</v>
      </c>
      <c r="D249" s="25" t="s">
        <v>1157</v>
      </c>
      <c r="E249" s="25" t="s">
        <v>684</v>
      </c>
      <c r="F249" s="23"/>
      <c r="G249" s="23" t="s">
        <v>497</v>
      </c>
      <c r="H249" s="25" t="n">
        <v>3</v>
      </c>
      <c r="I249" s="25" t="s">
        <v>59</v>
      </c>
      <c r="J249" s="25"/>
      <c r="K249" s="25"/>
      <c r="L249" s="42" t="n">
        <v>39263</v>
      </c>
      <c r="AI249" s="3" t="s">
        <v>65</v>
      </c>
      <c r="AJ249" s="25"/>
      <c r="AK249" s="25"/>
      <c r="AL249" s="25"/>
      <c r="AM249" s="25" t="s">
        <v>65</v>
      </c>
      <c r="AN249" s="3"/>
      <c r="AS249" s="1"/>
      <c r="AT249" s="25" t="s">
        <v>226</v>
      </c>
      <c r="AU249" s="23" t="s">
        <v>1158</v>
      </c>
      <c r="AV249" s="22" t="e">
        <f aca="false">NA()</f>
        <v>#N/A</v>
      </c>
      <c r="AW249" s="25" t="s">
        <v>1159</v>
      </c>
      <c r="AX249" s="22" t="e">
        <f aca="false">NA()</f>
        <v>#N/A</v>
      </c>
      <c r="AY249" s="25" t="s">
        <v>1157</v>
      </c>
      <c r="AZ249" s="22" t="e">
        <f aca="false">NA()</f>
        <v>#N/A</v>
      </c>
      <c r="BA249" s="25" t="s">
        <v>684</v>
      </c>
      <c r="BB249" s="22" t="e">
        <f aca="false">NA()</f>
        <v>#N/A</v>
      </c>
    </row>
    <row r="250" customFormat="false" ht="11.25" hidden="true" customHeight="false" outlineLevel="0" collapsed="false">
      <c r="A250" s="25" t="s">
        <v>684</v>
      </c>
      <c r="B250" s="2" t="s">
        <v>1160</v>
      </c>
      <c r="C250" s="3" t="s">
        <v>1161</v>
      </c>
      <c r="D250" s="3" t="s">
        <v>1162</v>
      </c>
      <c r="E250" s="2" t="s">
        <v>684</v>
      </c>
      <c r="F250" s="23" t="s">
        <v>924</v>
      </c>
      <c r="G250" s="23" t="s">
        <v>497</v>
      </c>
      <c r="H250" s="25" t="n">
        <v>3</v>
      </c>
      <c r="I250" s="25" t="s">
        <v>59</v>
      </c>
      <c r="J250" s="25"/>
      <c r="K250" s="25"/>
      <c r="L250" s="42" t="n">
        <v>39263</v>
      </c>
      <c r="Z250" s="1" t="s">
        <v>62</v>
      </c>
      <c r="AA250" s="1" t="n">
        <v>1976</v>
      </c>
      <c r="AD250" s="6" t="n">
        <v>42585</v>
      </c>
      <c r="AE250" s="7" t="n">
        <v>62.8848624462854</v>
      </c>
      <c r="AF250" s="1" t="s">
        <v>71</v>
      </c>
      <c r="AG250" s="1" t="s">
        <v>64</v>
      </c>
      <c r="AI250" s="3"/>
      <c r="AJ250" s="25"/>
      <c r="AK250" s="25"/>
      <c r="AL250" s="25"/>
      <c r="AM250" s="3"/>
      <c r="AN250" s="3"/>
      <c r="AP250" s="1" t="s">
        <v>65</v>
      </c>
      <c r="AS250" s="1"/>
      <c r="AT250" s="1" t="s">
        <v>66</v>
      </c>
      <c r="AU250" s="23" t="s">
        <v>1160</v>
      </c>
      <c r="AV250" s="22" t="s">
        <v>1160</v>
      </c>
      <c r="AW250" s="25" t="s">
        <v>1161</v>
      </c>
      <c r="AX250" s="22" t="s">
        <v>1161</v>
      </c>
      <c r="AY250" s="25" t="s">
        <v>1163</v>
      </c>
      <c r="AZ250" s="22" t="s">
        <v>1162</v>
      </c>
      <c r="BA250" s="25" t="s">
        <v>684</v>
      </c>
      <c r="BB250" s="22" t="s">
        <v>684</v>
      </c>
    </row>
    <row r="251" customFormat="false" ht="22.5" hidden="true" customHeight="false" outlineLevel="0" collapsed="false">
      <c r="A251" s="25" t="s">
        <v>684</v>
      </c>
      <c r="B251" s="39" t="s">
        <v>1164</v>
      </c>
      <c r="C251" s="25" t="s">
        <v>1165</v>
      </c>
      <c r="D251" s="25" t="s">
        <v>1163</v>
      </c>
      <c r="E251" s="25" t="s">
        <v>684</v>
      </c>
      <c r="F251" s="23"/>
      <c r="G251" s="23" t="s">
        <v>497</v>
      </c>
      <c r="H251" s="25" t="n">
        <v>3</v>
      </c>
      <c r="I251" s="25" t="s">
        <v>59</v>
      </c>
      <c r="J251" s="25"/>
      <c r="K251" s="25"/>
      <c r="L251" s="42" t="n">
        <v>39263</v>
      </c>
      <c r="AI251" s="3" t="s">
        <v>65</v>
      </c>
      <c r="AJ251" s="25"/>
      <c r="AK251" s="25"/>
      <c r="AL251" s="25"/>
      <c r="AM251" s="25" t="s">
        <v>65</v>
      </c>
      <c r="AN251" s="3"/>
      <c r="AS251" s="1"/>
      <c r="AT251" s="25" t="s">
        <v>226</v>
      </c>
      <c r="AU251" s="23" t="s">
        <v>1164</v>
      </c>
      <c r="AV251" s="22" t="e">
        <f aca="false">NA()</f>
        <v>#N/A</v>
      </c>
      <c r="AW251" s="25" t="s">
        <v>1165</v>
      </c>
      <c r="AX251" s="22" t="e">
        <f aca="false">NA()</f>
        <v>#N/A</v>
      </c>
      <c r="AY251" s="25" t="s">
        <v>1163</v>
      </c>
      <c r="AZ251" s="22" t="e">
        <f aca="false">NA()</f>
        <v>#N/A</v>
      </c>
      <c r="BA251" s="25" t="s">
        <v>684</v>
      </c>
      <c r="BB251" s="22" t="e">
        <f aca="false">NA()</f>
        <v>#N/A</v>
      </c>
    </row>
    <row r="252" customFormat="false" ht="22.5" hidden="true" customHeight="false" outlineLevel="0" collapsed="false">
      <c r="A252" s="25" t="s">
        <v>684</v>
      </c>
      <c r="B252" s="2" t="s">
        <v>1166</v>
      </c>
      <c r="C252" s="3" t="s">
        <v>1167</v>
      </c>
      <c r="D252" s="3" t="s">
        <v>1168</v>
      </c>
      <c r="E252" s="2" t="s">
        <v>684</v>
      </c>
      <c r="F252" s="23" t="s">
        <v>1169</v>
      </c>
      <c r="G252" s="23" t="s">
        <v>497</v>
      </c>
      <c r="H252" s="25" t="n">
        <v>3</v>
      </c>
      <c r="I252" s="25" t="s">
        <v>59</v>
      </c>
      <c r="J252" s="25"/>
      <c r="K252" s="25"/>
      <c r="L252" s="42" t="n">
        <v>39263</v>
      </c>
      <c r="Z252" s="1" t="s">
        <v>62</v>
      </c>
      <c r="AA252" s="1" t="n">
        <v>1989</v>
      </c>
      <c r="AD252" s="6" t="n">
        <v>54341</v>
      </c>
      <c r="AE252" s="7" t="n">
        <v>51.4461264638776</v>
      </c>
      <c r="AF252" s="1" t="s">
        <v>71</v>
      </c>
      <c r="AG252" s="1" t="s">
        <v>93</v>
      </c>
      <c r="AI252" s="3"/>
      <c r="AJ252" s="25"/>
      <c r="AK252" s="25"/>
      <c r="AL252" s="25"/>
      <c r="AM252" s="3"/>
      <c r="AN252" s="3"/>
      <c r="AP252" s="1" t="s">
        <v>65</v>
      </c>
      <c r="AS252" s="1"/>
      <c r="AT252" s="1" t="s">
        <v>66</v>
      </c>
      <c r="AU252" s="23" t="s">
        <v>1166</v>
      </c>
      <c r="AV252" s="22" t="s">
        <v>1166</v>
      </c>
      <c r="AW252" s="25" t="s">
        <v>1167</v>
      </c>
      <c r="AX252" s="22" t="s">
        <v>1167</v>
      </c>
      <c r="AY252" s="25" t="s">
        <v>1170</v>
      </c>
      <c r="AZ252" s="22" t="s">
        <v>1168</v>
      </c>
      <c r="BA252" s="25" t="s">
        <v>684</v>
      </c>
      <c r="BB252" s="22" t="s">
        <v>684</v>
      </c>
    </row>
    <row r="253" customFormat="false" ht="22.5" hidden="true" customHeight="false" outlineLevel="0" collapsed="false">
      <c r="A253" s="25" t="s">
        <v>684</v>
      </c>
      <c r="B253" s="39" t="s">
        <v>1171</v>
      </c>
      <c r="C253" s="25" t="s">
        <v>1172</v>
      </c>
      <c r="D253" s="25" t="s">
        <v>1173</v>
      </c>
      <c r="E253" s="25" t="s">
        <v>1174</v>
      </c>
      <c r="F253" s="23"/>
      <c r="G253" s="23" t="s">
        <v>497</v>
      </c>
      <c r="H253" s="25" t="n">
        <v>3</v>
      </c>
      <c r="I253" s="25" t="s">
        <v>59</v>
      </c>
      <c r="J253" s="25"/>
      <c r="K253" s="25"/>
      <c r="L253" s="42" t="n">
        <v>39263</v>
      </c>
      <c r="AI253" s="3" t="s">
        <v>65</v>
      </c>
      <c r="AJ253" s="25"/>
      <c r="AK253" s="25"/>
      <c r="AL253" s="25"/>
      <c r="AM253" s="25" t="s">
        <v>65</v>
      </c>
      <c r="AN253" s="3"/>
      <c r="AS253" s="1"/>
      <c r="AT253" s="25" t="s">
        <v>226</v>
      </c>
      <c r="AU253" s="23" t="s">
        <v>1171</v>
      </c>
      <c r="AV253" s="22" t="e">
        <f aca="false">NA()</f>
        <v>#N/A</v>
      </c>
      <c r="AW253" s="25" t="s">
        <v>1172</v>
      </c>
      <c r="AX253" s="22" t="e">
        <f aca="false">NA()</f>
        <v>#N/A</v>
      </c>
      <c r="AY253" s="25" t="s">
        <v>1173</v>
      </c>
      <c r="AZ253" s="22" t="e">
        <f aca="false">NA()</f>
        <v>#N/A</v>
      </c>
      <c r="BA253" s="25" t="s">
        <v>1174</v>
      </c>
      <c r="BB253" s="22" t="e">
        <f aca="false">NA()</f>
        <v>#N/A</v>
      </c>
    </row>
    <row r="254" customFormat="false" ht="11.25" hidden="true" customHeight="false" outlineLevel="0" collapsed="false">
      <c r="A254" s="25" t="s">
        <v>684</v>
      </c>
      <c r="B254" s="2" t="s">
        <v>1175</v>
      </c>
      <c r="C254" s="3" t="s">
        <v>1176</v>
      </c>
      <c r="D254" s="3" t="s">
        <v>1177</v>
      </c>
      <c r="E254" s="2" t="s">
        <v>1178</v>
      </c>
      <c r="F254" s="23" t="s">
        <v>1179</v>
      </c>
      <c r="G254" s="23" t="s">
        <v>497</v>
      </c>
      <c r="H254" s="25" t="n">
        <v>3</v>
      </c>
      <c r="I254" s="25" t="s">
        <v>59</v>
      </c>
      <c r="J254" s="25"/>
      <c r="K254" s="25"/>
      <c r="L254" s="42" t="n">
        <v>39263</v>
      </c>
      <c r="Z254" s="1" t="s">
        <v>62</v>
      </c>
      <c r="AA254" s="1" t="n">
        <v>1968</v>
      </c>
      <c r="AD254" s="6" t="n">
        <v>103839</v>
      </c>
      <c r="AE254" s="7" t="n">
        <v>54.3870400050281</v>
      </c>
      <c r="AF254" s="1" t="s">
        <v>71</v>
      </c>
      <c r="AG254" s="1" t="s">
        <v>64</v>
      </c>
      <c r="AI254" s="3"/>
      <c r="AJ254" s="25"/>
      <c r="AK254" s="25"/>
      <c r="AL254" s="25"/>
      <c r="AM254" s="3"/>
      <c r="AN254" s="3"/>
      <c r="AO254" s="1" t="s">
        <v>65</v>
      </c>
      <c r="AS254" s="1"/>
      <c r="AT254" s="1" t="s">
        <v>66</v>
      </c>
      <c r="AU254" s="23" t="s">
        <v>1175</v>
      </c>
      <c r="AV254" s="22" t="s">
        <v>1175</v>
      </c>
      <c r="AW254" s="25" t="s">
        <v>1180</v>
      </c>
      <c r="AX254" s="22" t="s">
        <v>1176</v>
      </c>
      <c r="AY254" s="25" t="s">
        <v>1177</v>
      </c>
      <c r="AZ254" s="22" t="s">
        <v>1177</v>
      </c>
      <c r="BA254" s="25" t="s">
        <v>1178</v>
      </c>
      <c r="BB254" s="22" t="s">
        <v>1178</v>
      </c>
    </row>
    <row r="255" customFormat="false" ht="22.5" hidden="true" customHeight="false" outlineLevel="0" collapsed="false">
      <c r="A255" s="25" t="s">
        <v>684</v>
      </c>
      <c r="B255" s="39" t="s">
        <v>1181</v>
      </c>
      <c r="C255" s="25" t="s">
        <v>1182</v>
      </c>
      <c r="D255" s="25" t="s">
        <v>1183</v>
      </c>
      <c r="E255" s="25" t="s">
        <v>1178</v>
      </c>
      <c r="F255" s="23"/>
      <c r="G255" s="23" t="s">
        <v>497</v>
      </c>
      <c r="H255" s="25" t="n">
        <v>3</v>
      </c>
      <c r="I255" s="25" t="s">
        <v>59</v>
      </c>
      <c r="J255" s="25"/>
      <c r="K255" s="25"/>
      <c r="L255" s="42" t="n">
        <v>39263</v>
      </c>
      <c r="AI255" s="3" t="s">
        <v>65</v>
      </c>
      <c r="AJ255" s="25"/>
      <c r="AK255" s="25"/>
      <c r="AL255" s="25"/>
      <c r="AM255" s="25" t="s">
        <v>65</v>
      </c>
      <c r="AN255" s="3"/>
      <c r="AS255" s="1"/>
      <c r="AT255" s="25" t="s">
        <v>226</v>
      </c>
      <c r="AU255" s="23" t="s">
        <v>1181</v>
      </c>
      <c r="AV255" s="22" t="e">
        <f aca="false">NA()</f>
        <v>#N/A</v>
      </c>
      <c r="AW255" s="25" t="s">
        <v>1182</v>
      </c>
      <c r="AX255" s="22" t="e">
        <f aca="false">NA()</f>
        <v>#N/A</v>
      </c>
      <c r="AY255" s="25" t="s">
        <v>1183</v>
      </c>
      <c r="AZ255" s="22" t="e">
        <f aca="false">NA()</f>
        <v>#N/A</v>
      </c>
      <c r="BA255" s="25" t="s">
        <v>1178</v>
      </c>
      <c r="BB255" s="22" t="e">
        <f aca="false">NA()</f>
        <v>#N/A</v>
      </c>
    </row>
    <row r="256" customFormat="false" ht="22.5" hidden="true" customHeight="false" outlineLevel="0" collapsed="false">
      <c r="A256" s="25" t="s">
        <v>684</v>
      </c>
      <c r="B256" s="39" t="s">
        <v>1181</v>
      </c>
      <c r="C256" s="25" t="s">
        <v>1184</v>
      </c>
      <c r="D256" s="25" t="s">
        <v>1183</v>
      </c>
      <c r="E256" s="25" t="s">
        <v>1178</v>
      </c>
      <c r="F256" s="23"/>
      <c r="G256" s="23" t="s">
        <v>497</v>
      </c>
      <c r="H256" s="25" t="n">
        <v>3</v>
      </c>
      <c r="I256" s="25" t="s">
        <v>59</v>
      </c>
      <c r="J256" s="25"/>
      <c r="K256" s="25"/>
      <c r="L256" s="42" t="n">
        <v>39263</v>
      </c>
      <c r="AI256" s="3" t="s">
        <v>65</v>
      </c>
      <c r="AJ256" s="25"/>
      <c r="AK256" s="25"/>
      <c r="AL256" s="25"/>
      <c r="AM256" s="25" t="s">
        <v>65</v>
      </c>
      <c r="AN256" s="3"/>
      <c r="AS256" s="1"/>
      <c r="AT256" s="25" t="s">
        <v>226</v>
      </c>
      <c r="AU256" s="23" t="s">
        <v>1181</v>
      </c>
      <c r="AV256" s="22" t="e">
        <f aca="false">NA()</f>
        <v>#N/A</v>
      </c>
      <c r="AW256" s="25" t="s">
        <v>1184</v>
      </c>
      <c r="AX256" s="22" t="e">
        <f aca="false">NA()</f>
        <v>#N/A</v>
      </c>
      <c r="AY256" s="25" t="s">
        <v>1183</v>
      </c>
      <c r="AZ256" s="22" t="e">
        <f aca="false">NA()</f>
        <v>#N/A</v>
      </c>
      <c r="BA256" s="25" t="s">
        <v>1178</v>
      </c>
      <c r="BB256" s="22" t="e">
        <f aca="false">NA()</f>
        <v>#N/A</v>
      </c>
    </row>
    <row r="257" customFormat="false" ht="11.25" hidden="true" customHeight="false" outlineLevel="0" collapsed="false">
      <c r="A257" s="25" t="s">
        <v>684</v>
      </c>
      <c r="B257" s="2" t="s">
        <v>1185</v>
      </c>
      <c r="C257" s="3" t="s">
        <v>1186</v>
      </c>
      <c r="D257" s="3" t="s">
        <v>1187</v>
      </c>
      <c r="E257" s="2" t="s">
        <v>1178</v>
      </c>
      <c r="F257" s="23" t="s">
        <v>1179</v>
      </c>
      <c r="G257" s="23" t="s">
        <v>497</v>
      </c>
      <c r="H257" s="25" t="n">
        <v>3</v>
      </c>
      <c r="I257" s="25" t="s">
        <v>59</v>
      </c>
      <c r="J257" s="25"/>
      <c r="K257" s="25"/>
      <c r="L257" s="42" t="n">
        <v>39263</v>
      </c>
      <c r="Z257" s="1" t="s">
        <v>62</v>
      </c>
      <c r="AA257" s="1" t="n">
        <v>1958</v>
      </c>
      <c r="AD257" s="6" t="n">
        <v>32176</v>
      </c>
      <c r="AE257" s="7" t="n">
        <v>68.072862673747</v>
      </c>
      <c r="AF257" s="1" t="s">
        <v>71</v>
      </c>
      <c r="AG257" s="1" t="s">
        <v>93</v>
      </c>
      <c r="AI257" s="3"/>
      <c r="AJ257" s="25"/>
      <c r="AK257" s="25"/>
      <c r="AL257" s="25"/>
      <c r="AM257" s="3"/>
      <c r="AN257" s="3"/>
      <c r="AO257" s="1" t="s">
        <v>65</v>
      </c>
      <c r="AP257" s="1" t="s">
        <v>65</v>
      </c>
      <c r="AS257" s="1"/>
      <c r="AT257" s="1" t="s">
        <v>66</v>
      </c>
      <c r="AU257" s="23" t="s">
        <v>1185</v>
      </c>
      <c r="AV257" s="22" t="s">
        <v>1185</v>
      </c>
      <c r="AW257" s="25" t="s">
        <v>1188</v>
      </c>
      <c r="AX257" s="22" t="s">
        <v>1186</v>
      </c>
      <c r="AY257" s="25" t="s">
        <v>1189</v>
      </c>
      <c r="AZ257" s="22" t="s">
        <v>1187</v>
      </c>
      <c r="BA257" s="25" t="s">
        <v>1178</v>
      </c>
      <c r="BB257" s="22" t="s">
        <v>1178</v>
      </c>
    </row>
    <row r="258" customFormat="false" ht="11.25" hidden="true" customHeight="false" outlineLevel="0" collapsed="false">
      <c r="A258" s="25" t="s">
        <v>684</v>
      </c>
      <c r="B258" s="2" t="s">
        <v>1190</v>
      </c>
      <c r="C258" s="3" t="s">
        <v>1191</v>
      </c>
      <c r="D258" s="3" t="s">
        <v>1192</v>
      </c>
      <c r="E258" s="2" t="s">
        <v>1193</v>
      </c>
      <c r="F258" s="23" t="s">
        <v>1194</v>
      </c>
      <c r="G258" s="23" t="s">
        <v>497</v>
      </c>
      <c r="H258" s="25" t="n">
        <v>3</v>
      </c>
      <c r="I258" s="25" t="s">
        <v>59</v>
      </c>
      <c r="J258" s="25"/>
      <c r="K258" s="25"/>
      <c r="L258" s="42" t="n">
        <v>39263</v>
      </c>
      <c r="Z258" s="1" t="s">
        <v>62</v>
      </c>
      <c r="AA258" s="1" t="n">
        <v>1969</v>
      </c>
      <c r="AD258" s="6" t="n">
        <v>64771</v>
      </c>
      <c r="AE258" s="7" t="n">
        <v>59.9742587825701</v>
      </c>
      <c r="AF258" s="1" t="s">
        <v>71</v>
      </c>
      <c r="AG258" s="1" t="s">
        <v>64</v>
      </c>
      <c r="AI258" s="3"/>
      <c r="AJ258" s="25"/>
      <c r="AK258" s="25"/>
      <c r="AL258" s="25"/>
      <c r="AM258" s="3"/>
      <c r="AN258" s="3"/>
      <c r="AO258" s="1" t="s">
        <v>65</v>
      </c>
      <c r="AP258" s="1" t="s">
        <v>65</v>
      </c>
      <c r="AS258" s="1"/>
      <c r="AT258" s="1" t="s">
        <v>66</v>
      </c>
      <c r="AU258" s="23" t="s">
        <v>1190</v>
      </c>
      <c r="AV258" s="22" t="s">
        <v>1190</v>
      </c>
      <c r="AW258" s="25" t="s">
        <v>1195</v>
      </c>
      <c r="AX258" s="22" t="s">
        <v>1191</v>
      </c>
      <c r="AY258" s="25" t="s">
        <v>1196</v>
      </c>
      <c r="AZ258" s="22" t="s">
        <v>1192</v>
      </c>
      <c r="BA258" s="25" t="s">
        <v>1193</v>
      </c>
      <c r="BB258" s="22" t="s">
        <v>1193</v>
      </c>
    </row>
    <row r="259" customFormat="false" ht="22.5" hidden="true" customHeight="false" outlineLevel="0" collapsed="false">
      <c r="A259" s="25" t="s">
        <v>684</v>
      </c>
      <c r="B259" s="39" t="s">
        <v>1197</v>
      </c>
      <c r="C259" s="25" t="s">
        <v>1198</v>
      </c>
      <c r="D259" s="25" t="s">
        <v>1196</v>
      </c>
      <c r="E259" s="25" t="s">
        <v>1193</v>
      </c>
      <c r="F259" s="23"/>
      <c r="G259" s="23" t="s">
        <v>497</v>
      </c>
      <c r="H259" s="25" t="n">
        <v>3</v>
      </c>
      <c r="I259" s="25" t="s">
        <v>59</v>
      </c>
      <c r="J259" s="25"/>
      <c r="K259" s="25"/>
      <c r="L259" s="42" t="n">
        <v>39263</v>
      </c>
      <c r="AI259" s="3" t="s">
        <v>65</v>
      </c>
      <c r="AJ259" s="25"/>
      <c r="AK259" s="25"/>
      <c r="AL259" s="25"/>
      <c r="AM259" s="25" t="s">
        <v>65</v>
      </c>
      <c r="AN259" s="3"/>
      <c r="AS259" s="1"/>
      <c r="AT259" s="25" t="s">
        <v>226</v>
      </c>
      <c r="AU259" s="23" t="s">
        <v>1197</v>
      </c>
      <c r="AV259" s="22" t="e">
        <f aca="false">NA()</f>
        <v>#N/A</v>
      </c>
      <c r="AW259" s="25" t="s">
        <v>1198</v>
      </c>
      <c r="AX259" s="22" t="e">
        <f aca="false">NA()</f>
        <v>#N/A</v>
      </c>
      <c r="AY259" s="25" t="s">
        <v>1196</v>
      </c>
      <c r="AZ259" s="22" t="e">
        <f aca="false">NA()</f>
        <v>#N/A</v>
      </c>
      <c r="BA259" s="25" t="s">
        <v>1193</v>
      </c>
      <c r="BB259" s="22" t="e">
        <f aca="false">NA()</f>
        <v>#N/A</v>
      </c>
    </row>
    <row r="260" customFormat="false" ht="22.5" hidden="true" customHeight="false" outlineLevel="0" collapsed="false">
      <c r="A260" s="25" t="s">
        <v>684</v>
      </c>
      <c r="B260" s="39" t="s">
        <v>1197</v>
      </c>
      <c r="C260" s="25" t="s">
        <v>1199</v>
      </c>
      <c r="D260" s="25" t="s">
        <v>1196</v>
      </c>
      <c r="E260" s="25" t="s">
        <v>1193</v>
      </c>
      <c r="F260" s="23"/>
      <c r="G260" s="23" t="s">
        <v>497</v>
      </c>
      <c r="H260" s="25" t="n">
        <v>3</v>
      </c>
      <c r="I260" s="25" t="s">
        <v>59</v>
      </c>
      <c r="J260" s="25"/>
      <c r="K260" s="25"/>
      <c r="L260" s="42" t="n">
        <v>39263</v>
      </c>
      <c r="AI260" s="3" t="s">
        <v>65</v>
      </c>
      <c r="AJ260" s="25"/>
      <c r="AK260" s="25"/>
      <c r="AL260" s="25"/>
      <c r="AM260" s="25" t="s">
        <v>65</v>
      </c>
      <c r="AN260" s="3"/>
      <c r="AS260" s="1"/>
      <c r="AT260" s="25" t="s">
        <v>226</v>
      </c>
      <c r="AU260" s="23" t="s">
        <v>1197</v>
      </c>
      <c r="AV260" s="22" t="e">
        <f aca="false">NA()</f>
        <v>#N/A</v>
      </c>
      <c r="AW260" s="25" t="s">
        <v>1199</v>
      </c>
      <c r="AX260" s="22" t="e">
        <f aca="false">NA()</f>
        <v>#N/A</v>
      </c>
      <c r="AY260" s="25" t="s">
        <v>1196</v>
      </c>
      <c r="AZ260" s="22" t="e">
        <f aca="false">NA()</f>
        <v>#N/A</v>
      </c>
      <c r="BA260" s="25" t="s">
        <v>1193</v>
      </c>
      <c r="BB260" s="22" t="e">
        <f aca="false">NA()</f>
        <v>#N/A</v>
      </c>
    </row>
    <row r="261" customFormat="false" ht="22.5" hidden="true" customHeight="false" outlineLevel="0" collapsed="false">
      <c r="A261" s="25" t="s">
        <v>684</v>
      </c>
      <c r="B261" s="39" t="s">
        <v>1197</v>
      </c>
      <c r="C261" s="25" t="s">
        <v>1200</v>
      </c>
      <c r="D261" s="25" t="s">
        <v>1201</v>
      </c>
      <c r="E261" s="25" t="s">
        <v>1193</v>
      </c>
      <c r="F261" s="23"/>
      <c r="G261" s="23" t="s">
        <v>497</v>
      </c>
      <c r="H261" s="25" t="n">
        <v>3</v>
      </c>
      <c r="I261" s="25" t="s">
        <v>59</v>
      </c>
      <c r="J261" s="25"/>
      <c r="K261" s="25"/>
      <c r="L261" s="42" t="n">
        <v>39263</v>
      </c>
      <c r="AI261" s="3" t="s">
        <v>65</v>
      </c>
      <c r="AJ261" s="25"/>
      <c r="AK261" s="25"/>
      <c r="AL261" s="25"/>
      <c r="AM261" s="25" t="s">
        <v>65</v>
      </c>
      <c r="AN261" s="3"/>
      <c r="AS261" s="1"/>
      <c r="AT261" s="25" t="s">
        <v>226</v>
      </c>
      <c r="AU261" s="23" t="s">
        <v>1197</v>
      </c>
      <c r="AV261" s="22" t="e">
        <f aca="false">NA()</f>
        <v>#N/A</v>
      </c>
      <c r="AW261" s="25" t="s">
        <v>1200</v>
      </c>
      <c r="AX261" s="22" t="e">
        <f aca="false">NA()</f>
        <v>#N/A</v>
      </c>
      <c r="AY261" s="25" t="s">
        <v>1201</v>
      </c>
      <c r="AZ261" s="22" t="e">
        <f aca="false">NA()</f>
        <v>#N/A</v>
      </c>
      <c r="BA261" s="25" t="s">
        <v>1193</v>
      </c>
      <c r="BB261" s="22" t="e">
        <f aca="false">NA()</f>
        <v>#N/A</v>
      </c>
    </row>
    <row r="262" customFormat="false" ht="22.5" hidden="true" customHeight="false" outlineLevel="0" collapsed="false">
      <c r="A262" s="25" t="s">
        <v>684</v>
      </c>
      <c r="B262" s="39" t="s">
        <v>1197</v>
      </c>
      <c r="C262" s="25" t="s">
        <v>1202</v>
      </c>
      <c r="D262" s="25" t="s">
        <v>1203</v>
      </c>
      <c r="E262" s="25" t="s">
        <v>1193</v>
      </c>
      <c r="F262" s="23"/>
      <c r="G262" s="23" t="s">
        <v>497</v>
      </c>
      <c r="H262" s="25" t="n">
        <v>3</v>
      </c>
      <c r="I262" s="25" t="s">
        <v>59</v>
      </c>
      <c r="J262" s="25"/>
      <c r="K262" s="25"/>
      <c r="L262" s="42" t="n">
        <v>39263</v>
      </c>
      <c r="AI262" s="3" t="s">
        <v>65</v>
      </c>
      <c r="AJ262" s="25"/>
      <c r="AK262" s="25"/>
      <c r="AL262" s="25"/>
      <c r="AM262" s="25" t="s">
        <v>65</v>
      </c>
      <c r="AN262" s="3"/>
      <c r="AS262" s="1"/>
      <c r="AT262" s="25" t="s">
        <v>226</v>
      </c>
      <c r="AU262" s="23" t="s">
        <v>1197</v>
      </c>
      <c r="AV262" s="22" t="e">
        <f aca="false">NA()</f>
        <v>#N/A</v>
      </c>
      <c r="AW262" s="25" t="s">
        <v>1202</v>
      </c>
      <c r="AX262" s="22" t="e">
        <f aca="false">NA()</f>
        <v>#N/A</v>
      </c>
      <c r="AY262" s="25" t="s">
        <v>1203</v>
      </c>
      <c r="AZ262" s="22" t="e">
        <f aca="false">NA()</f>
        <v>#N/A</v>
      </c>
      <c r="BA262" s="25" t="s">
        <v>1193</v>
      </c>
      <c r="BB262" s="22" t="e">
        <f aca="false">NA()</f>
        <v>#N/A</v>
      </c>
    </row>
    <row r="263" customFormat="false" ht="11.25" hidden="true" customHeight="false" outlineLevel="0" collapsed="false">
      <c r="A263" s="25" t="s">
        <v>684</v>
      </c>
      <c r="B263" s="2" t="s">
        <v>1204</v>
      </c>
      <c r="C263" s="3" t="s">
        <v>1205</v>
      </c>
      <c r="D263" s="3" t="s">
        <v>1206</v>
      </c>
      <c r="E263" s="2" t="s">
        <v>1207</v>
      </c>
      <c r="F263" s="23" t="s">
        <v>1208</v>
      </c>
      <c r="G263" s="23" t="s">
        <v>497</v>
      </c>
      <c r="H263" s="25" t="n">
        <v>3</v>
      </c>
      <c r="I263" s="25" t="s">
        <v>59</v>
      </c>
      <c r="J263" s="25"/>
      <c r="K263" s="25"/>
      <c r="L263" s="42" t="n">
        <v>39263</v>
      </c>
      <c r="Z263" s="1" t="s">
        <v>62</v>
      </c>
      <c r="AA263" s="1" t="n">
        <v>1960</v>
      </c>
      <c r="AD263" s="6" t="n">
        <v>120902</v>
      </c>
      <c r="AE263" s="7" t="n">
        <v>43.6104057251688</v>
      </c>
      <c r="AF263" s="1" t="s">
        <v>71</v>
      </c>
      <c r="AG263" s="1" t="s">
        <v>64</v>
      </c>
      <c r="AI263" s="3"/>
      <c r="AJ263" s="25"/>
      <c r="AK263" s="25"/>
      <c r="AL263" s="25"/>
      <c r="AM263" s="3"/>
      <c r="AN263" s="3"/>
      <c r="AO263" s="1" t="s">
        <v>65</v>
      </c>
      <c r="AP263" s="1" t="s">
        <v>65</v>
      </c>
      <c r="AS263" s="1"/>
      <c r="AT263" s="1" t="s">
        <v>66</v>
      </c>
      <c r="AU263" s="23" t="s">
        <v>1204</v>
      </c>
      <c r="AV263" s="22" t="s">
        <v>1204</v>
      </c>
      <c r="AW263" s="25" t="s">
        <v>1209</v>
      </c>
      <c r="AX263" s="22" t="s">
        <v>1205</v>
      </c>
      <c r="AY263" s="25" t="s">
        <v>1210</v>
      </c>
      <c r="AZ263" s="22" t="s">
        <v>1206</v>
      </c>
      <c r="BA263" s="25" t="s">
        <v>1207</v>
      </c>
      <c r="BB263" s="22" t="s">
        <v>1207</v>
      </c>
    </row>
    <row r="264" customFormat="false" ht="22.5" hidden="true" customHeight="false" outlineLevel="0" collapsed="false">
      <c r="A264" s="25" t="s">
        <v>684</v>
      </c>
      <c r="B264" s="39" t="s">
        <v>1211</v>
      </c>
      <c r="C264" s="25" t="s">
        <v>1212</v>
      </c>
      <c r="D264" s="25" t="s">
        <v>1210</v>
      </c>
      <c r="E264" s="25" t="s">
        <v>1207</v>
      </c>
      <c r="F264" s="23"/>
      <c r="G264" s="23" t="s">
        <v>497</v>
      </c>
      <c r="H264" s="25" t="n">
        <v>3</v>
      </c>
      <c r="I264" s="25" t="s">
        <v>59</v>
      </c>
      <c r="J264" s="25"/>
      <c r="K264" s="25"/>
      <c r="L264" s="42" t="n">
        <v>39263</v>
      </c>
      <c r="AI264" s="3" t="s">
        <v>65</v>
      </c>
      <c r="AJ264" s="25"/>
      <c r="AK264" s="25"/>
      <c r="AL264" s="25"/>
      <c r="AM264" s="25" t="s">
        <v>65</v>
      </c>
      <c r="AN264" s="3"/>
      <c r="AS264" s="1"/>
      <c r="AT264" s="25" t="s">
        <v>226</v>
      </c>
      <c r="AU264" s="23" t="s">
        <v>1211</v>
      </c>
      <c r="AV264" s="22" t="e">
        <f aca="false">NA()</f>
        <v>#N/A</v>
      </c>
      <c r="AW264" s="25" t="s">
        <v>1212</v>
      </c>
      <c r="AX264" s="22" t="e">
        <f aca="false">NA()</f>
        <v>#N/A</v>
      </c>
      <c r="AY264" s="25" t="s">
        <v>1210</v>
      </c>
      <c r="AZ264" s="22" t="e">
        <f aca="false">NA()</f>
        <v>#N/A</v>
      </c>
      <c r="BA264" s="25" t="s">
        <v>1207</v>
      </c>
      <c r="BB264" s="22" t="e">
        <f aca="false">NA()</f>
        <v>#N/A</v>
      </c>
    </row>
    <row r="265" customFormat="false" ht="22.5" hidden="true" customHeight="false" outlineLevel="0" collapsed="false">
      <c r="A265" s="25" t="s">
        <v>684</v>
      </c>
      <c r="B265" s="39" t="s">
        <v>1211</v>
      </c>
      <c r="C265" s="25" t="s">
        <v>1213</v>
      </c>
      <c r="D265" s="25" t="s">
        <v>1210</v>
      </c>
      <c r="E265" s="25" t="s">
        <v>1207</v>
      </c>
      <c r="F265" s="23"/>
      <c r="G265" s="23" t="s">
        <v>497</v>
      </c>
      <c r="H265" s="25" t="n">
        <v>3</v>
      </c>
      <c r="I265" s="25" t="s">
        <v>59</v>
      </c>
      <c r="J265" s="25"/>
      <c r="K265" s="25"/>
      <c r="L265" s="42" t="n">
        <v>39263</v>
      </c>
      <c r="AI265" s="3" t="s">
        <v>65</v>
      </c>
      <c r="AJ265" s="25"/>
      <c r="AK265" s="25"/>
      <c r="AL265" s="25"/>
      <c r="AM265" s="25" t="s">
        <v>65</v>
      </c>
      <c r="AN265" s="3"/>
      <c r="AS265" s="1"/>
      <c r="AT265" s="25" t="s">
        <v>226</v>
      </c>
      <c r="AU265" s="23" t="s">
        <v>1211</v>
      </c>
      <c r="AV265" s="22" t="e">
        <f aca="false">NA()</f>
        <v>#N/A</v>
      </c>
      <c r="AW265" s="25" t="s">
        <v>1213</v>
      </c>
      <c r="AX265" s="22" t="e">
        <f aca="false">NA()</f>
        <v>#N/A</v>
      </c>
      <c r="AY265" s="25" t="s">
        <v>1210</v>
      </c>
      <c r="AZ265" s="22" t="e">
        <f aca="false">NA()</f>
        <v>#N/A</v>
      </c>
      <c r="BA265" s="25" t="s">
        <v>1207</v>
      </c>
      <c r="BB265" s="22" t="e">
        <f aca="false">NA()</f>
        <v>#N/A</v>
      </c>
    </row>
    <row r="266" customFormat="false" ht="22.5" hidden="true" customHeight="false" outlineLevel="0" collapsed="false">
      <c r="A266" s="25" t="s">
        <v>684</v>
      </c>
      <c r="B266" s="39" t="s">
        <v>1211</v>
      </c>
      <c r="C266" s="25" t="s">
        <v>1214</v>
      </c>
      <c r="D266" s="25" t="s">
        <v>1215</v>
      </c>
      <c r="E266" s="25" t="s">
        <v>1207</v>
      </c>
      <c r="F266" s="23"/>
      <c r="G266" s="23" t="s">
        <v>497</v>
      </c>
      <c r="H266" s="25" t="n">
        <v>3</v>
      </c>
      <c r="I266" s="25" t="s">
        <v>59</v>
      </c>
      <c r="J266" s="25"/>
      <c r="K266" s="25"/>
      <c r="L266" s="42" t="n">
        <v>39263</v>
      </c>
      <c r="AI266" s="3" t="s">
        <v>65</v>
      </c>
      <c r="AJ266" s="25"/>
      <c r="AK266" s="25"/>
      <c r="AL266" s="25"/>
      <c r="AM266" s="25" t="s">
        <v>65</v>
      </c>
      <c r="AN266" s="3"/>
      <c r="AS266" s="1"/>
      <c r="AT266" s="25" t="s">
        <v>226</v>
      </c>
      <c r="AU266" s="23" t="s">
        <v>1211</v>
      </c>
      <c r="AV266" s="22" t="e">
        <f aca="false">NA()</f>
        <v>#N/A</v>
      </c>
      <c r="AW266" s="25" t="s">
        <v>1214</v>
      </c>
      <c r="AX266" s="22" t="e">
        <f aca="false">NA()</f>
        <v>#N/A</v>
      </c>
      <c r="AY266" s="25" t="s">
        <v>1215</v>
      </c>
      <c r="AZ266" s="22" t="e">
        <f aca="false">NA()</f>
        <v>#N/A</v>
      </c>
      <c r="BA266" s="25" t="s">
        <v>1207</v>
      </c>
      <c r="BB266" s="22" t="e">
        <f aca="false">NA()</f>
        <v>#N/A</v>
      </c>
    </row>
    <row r="267" customFormat="false" ht="11.25" hidden="true" customHeight="false" outlineLevel="0" collapsed="false">
      <c r="A267" s="25" t="s">
        <v>684</v>
      </c>
      <c r="B267" s="2" t="s">
        <v>1216</v>
      </c>
      <c r="C267" s="3" t="s">
        <v>1217</v>
      </c>
      <c r="D267" s="3" t="s">
        <v>1218</v>
      </c>
      <c r="E267" s="2" t="s">
        <v>705</v>
      </c>
      <c r="F267" s="23" t="s">
        <v>706</v>
      </c>
      <c r="G267" s="23" t="s">
        <v>497</v>
      </c>
      <c r="H267" s="25" t="n">
        <v>3</v>
      </c>
      <c r="I267" s="25" t="s">
        <v>59</v>
      </c>
      <c r="J267" s="25"/>
      <c r="K267" s="25"/>
      <c r="L267" s="42" t="n">
        <v>39263</v>
      </c>
      <c r="Z267" s="1" t="s">
        <v>62</v>
      </c>
      <c r="AA267" s="1" t="n">
        <v>1969</v>
      </c>
      <c r="AD267" s="6" t="n">
        <v>18139</v>
      </c>
      <c r="AE267" s="7" t="n">
        <v>51.8227529855437</v>
      </c>
      <c r="AF267" s="1" t="s">
        <v>71</v>
      </c>
      <c r="AG267" s="1" t="s">
        <v>64</v>
      </c>
      <c r="AI267" s="3"/>
      <c r="AJ267" s="25"/>
      <c r="AK267" s="25"/>
      <c r="AL267" s="25"/>
      <c r="AM267" s="3"/>
      <c r="AN267" s="3"/>
      <c r="AO267" s="1" t="s">
        <v>65</v>
      </c>
      <c r="AP267" s="1" t="s">
        <v>65</v>
      </c>
      <c r="AS267" s="1"/>
      <c r="AT267" s="1" t="s">
        <v>66</v>
      </c>
      <c r="AU267" s="23" t="s">
        <v>1216</v>
      </c>
      <c r="AV267" s="22" t="s">
        <v>1216</v>
      </c>
      <c r="AW267" s="25" t="s">
        <v>1219</v>
      </c>
      <c r="AX267" s="22" t="s">
        <v>1217</v>
      </c>
      <c r="AY267" s="25" t="s">
        <v>709</v>
      </c>
      <c r="AZ267" s="22" t="s">
        <v>1218</v>
      </c>
      <c r="BA267" s="25" t="s">
        <v>705</v>
      </c>
      <c r="BB267" s="22" t="s">
        <v>705</v>
      </c>
    </row>
    <row r="268" customFormat="false" ht="22.5" hidden="true" customHeight="false" outlineLevel="0" collapsed="false">
      <c r="A268" s="22" t="s">
        <v>1220</v>
      </c>
      <c r="B268" s="2" t="s">
        <v>1221</v>
      </c>
      <c r="C268" s="3" t="s">
        <v>1222</v>
      </c>
      <c r="D268" s="3" t="s">
        <v>1223</v>
      </c>
      <c r="E268" s="2" t="s">
        <v>1220</v>
      </c>
      <c r="F268" s="23" t="s">
        <v>1224</v>
      </c>
      <c r="G268" s="23" t="s">
        <v>140</v>
      </c>
      <c r="H268" s="4" t="n">
        <v>2</v>
      </c>
      <c r="I268" s="22" t="s">
        <v>141</v>
      </c>
      <c r="J268" s="1" t="n">
        <v>2</v>
      </c>
      <c r="K268" s="22"/>
      <c r="L268" s="24" t="n">
        <v>39083</v>
      </c>
      <c r="N268" s="1" t="s">
        <v>445</v>
      </c>
      <c r="Z268" s="1" t="s">
        <v>62</v>
      </c>
      <c r="AA268" s="1" t="n">
        <v>1913</v>
      </c>
      <c r="AB268" s="1" t="n">
        <v>1</v>
      </c>
      <c r="AC268" s="6" t="n">
        <v>24703</v>
      </c>
      <c r="AF268" s="1" t="s">
        <v>63</v>
      </c>
      <c r="AG268" s="1" t="s">
        <v>72</v>
      </c>
      <c r="AP268" s="1" t="s">
        <v>65</v>
      </c>
      <c r="AR268" s="2" t="s">
        <v>65</v>
      </c>
      <c r="AS268" s="1"/>
      <c r="AT268" s="1" t="s">
        <v>66</v>
      </c>
      <c r="AU268" s="23" t="s">
        <v>1221</v>
      </c>
      <c r="AV268" s="22" t="s">
        <v>1221</v>
      </c>
      <c r="AW268" s="22" t="s">
        <v>1225</v>
      </c>
      <c r="AX268" s="22" t="s">
        <v>1225</v>
      </c>
      <c r="AY268" s="22" t="s">
        <v>1226</v>
      </c>
      <c r="AZ268" s="22" t="s">
        <v>1223</v>
      </c>
      <c r="BA268" s="22" t="s">
        <v>1220</v>
      </c>
      <c r="BB268" s="22" t="s">
        <v>1220</v>
      </c>
    </row>
    <row r="269" customFormat="false" ht="11.25" hidden="true" customHeight="false" outlineLevel="0" collapsed="false">
      <c r="A269" s="22" t="s">
        <v>1220</v>
      </c>
      <c r="B269" s="2" t="s">
        <v>1227</v>
      </c>
      <c r="C269" s="3" t="s">
        <v>1228</v>
      </c>
      <c r="D269" s="3" t="s">
        <v>1229</v>
      </c>
      <c r="E269" s="2" t="s">
        <v>1220</v>
      </c>
      <c r="F269" s="23" t="s">
        <v>1230</v>
      </c>
      <c r="G269" s="23" t="s">
        <v>140</v>
      </c>
      <c r="H269" s="4" t="n">
        <v>2</v>
      </c>
      <c r="I269" s="22" t="s">
        <v>141</v>
      </c>
      <c r="J269" s="1" t="n">
        <v>2</v>
      </c>
      <c r="K269" s="22"/>
      <c r="L269" s="24" t="n">
        <v>39083</v>
      </c>
      <c r="N269" s="1" t="s">
        <v>445</v>
      </c>
      <c r="Z269" s="1" t="s">
        <v>62</v>
      </c>
      <c r="AA269" s="1" t="n">
        <v>1965</v>
      </c>
      <c r="AB269" s="1" t="n">
        <v>1</v>
      </c>
      <c r="AC269" s="6" t="n">
        <v>8590</v>
      </c>
      <c r="AD269" s="6" t="n">
        <v>3130</v>
      </c>
      <c r="AE269" s="7" t="n">
        <v>36.4377182770664</v>
      </c>
      <c r="AF269" s="1" t="s">
        <v>71</v>
      </c>
      <c r="AG269" s="1" t="s">
        <v>93</v>
      </c>
      <c r="AO269" s="1" t="s">
        <v>65</v>
      </c>
      <c r="AR269" s="2" t="s">
        <v>65</v>
      </c>
      <c r="AS269" s="1"/>
      <c r="AT269" s="1" t="s">
        <v>66</v>
      </c>
      <c r="AU269" s="23" t="s">
        <v>1227</v>
      </c>
      <c r="AV269" s="22" t="s">
        <v>1227</v>
      </c>
      <c r="AW269" s="22" t="s">
        <v>1228</v>
      </c>
      <c r="AX269" s="22" t="s">
        <v>1231</v>
      </c>
      <c r="AY269" s="22" t="s">
        <v>1229</v>
      </c>
      <c r="AZ269" s="22" t="s">
        <v>1229</v>
      </c>
      <c r="BA269" s="22" t="s">
        <v>1220</v>
      </c>
      <c r="BB269" s="22" t="s">
        <v>1220</v>
      </c>
    </row>
    <row r="270" customFormat="false" ht="11.25" hidden="true" customHeight="false" outlineLevel="0" collapsed="false">
      <c r="A270" s="1" t="s">
        <v>1220</v>
      </c>
      <c r="B270" s="2" t="s">
        <v>1232</v>
      </c>
      <c r="C270" s="3" t="s">
        <v>1233</v>
      </c>
      <c r="D270" s="3" t="s">
        <v>1234</v>
      </c>
      <c r="E270" s="2" t="s">
        <v>1220</v>
      </c>
      <c r="F270" s="1" t="n">
        <v>93637</v>
      </c>
      <c r="G270" s="23" t="s">
        <v>140</v>
      </c>
      <c r="I270" s="22" t="s">
        <v>141</v>
      </c>
      <c r="L270" s="24" t="n">
        <v>39083</v>
      </c>
      <c r="N270" s="1" t="s">
        <v>445</v>
      </c>
      <c r="Z270" s="1" t="s">
        <v>88</v>
      </c>
    </row>
    <row r="271" customFormat="false" ht="11.25" hidden="true" customHeight="false" outlineLevel="0" collapsed="false">
      <c r="A271" s="22" t="s">
        <v>1220</v>
      </c>
      <c r="B271" s="2" t="s">
        <v>1235</v>
      </c>
      <c r="C271" s="3" t="s">
        <v>1236</v>
      </c>
      <c r="D271" s="3" t="s">
        <v>1237</v>
      </c>
      <c r="E271" s="2" t="s">
        <v>1238</v>
      </c>
      <c r="F271" s="23" t="s">
        <v>1239</v>
      </c>
      <c r="G271" s="23" t="s">
        <v>140</v>
      </c>
      <c r="H271" s="4" t="n">
        <v>2</v>
      </c>
      <c r="I271" s="22" t="s">
        <v>141</v>
      </c>
      <c r="J271" s="1" t="n">
        <v>2</v>
      </c>
      <c r="K271" s="22"/>
      <c r="L271" s="24" t="n">
        <v>39083</v>
      </c>
      <c r="N271" s="1" t="s">
        <v>445</v>
      </c>
      <c r="Z271" s="1" t="s">
        <v>62</v>
      </c>
      <c r="AA271" s="1" t="n">
        <v>1975</v>
      </c>
      <c r="AB271" s="1" t="n">
        <v>1</v>
      </c>
      <c r="AC271" s="6" t="n">
        <v>3222</v>
      </c>
      <c r="AD271" s="6" t="n">
        <v>2708</v>
      </c>
      <c r="AE271" s="7" t="n">
        <v>84.0471756672874</v>
      </c>
      <c r="AF271" s="1" t="s">
        <v>71</v>
      </c>
      <c r="AG271" s="1" t="s">
        <v>64</v>
      </c>
      <c r="AP271" s="1" t="s">
        <v>65</v>
      </c>
      <c r="AR271" s="2" t="s">
        <v>65</v>
      </c>
      <c r="AS271" s="1"/>
      <c r="AT271" s="1" t="s">
        <v>66</v>
      </c>
      <c r="AU271" s="23" t="s">
        <v>1235</v>
      </c>
      <c r="AV271" s="22" t="s">
        <v>1235</v>
      </c>
      <c r="AW271" s="22" t="s">
        <v>1236</v>
      </c>
      <c r="AX271" s="22" t="s">
        <v>1236</v>
      </c>
      <c r="AY271" s="22" t="s">
        <v>1240</v>
      </c>
      <c r="AZ271" s="22" t="s">
        <v>1237</v>
      </c>
      <c r="BA271" s="22" t="s">
        <v>1238</v>
      </c>
      <c r="BB271" s="22" t="s">
        <v>1238</v>
      </c>
    </row>
    <row r="272" customFormat="false" ht="11.25" hidden="true" customHeight="false" outlineLevel="0" collapsed="false">
      <c r="A272" s="22" t="s">
        <v>1220</v>
      </c>
      <c r="B272" s="2" t="s">
        <v>1241</v>
      </c>
      <c r="C272" s="3" t="s">
        <v>1242</v>
      </c>
      <c r="D272" s="3" t="s">
        <v>1243</v>
      </c>
      <c r="E272" s="2" t="s">
        <v>1244</v>
      </c>
      <c r="F272" s="23" t="s">
        <v>1245</v>
      </c>
      <c r="G272" s="23" t="s">
        <v>140</v>
      </c>
      <c r="H272" s="4" t="n">
        <v>2</v>
      </c>
      <c r="I272" s="22" t="s">
        <v>141</v>
      </c>
      <c r="J272" s="1" t="n">
        <v>2</v>
      </c>
      <c r="K272" s="22"/>
      <c r="L272" s="24" t="n">
        <v>39083</v>
      </c>
      <c r="N272" s="1" t="s">
        <v>445</v>
      </c>
      <c r="Z272" s="1" t="s">
        <v>62</v>
      </c>
      <c r="AA272" s="1" t="n">
        <v>1975</v>
      </c>
      <c r="AB272" s="1" t="n">
        <v>1</v>
      </c>
      <c r="AC272" s="6" t="n">
        <v>5884</v>
      </c>
      <c r="AD272" s="6" t="n">
        <v>2865</v>
      </c>
      <c r="AE272" s="7" t="n">
        <v>48.6913664174031</v>
      </c>
      <c r="AF272" s="1" t="s">
        <v>71</v>
      </c>
      <c r="AG272" s="1" t="s">
        <v>64</v>
      </c>
      <c r="AR272" s="2" t="s">
        <v>65</v>
      </c>
      <c r="AS272" s="1"/>
      <c r="AT272" s="1" t="s">
        <v>66</v>
      </c>
      <c r="AU272" s="23" t="s">
        <v>1241</v>
      </c>
      <c r="AV272" s="22" t="s">
        <v>1241</v>
      </c>
      <c r="AW272" s="22" t="s">
        <v>1242</v>
      </c>
      <c r="AX272" s="22" t="s">
        <v>1242</v>
      </c>
      <c r="AY272" s="22" t="s">
        <v>1243</v>
      </c>
      <c r="AZ272" s="22" t="s">
        <v>1243</v>
      </c>
      <c r="BA272" s="22" t="s">
        <v>1244</v>
      </c>
      <c r="BB272" s="22" t="s">
        <v>1244</v>
      </c>
    </row>
    <row r="273" customFormat="false" ht="11.25" hidden="true" customHeight="false" outlineLevel="0" collapsed="false">
      <c r="A273" s="22" t="s">
        <v>1246</v>
      </c>
      <c r="B273" s="2" t="s">
        <v>1247</v>
      </c>
      <c r="C273" s="3" t="s">
        <v>1248</v>
      </c>
      <c r="D273" s="3" t="s">
        <v>1249</v>
      </c>
      <c r="E273" s="2" t="s">
        <v>1250</v>
      </c>
      <c r="F273" s="23" t="s">
        <v>1251</v>
      </c>
      <c r="G273" s="23" t="s">
        <v>58</v>
      </c>
      <c r="H273" s="4" t="n">
        <v>3</v>
      </c>
      <c r="I273" s="22" t="s">
        <v>104</v>
      </c>
      <c r="J273" s="1" t="n">
        <v>3</v>
      </c>
      <c r="K273" s="22"/>
      <c r="L273" s="24" t="n">
        <v>38990</v>
      </c>
      <c r="N273" s="1" t="s">
        <v>359</v>
      </c>
      <c r="O273" s="1" t="s">
        <v>150</v>
      </c>
      <c r="Y273" s="1" t="s">
        <v>87</v>
      </c>
      <c r="Z273" s="1" t="s">
        <v>62</v>
      </c>
      <c r="AA273" s="1" t="n">
        <v>1968</v>
      </c>
      <c r="AB273" s="1" t="n">
        <v>4</v>
      </c>
      <c r="AC273" s="6" t="n">
        <v>214681</v>
      </c>
      <c r="AD273" s="6" t="n">
        <v>63248</v>
      </c>
      <c r="AE273" s="7" t="n">
        <v>29.4613868949744</v>
      </c>
      <c r="AF273" s="1" t="s">
        <v>63</v>
      </c>
      <c r="AG273" s="1" t="s">
        <v>1252</v>
      </c>
      <c r="AP273" s="1" t="s">
        <v>65</v>
      </c>
      <c r="AR273" s="2" t="s">
        <v>65</v>
      </c>
      <c r="AS273" s="1"/>
      <c r="AT273" s="1" t="s">
        <v>66</v>
      </c>
      <c r="AU273" s="23" t="s">
        <v>1247</v>
      </c>
      <c r="AV273" s="22" t="s">
        <v>1247</v>
      </c>
      <c r="AW273" s="22" t="s">
        <v>1248</v>
      </c>
      <c r="AX273" s="22" t="s">
        <v>1248</v>
      </c>
      <c r="AY273" s="22" t="s">
        <v>1253</v>
      </c>
      <c r="AZ273" s="22" t="s">
        <v>1249</v>
      </c>
      <c r="BA273" s="22" t="s">
        <v>1250</v>
      </c>
      <c r="BB273" s="22" t="s">
        <v>1250</v>
      </c>
    </row>
    <row r="274" customFormat="false" ht="11.25" hidden="true" customHeight="false" outlineLevel="0" collapsed="false">
      <c r="A274" s="22" t="s">
        <v>1246</v>
      </c>
      <c r="B274" s="2" t="s">
        <v>1254</v>
      </c>
      <c r="C274" s="3" t="s">
        <v>1255</v>
      </c>
      <c r="D274" s="3" t="s">
        <v>1256</v>
      </c>
      <c r="E274" s="2" t="s">
        <v>1250</v>
      </c>
      <c r="F274" s="23" t="s">
        <v>1251</v>
      </c>
      <c r="G274" s="23" t="s">
        <v>58</v>
      </c>
      <c r="H274" s="4" t="n">
        <v>3</v>
      </c>
      <c r="I274" s="22" t="s">
        <v>59</v>
      </c>
      <c r="J274" s="1" t="n">
        <v>3</v>
      </c>
      <c r="K274" s="22"/>
      <c r="L274" s="24" t="n">
        <v>39263</v>
      </c>
      <c r="N274" s="1" t="s">
        <v>359</v>
      </c>
      <c r="O274" s="1" t="s">
        <v>150</v>
      </c>
      <c r="Z274" s="1" t="s">
        <v>62</v>
      </c>
      <c r="AA274" s="1" t="n">
        <v>1975</v>
      </c>
      <c r="AB274" s="1" t="n">
        <v>1</v>
      </c>
      <c r="AC274" s="6" t="n">
        <v>1000</v>
      </c>
      <c r="AD274" s="6" t="n">
        <v>2300</v>
      </c>
      <c r="AE274" s="7" t="n">
        <v>230</v>
      </c>
      <c r="AF274" s="1" t="s">
        <v>71</v>
      </c>
      <c r="AG274" s="1" t="s">
        <v>89</v>
      </c>
      <c r="AO274" s="1" t="s">
        <v>65</v>
      </c>
      <c r="AP274" s="1" t="s">
        <v>65</v>
      </c>
      <c r="AR274" s="2" t="s">
        <v>65</v>
      </c>
      <c r="AS274" s="1"/>
      <c r="AT274" s="1" t="s">
        <v>66</v>
      </c>
      <c r="AU274" s="23" t="s">
        <v>1254</v>
      </c>
      <c r="AV274" s="22" t="s">
        <v>1254</v>
      </c>
      <c r="AW274" s="22" t="s">
        <v>1257</v>
      </c>
      <c r="AX274" s="22" t="s">
        <v>1255</v>
      </c>
      <c r="AY274" s="22" t="s">
        <v>1258</v>
      </c>
      <c r="AZ274" s="22" t="s">
        <v>1256</v>
      </c>
      <c r="BA274" s="22" t="s">
        <v>1250</v>
      </c>
      <c r="BB274" s="22" t="s">
        <v>1250</v>
      </c>
    </row>
    <row r="275" customFormat="false" ht="11.25" hidden="true" customHeight="false" outlineLevel="0" collapsed="false">
      <c r="A275" s="27" t="s">
        <v>1259</v>
      </c>
      <c r="B275" s="2" t="s">
        <v>1260</v>
      </c>
      <c r="C275" s="3" t="s">
        <v>1261</v>
      </c>
      <c r="D275" s="3" t="s">
        <v>1262</v>
      </c>
      <c r="E275" s="2" t="s">
        <v>1259</v>
      </c>
      <c r="F275" s="23" t="s">
        <v>1263</v>
      </c>
      <c r="G275" s="23"/>
      <c r="H275" s="26" t="n">
        <v>1</v>
      </c>
      <c r="I275" s="27" t="s">
        <v>163</v>
      </c>
      <c r="J275" s="25"/>
      <c r="K275" s="25"/>
      <c r="L275" s="43" t="n">
        <v>38719</v>
      </c>
      <c r="M275" s="1" t="n">
        <v>2</v>
      </c>
      <c r="N275" s="1" t="s">
        <v>60</v>
      </c>
      <c r="O275" s="1" t="s">
        <v>158</v>
      </c>
      <c r="P275" s="1" t="s">
        <v>199</v>
      </c>
      <c r="Q275" s="1" t="s">
        <v>200</v>
      </c>
      <c r="R275" s="1" t="s">
        <v>201</v>
      </c>
      <c r="S275" s="1" t="s">
        <v>202</v>
      </c>
      <c r="T275" s="1" t="s">
        <v>86</v>
      </c>
      <c r="Y275" s="1" t="s">
        <v>87</v>
      </c>
      <c r="Z275" s="1" t="s">
        <v>1264</v>
      </c>
      <c r="AG275" s="1" t="s">
        <v>65</v>
      </c>
      <c r="AI275" s="25"/>
      <c r="AK275" s="27" t="s">
        <v>65</v>
      </c>
      <c r="AL275" s="27"/>
      <c r="AM275" s="25"/>
      <c r="AN275" s="25"/>
      <c r="AP275" s="1" t="s">
        <v>65</v>
      </c>
      <c r="AR275" s="2" t="s">
        <v>65</v>
      </c>
      <c r="AS275" s="1"/>
      <c r="AT275" s="1" t="s">
        <v>66</v>
      </c>
      <c r="AU275" s="23" t="s">
        <v>1260</v>
      </c>
      <c r="AV275" s="22" t="s">
        <v>1260</v>
      </c>
      <c r="AW275" s="27" t="s">
        <v>1261</v>
      </c>
      <c r="AX275" s="22" t="s">
        <v>1261</v>
      </c>
      <c r="AY275" s="27" t="s">
        <v>1265</v>
      </c>
      <c r="AZ275" s="22" t="s">
        <v>1262</v>
      </c>
      <c r="BA275" s="27" t="s">
        <v>1259</v>
      </c>
      <c r="BB275" s="22" t="s">
        <v>1259</v>
      </c>
    </row>
    <row r="276" customFormat="false" ht="11.25" hidden="true" customHeight="false" outlineLevel="0" collapsed="false">
      <c r="A276" s="22" t="s">
        <v>1266</v>
      </c>
      <c r="B276" s="2" t="s">
        <v>1267</v>
      </c>
      <c r="C276" s="3" t="s">
        <v>1268</v>
      </c>
      <c r="D276" s="3" t="s">
        <v>1269</v>
      </c>
      <c r="E276" s="2" t="s">
        <v>1270</v>
      </c>
      <c r="F276" s="23" t="s">
        <v>1271</v>
      </c>
      <c r="G276" s="23" t="s">
        <v>58</v>
      </c>
      <c r="H276" s="4" t="n">
        <v>2</v>
      </c>
      <c r="I276" s="22" t="s">
        <v>141</v>
      </c>
      <c r="J276" s="1" t="n">
        <v>1</v>
      </c>
      <c r="K276" s="22"/>
      <c r="L276" s="24" t="n">
        <v>39083</v>
      </c>
      <c r="N276" s="1" t="s">
        <v>149</v>
      </c>
      <c r="O276" s="1" t="s">
        <v>158</v>
      </c>
      <c r="Z276" s="1" t="s">
        <v>62</v>
      </c>
      <c r="AA276" s="1" t="n">
        <v>1920</v>
      </c>
      <c r="AB276" s="1" t="n">
        <v>5</v>
      </c>
      <c r="AC276" s="6" t="n">
        <v>57979</v>
      </c>
      <c r="AD276" s="6" t="n">
        <v>26262</v>
      </c>
      <c r="AE276" s="7" t="n">
        <v>45.2957105158764</v>
      </c>
      <c r="AF276" s="1" t="s">
        <v>63</v>
      </c>
      <c r="AG276" s="1" t="s">
        <v>72</v>
      </c>
      <c r="AO276" s="1" t="s">
        <v>65</v>
      </c>
      <c r="AP276" s="1" t="s">
        <v>65</v>
      </c>
      <c r="AR276" s="2" t="s">
        <v>65</v>
      </c>
      <c r="AS276" s="1"/>
      <c r="AT276" s="1" t="s">
        <v>66</v>
      </c>
      <c r="AU276" s="23" t="s">
        <v>1267</v>
      </c>
      <c r="AV276" s="22" t="s">
        <v>1267</v>
      </c>
      <c r="AW276" s="22" t="s">
        <v>1272</v>
      </c>
      <c r="AX276" s="22" t="s">
        <v>1268</v>
      </c>
      <c r="AY276" s="22" t="s">
        <v>1273</v>
      </c>
      <c r="AZ276" s="22" t="s">
        <v>1269</v>
      </c>
      <c r="BA276" s="22" t="s">
        <v>1270</v>
      </c>
      <c r="BB276" s="22" t="s">
        <v>1270</v>
      </c>
    </row>
    <row r="277" customFormat="false" ht="11.25" hidden="true" customHeight="false" outlineLevel="0" collapsed="false">
      <c r="A277" s="27" t="s">
        <v>1266</v>
      </c>
      <c r="B277" s="2" t="s">
        <v>1274</v>
      </c>
      <c r="C277" s="3" t="s">
        <v>1275</v>
      </c>
      <c r="D277" s="3" t="s">
        <v>1276</v>
      </c>
      <c r="E277" s="2" t="s">
        <v>1277</v>
      </c>
      <c r="F277" s="23" t="s">
        <v>1278</v>
      </c>
      <c r="G277" s="23" t="s">
        <v>58</v>
      </c>
      <c r="H277" s="28" t="n">
        <v>1</v>
      </c>
      <c r="I277" s="25" t="s">
        <v>245</v>
      </c>
      <c r="J277" s="25" t="n">
        <v>1</v>
      </c>
      <c r="K277" s="27"/>
      <c r="L277" s="29" t="n">
        <v>38717</v>
      </c>
      <c r="M277" s="1" t="n">
        <v>1</v>
      </c>
      <c r="N277" s="1" t="s">
        <v>149</v>
      </c>
      <c r="O277" s="1" t="s">
        <v>158</v>
      </c>
      <c r="P277" s="1" t="s">
        <v>574</v>
      </c>
      <c r="R277" s="1" t="s">
        <v>165</v>
      </c>
      <c r="Y277" s="1" t="s">
        <v>87</v>
      </c>
      <c r="Z277" s="1" t="s">
        <v>62</v>
      </c>
      <c r="AA277" s="1" t="n">
        <v>1991</v>
      </c>
      <c r="AB277" s="1" t="n">
        <v>1</v>
      </c>
      <c r="AC277" s="6" t="n">
        <v>12286</v>
      </c>
      <c r="AD277" s="6" t="n">
        <v>4225</v>
      </c>
      <c r="AE277" s="7" t="n">
        <v>34.3887351456943</v>
      </c>
      <c r="AF277" s="1" t="s">
        <v>71</v>
      </c>
      <c r="AG277" s="1" t="s">
        <v>65</v>
      </c>
      <c r="AI277" s="25"/>
      <c r="AK277" s="25"/>
      <c r="AL277" s="25"/>
      <c r="AM277" s="25"/>
      <c r="AN277" s="25"/>
      <c r="AO277" s="1" t="s">
        <v>65</v>
      </c>
      <c r="AP277" s="1" t="s">
        <v>65</v>
      </c>
      <c r="AS277" s="1"/>
      <c r="AT277" s="1" t="s">
        <v>66</v>
      </c>
      <c r="AU277" s="23" t="s">
        <v>1274</v>
      </c>
      <c r="AV277" s="22" t="s">
        <v>1274</v>
      </c>
      <c r="AW277" s="27" t="s">
        <v>1279</v>
      </c>
      <c r="AX277" s="22" t="s">
        <v>1275</v>
      </c>
      <c r="AY277" s="27" t="s">
        <v>1280</v>
      </c>
      <c r="AZ277" s="22" t="s">
        <v>1276</v>
      </c>
      <c r="BA277" s="27" t="s">
        <v>1277</v>
      </c>
      <c r="BB277" s="22" t="s">
        <v>1277</v>
      </c>
    </row>
    <row r="278" customFormat="false" ht="11.25" hidden="true" customHeight="false" outlineLevel="0" collapsed="false">
      <c r="A278" s="22" t="s">
        <v>1266</v>
      </c>
      <c r="B278" s="2" t="s">
        <v>1281</v>
      </c>
      <c r="C278" s="3" t="s">
        <v>1282</v>
      </c>
      <c r="D278" s="3" t="s">
        <v>1283</v>
      </c>
      <c r="E278" s="2" t="s">
        <v>1284</v>
      </c>
      <c r="F278" s="23" t="s">
        <v>1285</v>
      </c>
      <c r="G278" s="23" t="s">
        <v>58</v>
      </c>
      <c r="H278" s="4" t="n">
        <v>3</v>
      </c>
      <c r="I278" s="22" t="s">
        <v>141</v>
      </c>
      <c r="J278" s="1" t="n">
        <v>1</v>
      </c>
      <c r="K278" s="22"/>
      <c r="L278" s="24" t="n">
        <v>39083</v>
      </c>
      <c r="N278" s="1" t="s">
        <v>149</v>
      </c>
      <c r="O278" s="1" t="s">
        <v>158</v>
      </c>
      <c r="Z278" s="1" t="s">
        <v>62</v>
      </c>
      <c r="AA278" s="1" t="n">
        <v>1950</v>
      </c>
      <c r="AB278" s="1" t="n">
        <v>1</v>
      </c>
      <c r="AC278" s="6" t="n">
        <v>5232</v>
      </c>
      <c r="AD278" s="6" t="n">
        <v>2719</v>
      </c>
      <c r="AE278" s="7" t="n">
        <v>51.9686544342508</v>
      </c>
      <c r="AF278" s="1" t="s">
        <v>63</v>
      </c>
      <c r="AG278" s="1" t="s">
        <v>89</v>
      </c>
      <c r="AO278" s="1" t="s">
        <v>65</v>
      </c>
      <c r="AP278" s="1" t="s">
        <v>65</v>
      </c>
      <c r="AR278" s="2" t="s">
        <v>65</v>
      </c>
      <c r="AS278" s="1"/>
      <c r="AT278" s="1" t="s">
        <v>66</v>
      </c>
      <c r="AU278" s="23" t="s">
        <v>1281</v>
      </c>
      <c r="AV278" s="22" t="s">
        <v>1281</v>
      </c>
      <c r="AW278" s="22" t="s">
        <v>1286</v>
      </c>
      <c r="AX278" s="22" t="s">
        <v>1282</v>
      </c>
      <c r="AY278" s="22" t="s">
        <v>1287</v>
      </c>
      <c r="AZ278" s="22" t="s">
        <v>1283</v>
      </c>
      <c r="BA278" s="22" t="s">
        <v>1284</v>
      </c>
      <c r="BB278" s="22" t="s">
        <v>1284</v>
      </c>
    </row>
    <row r="279" customFormat="false" ht="11.25" hidden="true" customHeight="false" outlineLevel="0" collapsed="false">
      <c r="A279" s="22" t="s">
        <v>1266</v>
      </c>
      <c r="B279" s="2" t="s">
        <v>1288</v>
      </c>
      <c r="C279" s="3" t="s">
        <v>1289</v>
      </c>
      <c r="D279" s="3" t="s">
        <v>1290</v>
      </c>
      <c r="E279" s="2" t="s">
        <v>1291</v>
      </c>
      <c r="F279" s="23" t="s">
        <v>1292</v>
      </c>
      <c r="G279" s="23" t="s">
        <v>58</v>
      </c>
      <c r="H279" s="4" t="n">
        <v>3</v>
      </c>
      <c r="I279" s="22" t="s">
        <v>141</v>
      </c>
      <c r="J279" s="1" t="n">
        <v>1</v>
      </c>
      <c r="K279" s="22"/>
      <c r="L279" s="24" t="n">
        <v>39083</v>
      </c>
      <c r="N279" s="1" t="s">
        <v>149</v>
      </c>
      <c r="O279" s="1" t="s">
        <v>158</v>
      </c>
      <c r="Z279" s="1" t="s">
        <v>88</v>
      </c>
      <c r="AA279" s="1" t="n">
        <v>1988</v>
      </c>
      <c r="AB279" s="1" t="n">
        <v>2</v>
      </c>
      <c r="AC279" s="6" t="n">
        <v>16211</v>
      </c>
      <c r="AD279" s="6" t="n">
        <v>4487</v>
      </c>
      <c r="AE279" s="7" t="n">
        <v>27.6787366602924</v>
      </c>
      <c r="AF279" s="1" t="s">
        <v>71</v>
      </c>
      <c r="AG279" s="1" t="s">
        <v>64</v>
      </c>
      <c r="AO279" s="1" t="s">
        <v>65</v>
      </c>
      <c r="AP279" s="1" t="s">
        <v>65</v>
      </c>
      <c r="AR279" s="2" t="s">
        <v>65</v>
      </c>
      <c r="AS279" s="1"/>
      <c r="AT279" s="1" t="s">
        <v>66</v>
      </c>
      <c r="AU279" s="23" t="s">
        <v>1288</v>
      </c>
      <c r="AV279" s="22" t="s">
        <v>1288</v>
      </c>
      <c r="AW279" s="22" t="s">
        <v>1293</v>
      </c>
      <c r="AX279" s="22" t="s">
        <v>1289</v>
      </c>
      <c r="AY279" s="22" t="s">
        <v>1294</v>
      </c>
      <c r="AZ279" s="22" t="s">
        <v>1290</v>
      </c>
      <c r="BA279" s="22" t="s">
        <v>1291</v>
      </c>
      <c r="BB279" s="22" t="s">
        <v>1291</v>
      </c>
    </row>
    <row r="280" customFormat="false" ht="11.25" hidden="true" customHeight="false" outlineLevel="0" collapsed="false">
      <c r="A280" s="22" t="s">
        <v>1266</v>
      </c>
      <c r="B280" s="2" t="s">
        <v>1295</v>
      </c>
      <c r="C280" s="3" t="s">
        <v>1275</v>
      </c>
      <c r="D280" s="3" t="s">
        <v>1296</v>
      </c>
      <c r="E280" s="2" t="s">
        <v>1297</v>
      </c>
      <c r="F280" s="23" t="s">
        <v>1298</v>
      </c>
      <c r="G280" s="23" t="s">
        <v>58</v>
      </c>
      <c r="H280" s="4" t="n">
        <v>3</v>
      </c>
      <c r="I280" s="22" t="s">
        <v>141</v>
      </c>
      <c r="J280" s="1" t="n">
        <v>1</v>
      </c>
      <c r="K280" s="22"/>
      <c r="L280" s="24" t="n">
        <v>39083</v>
      </c>
      <c r="N280" s="1" t="s">
        <v>149</v>
      </c>
      <c r="O280" s="1" t="s">
        <v>158</v>
      </c>
      <c r="Z280" s="1" t="s">
        <v>62</v>
      </c>
      <c r="AA280" s="1" t="n">
        <v>1973</v>
      </c>
      <c r="AB280" s="1" t="n">
        <v>1</v>
      </c>
      <c r="AC280" s="6" t="n">
        <v>997</v>
      </c>
      <c r="AD280" s="6" t="n">
        <v>762</v>
      </c>
      <c r="AE280" s="7" t="n">
        <v>76.4292878635908</v>
      </c>
      <c r="AF280" s="1" t="s">
        <v>71</v>
      </c>
      <c r="AG280" s="1" t="s">
        <v>89</v>
      </c>
      <c r="AO280" s="1" t="s">
        <v>65</v>
      </c>
      <c r="AP280" s="1" t="s">
        <v>65</v>
      </c>
      <c r="AR280" s="2" t="s">
        <v>65</v>
      </c>
      <c r="AS280" s="1"/>
      <c r="AT280" s="1" t="s">
        <v>66</v>
      </c>
      <c r="AU280" s="23" t="s">
        <v>1295</v>
      </c>
      <c r="AV280" s="22" t="s">
        <v>1295</v>
      </c>
      <c r="AW280" s="22" t="s">
        <v>1299</v>
      </c>
      <c r="AX280" s="22" t="s">
        <v>1275</v>
      </c>
      <c r="AY280" s="22" t="s">
        <v>1300</v>
      </c>
      <c r="AZ280" s="22" t="s">
        <v>1296</v>
      </c>
      <c r="BA280" s="22" t="s">
        <v>1297</v>
      </c>
      <c r="BB280" s="22" t="s">
        <v>1297</v>
      </c>
    </row>
    <row r="281" customFormat="false" ht="11.25" hidden="true" customHeight="false" outlineLevel="0" collapsed="false">
      <c r="A281" s="27" t="s">
        <v>1301</v>
      </c>
      <c r="B281" s="2" t="s">
        <v>1302</v>
      </c>
      <c r="C281" s="3" t="s">
        <v>1303</v>
      </c>
      <c r="D281" s="3" t="s">
        <v>1304</v>
      </c>
      <c r="E281" s="2" t="s">
        <v>1301</v>
      </c>
      <c r="F281" s="23" t="s">
        <v>1305</v>
      </c>
      <c r="G281" s="23" t="s">
        <v>140</v>
      </c>
      <c r="H281" s="28" t="n">
        <v>1</v>
      </c>
      <c r="I281" s="25" t="s">
        <v>245</v>
      </c>
      <c r="J281" s="25" t="n">
        <v>2</v>
      </c>
      <c r="K281" s="27" t="n">
        <v>2</v>
      </c>
      <c r="L281" s="29" t="n">
        <v>38718</v>
      </c>
      <c r="M281" s="1" t="n">
        <v>2</v>
      </c>
      <c r="N281" s="1" t="s">
        <v>1306</v>
      </c>
      <c r="O281" s="1" t="s">
        <v>158</v>
      </c>
      <c r="P281" s="1" t="s">
        <v>199</v>
      </c>
      <c r="Q281" s="1" t="s">
        <v>212</v>
      </c>
      <c r="R281" s="1" t="s">
        <v>85</v>
      </c>
      <c r="S281" s="1" t="s">
        <v>376</v>
      </c>
      <c r="U281" s="1" t="s">
        <v>214</v>
      </c>
      <c r="V281" s="1" t="s">
        <v>221</v>
      </c>
      <c r="Z281" s="1" t="s">
        <v>62</v>
      </c>
      <c r="AA281" s="1" t="n">
        <v>1950</v>
      </c>
      <c r="AC281" s="6" t="n">
        <v>17500</v>
      </c>
      <c r="AD281" s="6" t="n">
        <v>11054</v>
      </c>
      <c r="AE281" s="7" t="n">
        <v>63.1657142857143</v>
      </c>
      <c r="AF281" s="1" t="s">
        <v>63</v>
      </c>
      <c r="AG281" s="1" t="s">
        <v>65</v>
      </c>
      <c r="AI281" s="30"/>
      <c r="AK281" s="30"/>
      <c r="AL281" s="30"/>
      <c r="AM281" s="30"/>
      <c r="AN281" s="30"/>
      <c r="AO281" s="1" t="s">
        <v>65</v>
      </c>
      <c r="AP281" s="1" t="s">
        <v>65</v>
      </c>
      <c r="AS281" s="1" t="s">
        <v>65</v>
      </c>
      <c r="AT281" s="1" t="s">
        <v>66</v>
      </c>
      <c r="AU281" s="23" t="s">
        <v>1302</v>
      </c>
      <c r="AV281" s="22" t="s">
        <v>1302</v>
      </c>
      <c r="AW281" s="27" t="s">
        <v>1307</v>
      </c>
      <c r="AX281" s="22" t="s">
        <v>1303</v>
      </c>
      <c r="AY281" s="27" t="s">
        <v>1308</v>
      </c>
      <c r="AZ281" s="22" t="s">
        <v>1304</v>
      </c>
      <c r="BA281" s="27" t="s">
        <v>1301</v>
      </c>
      <c r="BB281" s="22" t="s">
        <v>1301</v>
      </c>
    </row>
    <row r="282" customFormat="false" ht="11.25" hidden="true" customHeight="false" outlineLevel="0" collapsed="false">
      <c r="A282" s="27" t="s">
        <v>1301</v>
      </c>
      <c r="B282" s="2" t="s">
        <v>1309</v>
      </c>
      <c r="C282" s="3" t="s">
        <v>1310</v>
      </c>
      <c r="D282" s="3" t="s">
        <v>1304</v>
      </c>
      <c r="E282" s="2" t="s">
        <v>1301</v>
      </c>
      <c r="F282" s="23" t="s">
        <v>1305</v>
      </c>
      <c r="G282" s="23" t="s">
        <v>140</v>
      </c>
      <c r="H282" s="28" t="n">
        <v>1</v>
      </c>
      <c r="I282" s="25" t="s">
        <v>245</v>
      </c>
      <c r="J282" s="25" t="n">
        <v>2</v>
      </c>
      <c r="K282" s="27"/>
      <c r="L282" s="29" t="n">
        <v>38718</v>
      </c>
      <c r="M282" s="1" t="n">
        <v>2</v>
      </c>
      <c r="N282" s="1" t="s">
        <v>1306</v>
      </c>
      <c r="O282" s="1" t="s">
        <v>158</v>
      </c>
      <c r="P282" s="1" t="s">
        <v>199</v>
      </c>
      <c r="Q282" s="1" t="s">
        <v>212</v>
      </c>
      <c r="R282" s="1" t="s">
        <v>85</v>
      </c>
      <c r="S282" s="1" t="s">
        <v>376</v>
      </c>
      <c r="U282" s="1" t="s">
        <v>214</v>
      </c>
      <c r="V282" s="1" t="s">
        <v>1311</v>
      </c>
      <c r="Z282" s="1" t="s">
        <v>62</v>
      </c>
      <c r="AA282" s="1" t="n">
        <v>1937</v>
      </c>
      <c r="AB282" s="1" t="n">
        <v>1</v>
      </c>
      <c r="AC282" s="6" t="n">
        <v>8900</v>
      </c>
      <c r="AD282" s="6" t="n">
        <v>3404</v>
      </c>
      <c r="AE282" s="7" t="n">
        <v>38.247191011236</v>
      </c>
      <c r="AF282" s="1" t="s">
        <v>63</v>
      </c>
      <c r="AG282" s="1" t="s">
        <v>89</v>
      </c>
      <c r="AI282" s="30"/>
      <c r="AK282" s="30"/>
      <c r="AL282" s="30"/>
      <c r="AM282" s="30"/>
      <c r="AN282" s="30"/>
      <c r="AO282" s="1" t="s">
        <v>65</v>
      </c>
      <c r="AP282" s="1" t="s">
        <v>65</v>
      </c>
      <c r="AS282" s="1"/>
      <c r="AT282" s="1" t="s">
        <v>66</v>
      </c>
      <c r="AU282" s="23" t="s">
        <v>1309</v>
      </c>
      <c r="AV282" s="22" t="s">
        <v>1309</v>
      </c>
      <c r="AW282" s="27" t="s">
        <v>1312</v>
      </c>
      <c r="AX282" s="22" t="s">
        <v>1310</v>
      </c>
      <c r="AY282" s="27" t="s">
        <v>1308</v>
      </c>
      <c r="AZ282" s="22" t="s">
        <v>1304</v>
      </c>
      <c r="BA282" s="27" t="s">
        <v>1301</v>
      </c>
      <c r="BB282" s="22" t="s">
        <v>1301</v>
      </c>
    </row>
    <row r="283" customFormat="false" ht="11.25" hidden="true" customHeight="false" outlineLevel="0" collapsed="false">
      <c r="A283" s="27" t="s">
        <v>1301</v>
      </c>
      <c r="B283" s="2" t="s">
        <v>1313</v>
      </c>
      <c r="C283" s="3" t="s">
        <v>1314</v>
      </c>
      <c r="D283" s="3" t="s">
        <v>1304</v>
      </c>
      <c r="E283" s="2" t="s">
        <v>1301</v>
      </c>
      <c r="F283" s="23" t="s">
        <v>1305</v>
      </c>
      <c r="G283" s="23" t="s">
        <v>140</v>
      </c>
      <c r="H283" s="28" t="n">
        <v>1</v>
      </c>
      <c r="I283" s="25" t="s">
        <v>245</v>
      </c>
      <c r="J283" s="25" t="n">
        <v>2</v>
      </c>
      <c r="K283" s="27"/>
      <c r="L283" s="29" t="n">
        <v>38718</v>
      </c>
      <c r="M283" s="1" t="n">
        <v>2</v>
      </c>
      <c r="N283" s="1" t="s">
        <v>1306</v>
      </c>
      <c r="O283" s="1" t="s">
        <v>158</v>
      </c>
      <c r="P283" s="1" t="s">
        <v>199</v>
      </c>
      <c r="Q283" s="1" t="s">
        <v>212</v>
      </c>
      <c r="R283" s="1" t="s">
        <v>85</v>
      </c>
      <c r="S283" s="1" t="s">
        <v>376</v>
      </c>
      <c r="U283" s="1" t="s">
        <v>214</v>
      </c>
      <c r="V283" s="1" t="s">
        <v>1311</v>
      </c>
      <c r="AA283" s="1" t="n">
        <v>1990</v>
      </c>
      <c r="AB283" s="1" t="n">
        <v>1</v>
      </c>
      <c r="AC283" s="6" t="n">
        <v>1440</v>
      </c>
      <c r="AD283" s="6" t="n">
        <v>1343</v>
      </c>
      <c r="AE283" s="7" t="n">
        <v>93.2638888888889</v>
      </c>
      <c r="AF283" s="1" t="s">
        <v>71</v>
      </c>
      <c r="AG283" s="1" t="s">
        <v>89</v>
      </c>
      <c r="AI283" s="30"/>
      <c r="AK283" s="30"/>
      <c r="AL283" s="30"/>
      <c r="AM283" s="30"/>
      <c r="AN283" s="30"/>
      <c r="AP283" s="1" t="s">
        <v>65</v>
      </c>
      <c r="AS283" s="1"/>
      <c r="AT283" s="1" t="s">
        <v>66</v>
      </c>
      <c r="AU283" s="23" t="s">
        <v>1313</v>
      </c>
      <c r="AV283" s="22" t="s">
        <v>1313</v>
      </c>
      <c r="AW283" s="27" t="s">
        <v>1314</v>
      </c>
      <c r="AX283" s="22" t="s">
        <v>1314</v>
      </c>
      <c r="AY283" s="27" t="s">
        <v>1308</v>
      </c>
      <c r="AZ283" s="22" t="s">
        <v>1304</v>
      </c>
      <c r="BA283" s="27" t="s">
        <v>1301</v>
      </c>
      <c r="BB283" s="22" t="s">
        <v>1301</v>
      </c>
    </row>
    <row r="284" customFormat="false" ht="11.25" hidden="true" customHeight="false" outlineLevel="0" collapsed="false">
      <c r="A284" s="27" t="s">
        <v>1301</v>
      </c>
      <c r="B284" s="2" t="s">
        <v>1315</v>
      </c>
      <c r="C284" s="3" t="s">
        <v>759</v>
      </c>
      <c r="D284" s="3" t="s">
        <v>1304</v>
      </c>
      <c r="E284" s="2" t="s">
        <v>1301</v>
      </c>
      <c r="F284" s="23" t="s">
        <v>1305</v>
      </c>
      <c r="G284" s="23" t="s">
        <v>140</v>
      </c>
      <c r="H284" s="28" t="n">
        <v>1</v>
      </c>
      <c r="I284" s="25" t="s">
        <v>245</v>
      </c>
      <c r="J284" s="25" t="n">
        <v>2</v>
      </c>
      <c r="K284" s="27"/>
      <c r="L284" s="29" t="n">
        <v>38718</v>
      </c>
      <c r="M284" s="1" t="n">
        <v>2</v>
      </c>
      <c r="N284" s="1" t="s">
        <v>1306</v>
      </c>
      <c r="O284" s="1" t="s">
        <v>158</v>
      </c>
      <c r="P284" s="1" t="s">
        <v>199</v>
      </c>
      <c r="Q284" s="1" t="s">
        <v>212</v>
      </c>
      <c r="R284" s="1" t="s">
        <v>85</v>
      </c>
      <c r="S284" s="1" t="s">
        <v>376</v>
      </c>
      <c r="U284" s="1" t="s">
        <v>214</v>
      </c>
      <c r="V284" s="1" t="s">
        <v>1311</v>
      </c>
      <c r="Z284" s="1" t="s">
        <v>62</v>
      </c>
      <c r="AA284" s="1" t="n">
        <v>1954</v>
      </c>
      <c r="AB284" s="1" t="n">
        <v>1</v>
      </c>
      <c r="AC284" s="6" t="n">
        <v>2128</v>
      </c>
      <c r="AD284" s="6" t="n">
        <v>1597</v>
      </c>
      <c r="AE284" s="7" t="n">
        <v>75.046992481203</v>
      </c>
      <c r="AF284" s="1" t="s">
        <v>71</v>
      </c>
      <c r="AG284" s="1" t="s">
        <v>89</v>
      </c>
      <c r="AI284" s="30"/>
      <c r="AK284" s="30"/>
      <c r="AL284" s="30"/>
      <c r="AM284" s="30"/>
      <c r="AN284" s="30"/>
      <c r="AP284" s="1" t="s">
        <v>65</v>
      </c>
      <c r="AS284" s="1"/>
      <c r="AT284" s="1" t="s">
        <v>66</v>
      </c>
      <c r="AU284" s="23" t="s">
        <v>1315</v>
      </c>
      <c r="AV284" s="22" t="s">
        <v>1315</v>
      </c>
      <c r="AW284" s="27" t="s">
        <v>759</v>
      </c>
      <c r="AX284" s="22" t="s">
        <v>759</v>
      </c>
      <c r="AY284" s="27" t="s">
        <v>1308</v>
      </c>
      <c r="AZ284" s="22" t="s">
        <v>1304</v>
      </c>
      <c r="BA284" s="27" t="s">
        <v>1301</v>
      </c>
      <c r="BB284" s="22" t="s">
        <v>1301</v>
      </c>
    </row>
    <row r="285" customFormat="false" ht="11.25" hidden="true" customHeight="false" outlineLevel="0" collapsed="false">
      <c r="A285" s="27" t="s">
        <v>1301</v>
      </c>
      <c r="B285" s="2" t="s">
        <v>1316</v>
      </c>
      <c r="C285" s="3" t="s">
        <v>1317</v>
      </c>
      <c r="D285" s="3" t="s">
        <v>1304</v>
      </c>
      <c r="E285" s="2" t="s">
        <v>1301</v>
      </c>
      <c r="F285" s="23" t="s">
        <v>1305</v>
      </c>
      <c r="G285" s="23" t="s">
        <v>140</v>
      </c>
      <c r="H285" s="28" t="n">
        <v>1</v>
      </c>
      <c r="I285" s="25" t="s">
        <v>245</v>
      </c>
      <c r="J285" s="25" t="n">
        <v>2</v>
      </c>
      <c r="K285" s="27"/>
      <c r="L285" s="29" t="n">
        <v>38718</v>
      </c>
      <c r="M285" s="1" t="n">
        <v>2</v>
      </c>
      <c r="N285" s="1" t="s">
        <v>1306</v>
      </c>
      <c r="O285" s="1" t="s">
        <v>158</v>
      </c>
      <c r="P285" s="1" t="s">
        <v>199</v>
      </c>
      <c r="Q285" s="1" t="s">
        <v>212</v>
      </c>
      <c r="R285" s="1" t="s">
        <v>85</v>
      </c>
      <c r="S285" s="1" t="s">
        <v>376</v>
      </c>
      <c r="U285" s="1" t="s">
        <v>214</v>
      </c>
      <c r="V285" s="1" t="s">
        <v>1311</v>
      </c>
      <c r="Z285" s="1" t="s">
        <v>62</v>
      </c>
      <c r="AA285" s="1" t="n">
        <v>1978</v>
      </c>
      <c r="AB285" s="1" t="n">
        <v>1</v>
      </c>
      <c r="AC285" s="6" t="n">
        <v>2462</v>
      </c>
      <c r="AD285" s="6" t="n">
        <v>2204</v>
      </c>
      <c r="AE285" s="7" t="n">
        <v>89.5207148659626</v>
      </c>
      <c r="AF285" s="1" t="s">
        <v>71</v>
      </c>
      <c r="AG285" s="1" t="s">
        <v>89</v>
      </c>
      <c r="AI285" s="30"/>
      <c r="AK285" s="30"/>
      <c r="AL285" s="30"/>
      <c r="AM285" s="30"/>
      <c r="AN285" s="30"/>
      <c r="AP285" s="1" t="s">
        <v>65</v>
      </c>
      <c r="AS285" s="1"/>
      <c r="AT285" s="1" t="s">
        <v>66</v>
      </c>
      <c r="AU285" s="23" t="s">
        <v>1316</v>
      </c>
      <c r="AV285" s="22" t="s">
        <v>1316</v>
      </c>
      <c r="AW285" s="27" t="s">
        <v>1317</v>
      </c>
      <c r="AX285" s="22" t="s">
        <v>1317</v>
      </c>
      <c r="AY285" s="27" t="s">
        <v>1308</v>
      </c>
      <c r="AZ285" s="22" t="s">
        <v>1304</v>
      </c>
      <c r="BA285" s="27" t="s">
        <v>1301</v>
      </c>
      <c r="BB285" s="22" t="s">
        <v>1301</v>
      </c>
    </row>
    <row r="286" customFormat="false" ht="11.25" hidden="true" customHeight="false" outlineLevel="0" collapsed="false">
      <c r="A286" s="27" t="s">
        <v>1301</v>
      </c>
      <c r="B286" s="2" t="s">
        <v>1318</v>
      </c>
      <c r="C286" s="3" t="s">
        <v>1319</v>
      </c>
      <c r="D286" s="3" t="s">
        <v>1304</v>
      </c>
      <c r="E286" s="2" t="s">
        <v>1301</v>
      </c>
      <c r="F286" s="23" t="s">
        <v>1305</v>
      </c>
      <c r="G286" s="23" t="s">
        <v>140</v>
      </c>
      <c r="H286" s="28" t="n">
        <v>1</v>
      </c>
      <c r="I286" s="25" t="s">
        <v>245</v>
      </c>
      <c r="J286" s="25" t="n">
        <v>2</v>
      </c>
      <c r="K286" s="27"/>
      <c r="L286" s="29" t="n">
        <v>38718</v>
      </c>
      <c r="M286" s="1" t="n">
        <v>2</v>
      </c>
      <c r="N286" s="1" t="s">
        <v>1306</v>
      </c>
      <c r="O286" s="1" t="s">
        <v>158</v>
      </c>
      <c r="P286" s="1" t="s">
        <v>199</v>
      </c>
      <c r="Q286" s="1" t="s">
        <v>212</v>
      </c>
      <c r="R286" s="1" t="s">
        <v>85</v>
      </c>
      <c r="S286" s="1" t="s">
        <v>376</v>
      </c>
      <c r="U286" s="1" t="s">
        <v>214</v>
      </c>
      <c r="V286" s="1" t="s">
        <v>1311</v>
      </c>
      <c r="AA286" s="1" t="n">
        <v>1990</v>
      </c>
      <c r="AB286" s="1" t="n">
        <v>1</v>
      </c>
      <c r="AC286" s="6" t="n">
        <v>2100</v>
      </c>
      <c r="AD286" s="6" t="n">
        <v>1234</v>
      </c>
      <c r="AE286" s="7" t="n">
        <v>58.7619047619048</v>
      </c>
      <c r="AF286" s="1" t="s">
        <v>71</v>
      </c>
      <c r="AG286" s="1" t="s">
        <v>89</v>
      </c>
      <c r="AI286" s="30"/>
      <c r="AK286" s="30"/>
      <c r="AL286" s="30"/>
      <c r="AM286" s="30"/>
      <c r="AN286" s="30"/>
      <c r="AP286" s="1" t="s">
        <v>65</v>
      </c>
      <c r="AS286" s="1"/>
      <c r="AT286" s="1" t="s">
        <v>66</v>
      </c>
      <c r="AU286" s="23" t="s">
        <v>1318</v>
      </c>
      <c r="AV286" s="22" t="s">
        <v>1318</v>
      </c>
      <c r="AW286" s="27" t="s">
        <v>1319</v>
      </c>
      <c r="AX286" s="22" t="s">
        <v>1319</v>
      </c>
      <c r="AY286" s="27" t="s">
        <v>1308</v>
      </c>
      <c r="AZ286" s="22" t="s">
        <v>1304</v>
      </c>
      <c r="BA286" s="27" t="s">
        <v>1301</v>
      </c>
      <c r="BB286" s="22" t="s">
        <v>1301</v>
      </c>
    </row>
    <row r="287" customFormat="false" ht="11.25" hidden="true" customHeight="false" outlineLevel="0" collapsed="false">
      <c r="A287" s="27" t="s">
        <v>1301</v>
      </c>
      <c r="B287" s="2" t="s">
        <v>1320</v>
      </c>
      <c r="C287" s="3" t="s">
        <v>1321</v>
      </c>
      <c r="D287" s="3" t="s">
        <v>1304</v>
      </c>
      <c r="E287" s="2" t="s">
        <v>1301</v>
      </c>
      <c r="F287" s="23" t="s">
        <v>1305</v>
      </c>
      <c r="G287" s="23" t="s">
        <v>140</v>
      </c>
      <c r="H287" s="28" t="n">
        <v>1</v>
      </c>
      <c r="I287" s="25" t="s">
        <v>245</v>
      </c>
      <c r="J287" s="25" t="n">
        <v>2</v>
      </c>
      <c r="K287" s="27"/>
      <c r="L287" s="29" t="n">
        <v>38718</v>
      </c>
      <c r="M287" s="1" t="n">
        <v>2</v>
      </c>
      <c r="N287" s="1" t="s">
        <v>1306</v>
      </c>
      <c r="O287" s="1" t="s">
        <v>158</v>
      </c>
      <c r="P287" s="1" t="s">
        <v>199</v>
      </c>
      <c r="Q287" s="1" t="s">
        <v>212</v>
      </c>
      <c r="R287" s="1" t="s">
        <v>85</v>
      </c>
      <c r="S287" s="1" t="s">
        <v>376</v>
      </c>
      <c r="U287" s="1" t="s">
        <v>214</v>
      </c>
      <c r="V287" s="1" t="s">
        <v>1311</v>
      </c>
      <c r="Z287" s="1" t="s">
        <v>62</v>
      </c>
      <c r="AA287" s="1" t="n">
        <v>1959</v>
      </c>
      <c r="AB287" s="1" t="n">
        <v>1</v>
      </c>
      <c r="AC287" s="6" t="n">
        <v>2653</v>
      </c>
      <c r="AD287" s="6" t="n">
        <v>2395</v>
      </c>
      <c r="AE287" s="7" t="n">
        <v>90.2751601960045</v>
      </c>
      <c r="AF287" s="1" t="s">
        <v>71</v>
      </c>
      <c r="AG287" s="1" t="s">
        <v>89</v>
      </c>
      <c r="AI287" s="30"/>
      <c r="AK287" s="30"/>
      <c r="AL287" s="30"/>
      <c r="AM287" s="30"/>
      <c r="AN287" s="30"/>
      <c r="AP287" s="1" t="s">
        <v>65</v>
      </c>
      <c r="AS287" s="1"/>
      <c r="AT287" s="1" t="s">
        <v>66</v>
      </c>
      <c r="AU287" s="23" t="s">
        <v>1320</v>
      </c>
      <c r="AV287" s="22" t="s">
        <v>1320</v>
      </c>
      <c r="AW287" s="27" t="s">
        <v>1321</v>
      </c>
      <c r="AX287" s="22" t="s">
        <v>1321</v>
      </c>
      <c r="AY287" s="27" t="s">
        <v>1308</v>
      </c>
      <c r="AZ287" s="22" t="s">
        <v>1304</v>
      </c>
      <c r="BA287" s="27" t="s">
        <v>1301</v>
      </c>
      <c r="BB287" s="22" t="s">
        <v>1301</v>
      </c>
    </row>
    <row r="288" customFormat="false" ht="11.25" hidden="true" customHeight="false" outlineLevel="0" collapsed="false">
      <c r="A288" s="27" t="s">
        <v>1301</v>
      </c>
      <c r="B288" s="39" t="s">
        <v>1322</v>
      </c>
      <c r="C288" s="25" t="s">
        <v>1323</v>
      </c>
      <c r="D288" s="25"/>
      <c r="E288" s="25" t="s">
        <v>1301</v>
      </c>
      <c r="F288" s="23"/>
      <c r="G288" s="23" t="s">
        <v>140</v>
      </c>
      <c r="H288" s="28" t="n">
        <v>1</v>
      </c>
      <c r="I288" s="25" t="s">
        <v>245</v>
      </c>
      <c r="J288" s="25" t="n">
        <v>2</v>
      </c>
      <c r="K288" s="27"/>
      <c r="L288" s="29" t="n">
        <v>38718</v>
      </c>
      <c r="M288" s="1" t="n">
        <v>2</v>
      </c>
      <c r="N288" s="1" t="s">
        <v>1306</v>
      </c>
      <c r="O288" s="1" t="s">
        <v>158</v>
      </c>
      <c r="P288" s="1" t="s">
        <v>199</v>
      </c>
      <c r="Q288" s="1" t="s">
        <v>212</v>
      </c>
      <c r="R288" s="1" t="s">
        <v>85</v>
      </c>
      <c r="S288" s="1" t="s">
        <v>376</v>
      </c>
      <c r="U288" s="1" t="s">
        <v>214</v>
      </c>
      <c r="V288" s="1" t="s">
        <v>1311</v>
      </c>
      <c r="AF288" s="1" t="s">
        <v>71</v>
      </c>
      <c r="AI288" s="30"/>
      <c r="AK288" s="30"/>
      <c r="AL288" s="30"/>
      <c r="AM288" s="25" t="s">
        <v>65</v>
      </c>
      <c r="AN288" s="30"/>
      <c r="AS288" s="1"/>
      <c r="AT288" s="25" t="s">
        <v>226</v>
      </c>
      <c r="AU288" s="23" t="s">
        <v>1322</v>
      </c>
      <c r="AV288" s="22" t="e">
        <f aca="false">NA()</f>
        <v>#N/A</v>
      </c>
      <c r="AW288" s="27" t="s">
        <v>1323</v>
      </c>
      <c r="AX288" s="22" t="e">
        <f aca="false">NA()</f>
        <v>#N/A</v>
      </c>
      <c r="AY288" s="27"/>
      <c r="AZ288" s="22" t="e">
        <f aca="false">NA()</f>
        <v>#N/A</v>
      </c>
      <c r="BA288" s="27" t="s">
        <v>1301</v>
      </c>
      <c r="BB288" s="22" t="e">
        <f aca="false">NA()</f>
        <v>#N/A</v>
      </c>
    </row>
    <row r="289" customFormat="false" ht="11.25" hidden="true" customHeight="false" outlineLevel="0" collapsed="false">
      <c r="A289" s="22" t="s">
        <v>1301</v>
      </c>
      <c r="B289" s="2" t="s">
        <v>1324</v>
      </c>
      <c r="C289" s="3" t="s">
        <v>382</v>
      </c>
      <c r="D289" s="3" t="s">
        <v>1325</v>
      </c>
      <c r="E289" s="2" t="s">
        <v>1301</v>
      </c>
      <c r="F289" s="23" t="s">
        <v>1305</v>
      </c>
      <c r="G289" s="23" t="s">
        <v>140</v>
      </c>
      <c r="H289" s="4" t="n">
        <v>4</v>
      </c>
      <c r="I289" s="22" t="s">
        <v>1326</v>
      </c>
      <c r="J289" s="1" t="n">
        <v>2</v>
      </c>
      <c r="K289" s="22"/>
      <c r="L289" s="24"/>
      <c r="N289" s="1" t="s">
        <v>1306</v>
      </c>
      <c r="O289" s="1" t="s">
        <v>158</v>
      </c>
      <c r="AA289" s="1" t="n">
        <v>1970</v>
      </c>
      <c r="AB289" s="1" t="n">
        <v>1</v>
      </c>
      <c r="AC289" s="6" t="n">
        <v>5017</v>
      </c>
      <c r="AD289" s="6" t="n">
        <v>3764</v>
      </c>
      <c r="AE289" s="7" t="n">
        <v>75.0249152880207</v>
      </c>
      <c r="AF289" s="1" t="s">
        <v>71</v>
      </c>
      <c r="AG289" s="1" t="s">
        <v>89</v>
      </c>
      <c r="AP289" s="1" t="s">
        <v>65</v>
      </c>
      <c r="AR289" s="2" t="s">
        <v>65</v>
      </c>
      <c r="AS289" s="1"/>
      <c r="AT289" s="1" t="s">
        <v>66</v>
      </c>
      <c r="AU289" s="23" t="s">
        <v>1324</v>
      </c>
      <c r="AV289" s="22" t="s">
        <v>1324</v>
      </c>
      <c r="AW289" s="22" t="s">
        <v>382</v>
      </c>
      <c r="AX289" s="22" t="s">
        <v>382</v>
      </c>
      <c r="AY289" s="22" t="s">
        <v>1327</v>
      </c>
      <c r="AZ289" s="22" t="s">
        <v>1325</v>
      </c>
      <c r="BA289" s="22" t="s">
        <v>1301</v>
      </c>
      <c r="BB289" s="22" t="s">
        <v>1301</v>
      </c>
    </row>
    <row r="290" customFormat="false" ht="11.25" hidden="true" customHeight="false" outlineLevel="0" collapsed="false">
      <c r="A290" s="27" t="s">
        <v>1301</v>
      </c>
      <c r="B290" s="2" t="s">
        <v>1328</v>
      </c>
      <c r="C290" s="3" t="s">
        <v>161</v>
      </c>
      <c r="D290" s="3" t="s">
        <v>1329</v>
      </c>
      <c r="E290" s="2" t="s">
        <v>1301</v>
      </c>
      <c r="F290" s="23" t="s">
        <v>1305</v>
      </c>
      <c r="G290" s="23" t="s">
        <v>140</v>
      </c>
      <c r="H290" s="28" t="n">
        <v>1</v>
      </c>
      <c r="I290" s="25" t="s">
        <v>245</v>
      </c>
      <c r="J290" s="25" t="n">
        <v>2</v>
      </c>
      <c r="K290" s="27"/>
      <c r="L290" s="29" t="n">
        <v>38718</v>
      </c>
      <c r="M290" s="1" t="n">
        <v>2</v>
      </c>
      <c r="N290" s="1" t="s">
        <v>1306</v>
      </c>
      <c r="O290" s="1" t="s">
        <v>158</v>
      </c>
      <c r="P290" s="1" t="s">
        <v>199</v>
      </c>
      <c r="Q290" s="1" t="s">
        <v>212</v>
      </c>
      <c r="R290" s="1" t="s">
        <v>85</v>
      </c>
      <c r="S290" s="1" t="s">
        <v>376</v>
      </c>
      <c r="U290" s="1" t="s">
        <v>214</v>
      </c>
      <c r="V290" s="1" t="s">
        <v>1311</v>
      </c>
      <c r="Z290" s="1" t="s">
        <v>62</v>
      </c>
      <c r="AA290" s="1" t="n">
        <v>1983</v>
      </c>
      <c r="AB290" s="1" t="n">
        <v>1</v>
      </c>
      <c r="AC290" s="6" t="n">
        <v>2833</v>
      </c>
      <c r="AD290" s="6" t="n">
        <v>2120</v>
      </c>
      <c r="AE290" s="7" t="n">
        <v>74.8323332156724</v>
      </c>
      <c r="AF290" s="1" t="s">
        <v>71</v>
      </c>
      <c r="AG290" s="1" t="s">
        <v>89</v>
      </c>
      <c r="AI290" s="30"/>
      <c r="AK290" s="30"/>
      <c r="AL290" s="30"/>
      <c r="AM290" s="30"/>
      <c r="AN290" s="30"/>
      <c r="AP290" s="1" t="s">
        <v>65</v>
      </c>
      <c r="AS290" s="1"/>
      <c r="AT290" s="1" t="s">
        <v>66</v>
      </c>
      <c r="AU290" s="23" t="s">
        <v>1328</v>
      </c>
      <c r="AV290" s="22" t="s">
        <v>1328</v>
      </c>
      <c r="AW290" s="27" t="s">
        <v>161</v>
      </c>
      <c r="AX290" s="22" t="s">
        <v>161</v>
      </c>
      <c r="AY290" s="27" t="s">
        <v>1330</v>
      </c>
      <c r="AZ290" s="22" t="s">
        <v>1329</v>
      </c>
      <c r="BA290" s="27" t="s">
        <v>1301</v>
      </c>
      <c r="BB290" s="22" t="s">
        <v>1301</v>
      </c>
    </row>
    <row r="291" customFormat="false" ht="11.25" hidden="true" customHeight="false" outlineLevel="0" collapsed="false">
      <c r="A291" s="27" t="s">
        <v>1301</v>
      </c>
      <c r="B291" s="2" t="s">
        <v>1331</v>
      </c>
      <c r="C291" s="3" t="s">
        <v>1332</v>
      </c>
      <c r="D291" s="3" t="s">
        <v>1333</v>
      </c>
      <c r="E291" s="2" t="s">
        <v>1334</v>
      </c>
      <c r="F291" s="23" t="s">
        <v>1335</v>
      </c>
      <c r="G291" s="23" t="s">
        <v>140</v>
      </c>
      <c r="H291" s="28" t="n">
        <v>1</v>
      </c>
      <c r="I291" s="25" t="s">
        <v>245</v>
      </c>
      <c r="J291" s="25" t="n">
        <v>2</v>
      </c>
      <c r="K291" s="27" t="n">
        <v>8</v>
      </c>
      <c r="L291" s="29" t="n">
        <v>38718</v>
      </c>
      <c r="M291" s="1" t="n">
        <v>2</v>
      </c>
      <c r="N291" s="1" t="s">
        <v>1306</v>
      </c>
      <c r="O291" s="1" t="s">
        <v>158</v>
      </c>
      <c r="P291" s="1" t="s">
        <v>199</v>
      </c>
      <c r="Q291" s="1" t="s">
        <v>212</v>
      </c>
      <c r="R291" s="1" t="s">
        <v>85</v>
      </c>
      <c r="S291" s="1" t="s">
        <v>376</v>
      </c>
      <c r="U291" s="1" t="s">
        <v>214</v>
      </c>
      <c r="V291" s="1" t="s">
        <v>1311</v>
      </c>
      <c r="Z291" s="1" t="s">
        <v>62</v>
      </c>
      <c r="AA291" s="1" t="n">
        <v>1980</v>
      </c>
      <c r="AB291" s="1" t="n">
        <v>1</v>
      </c>
      <c r="AC291" s="6" t="n">
        <v>15060</v>
      </c>
      <c r="AD291" s="6" t="n">
        <v>3868</v>
      </c>
      <c r="AE291" s="7" t="n">
        <v>25.6839309428951</v>
      </c>
      <c r="AF291" s="1" t="s">
        <v>71</v>
      </c>
      <c r="AG291" s="1" t="s">
        <v>64</v>
      </c>
      <c r="AI291" s="30"/>
      <c r="AK291" s="30"/>
      <c r="AL291" s="30"/>
      <c r="AM291" s="30"/>
      <c r="AN291" s="30"/>
      <c r="AP291" s="1" t="s">
        <v>65</v>
      </c>
      <c r="AS291" s="1" t="s">
        <v>65</v>
      </c>
      <c r="AT291" s="1" t="s">
        <v>66</v>
      </c>
      <c r="AU291" s="23" t="s">
        <v>1331</v>
      </c>
      <c r="AV291" s="22" t="s">
        <v>1331</v>
      </c>
      <c r="AW291" s="27" t="s">
        <v>1332</v>
      </c>
      <c r="AX291" s="22" t="s">
        <v>1332</v>
      </c>
      <c r="AY291" s="27" t="s">
        <v>1336</v>
      </c>
      <c r="AZ291" s="22" t="s">
        <v>1333</v>
      </c>
      <c r="BA291" s="27" t="s">
        <v>1334</v>
      </c>
      <c r="BB291" s="22" t="s">
        <v>1334</v>
      </c>
    </row>
    <row r="292" customFormat="false" ht="11.25" hidden="true" customHeight="false" outlineLevel="0" collapsed="false">
      <c r="A292" s="27" t="s">
        <v>1337</v>
      </c>
      <c r="B292" s="2" t="s">
        <v>1338</v>
      </c>
      <c r="C292" s="3" t="s">
        <v>1339</v>
      </c>
      <c r="D292" s="3" t="s">
        <v>1340</v>
      </c>
      <c r="E292" s="2" t="s">
        <v>1341</v>
      </c>
      <c r="F292" s="23" t="s">
        <v>1342</v>
      </c>
      <c r="G292" s="23" t="s">
        <v>140</v>
      </c>
      <c r="H292" s="28" t="n">
        <v>1</v>
      </c>
      <c r="I292" s="25" t="s">
        <v>483</v>
      </c>
      <c r="J292" s="25" t="n">
        <v>1</v>
      </c>
      <c r="K292" s="27"/>
      <c r="L292" s="29" t="n">
        <v>38626</v>
      </c>
      <c r="M292" s="1" t="n">
        <v>1</v>
      </c>
      <c r="N292" s="1" t="s">
        <v>1343</v>
      </c>
      <c r="O292" s="1" t="s">
        <v>158</v>
      </c>
      <c r="P292" s="1" t="s">
        <v>679</v>
      </c>
      <c r="R292" s="1" t="s">
        <v>165</v>
      </c>
      <c r="Y292" s="1" t="s">
        <v>1344</v>
      </c>
      <c r="Z292" s="1" t="s">
        <v>62</v>
      </c>
      <c r="AA292" s="1" t="n">
        <v>1976</v>
      </c>
      <c r="AC292" s="6" t="n">
        <v>8482</v>
      </c>
      <c r="AD292" s="6" t="n">
        <v>5730</v>
      </c>
      <c r="AE292" s="7" t="n">
        <v>67.5548219759491</v>
      </c>
      <c r="AF292" s="1" t="s">
        <v>71</v>
      </c>
      <c r="AG292" s="1" t="s">
        <v>825</v>
      </c>
      <c r="AI292" s="25"/>
      <c r="AK292" s="25"/>
      <c r="AL292" s="25"/>
      <c r="AM292" s="25"/>
      <c r="AN292" s="25"/>
      <c r="AP292" s="1" t="s">
        <v>65</v>
      </c>
      <c r="AS292" s="1"/>
      <c r="AT292" s="1" t="s">
        <v>66</v>
      </c>
      <c r="AU292" s="23" t="s">
        <v>1338</v>
      </c>
      <c r="AV292" s="22" t="s">
        <v>1338</v>
      </c>
      <c r="AW292" s="27" t="s">
        <v>1339</v>
      </c>
      <c r="AX292" s="22" t="s">
        <v>1339</v>
      </c>
      <c r="AY292" s="27" t="s">
        <v>1345</v>
      </c>
      <c r="AZ292" s="22" t="s">
        <v>1340</v>
      </c>
      <c r="BA292" s="27" t="s">
        <v>1341</v>
      </c>
      <c r="BB292" s="22" t="s">
        <v>1341</v>
      </c>
    </row>
    <row r="293" customFormat="false" ht="11.25" hidden="true" customHeight="false" outlineLevel="0" collapsed="false">
      <c r="A293" s="22" t="s">
        <v>1337</v>
      </c>
      <c r="B293" s="2" t="s">
        <v>1346</v>
      </c>
      <c r="C293" s="3" t="s">
        <v>1347</v>
      </c>
      <c r="D293" s="3" t="s">
        <v>1348</v>
      </c>
      <c r="E293" s="2" t="s">
        <v>1341</v>
      </c>
      <c r="F293" s="23" t="s">
        <v>1342</v>
      </c>
      <c r="G293" s="23" t="s">
        <v>140</v>
      </c>
      <c r="H293" s="4" t="n">
        <v>3</v>
      </c>
      <c r="I293" s="22"/>
      <c r="J293" s="1" t="n">
        <v>1</v>
      </c>
      <c r="K293" s="22"/>
      <c r="L293" s="24"/>
      <c r="N293" s="1" t="s">
        <v>1343</v>
      </c>
      <c r="O293" s="1" t="s">
        <v>158</v>
      </c>
      <c r="Z293" s="1" t="s">
        <v>62</v>
      </c>
      <c r="AA293" s="1" t="n">
        <v>1915</v>
      </c>
      <c r="AC293" s="6" t="n">
        <v>25533</v>
      </c>
      <c r="AD293" s="6" t="n">
        <v>3876</v>
      </c>
      <c r="AE293" s="7" t="n">
        <v>15.1803548349195</v>
      </c>
      <c r="AF293" s="1" t="s">
        <v>63</v>
      </c>
      <c r="AG293" s="1" t="s">
        <v>1349</v>
      </c>
      <c r="AP293" s="1" t="s">
        <v>65</v>
      </c>
      <c r="AR293" s="2" t="s">
        <v>65</v>
      </c>
      <c r="AS293" s="1"/>
      <c r="AT293" s="1" t="s">
        <v>66</v>
      </c>
      <c r="AU293" s="23" t="s">
        <v>1346</v>
      </c>
      <c r="AV293" s="22" t="s">
        <v>1346</v>
      </c>
      <c r="AW293" s="22" t="s">
        <v>1347</v>
      </c>
      <c r="AX293" s="22" t="s">
        <v>1347</v>
      </c>
      <c r="AY293" s="22" t="s">
        <v>1350</v>
      </c>
      <c r="AZ293" s="22" t="s">
        <v>1348</v>
      </c>
      <c r="BA293" s="22" t="s">
        <v>1341</v>
      </c>
      <c r="BB293" s="22" t="s">
        <v>1341</v>
      </c>
    </row>
    <row r="294" customFormat="false" ht="22.5" hidden="true" customHeight="false" outlineLevel="0" collapsed="false">
      <c r="A294" s="22" t="s">
        <v>1351</v>
      </c>
      <c r="B294" s="2" t="s">
        <v>1352</v>
      </c>
      <c r="C294" s="3" t="s">
        <v>1353</v>
      </c>
      <c r="D294" s="3" t="s">
        <v>1354</v>
      </c>
      <c r="E294" s="2" t="s">
        <v>1355</v>
      </c>
      <c r="F294" s="23" t="s">
        <v>1356</v>
      </c>
      <c r="G294" s="23" t="s">
        <v>140</v>
      </c>
      <c r="H294" s="4" t="n">
        <v>2</v>
      </c>
      <c r="I294" s="22" t="s">
        <v>141</v>
      </c>
      <c r="J294" s="1" t="n">
        <v>2</v>
      </c>
      <c r="K294" s="22"/>
      <c r="L294" s="24" t="n">
        <v>39083</v>
      </c>
      <c r="N294" s="1" t="s">
        <v>157</v>
      </c>
      <c r="O294" s="1" t="s">
        <v>150</v>
      </c>
      <c r="Z294" s="1" t="s">
        <v>62</v>
      </c>
      <c r="AA294" s="1" t="n">
        <v>1880</v>
      </c>
      <c r="AB294" s="1" t="n">
        <v>2</v>
      </c>
      <c r="AC294" s="6" t="n">
        <v>11689</v>
      </c>
      <c r="AD294" s="6" t="n">
        <v>4858</v>
      </c>
      <c r="AE294" s="7" t="n">
        <v>41.5604414406707</v>
      </c>
      <c r="AF294" s="1" t="s">
        <v>63</v>
      </c>
      <c r="AG294" s="1" t="s">
        <v>93</v>
      </c>
      <c r="AP294" s="1" t="s">
        <v>65</v>
      </c>
      <c r="AR294" s="2" t="s">
        <v>65</v>
      </c>
      <c r="AS294" s="1"/>
      <c r="AT294" s="1" t="s">
        <v>66</v>
      </c>
      <c r="AU294" s="23" t="s">
        <v>1352</v>
      </c>
      <c r="AV294" s="22" t="s">
        <v>1352</v>
      </c>
      <c r="AW294" s="22" t="s">
        <v>1353</v>
      </c>
      <c r="AX294" s="22" t="s">
        <v>1353</v>
      </c>
      <c r="AY294" s="22" t="s">
        <v>1357</v>
      </c>
      <c r="AZ294" s="22" t="s">
        <v>1354</v>
      </c>
      <c r="BA294" s="22" t="s">
        <v>1355</v>
      </c>
      <c r="BB294" s="22" t="s">
        <v>1355</v>
      </c>
    </row>
    <row r="295" customFormat="false" ht="11.25" hidden="true" customHeight="false" outlineLevel="0" collapsed="false">
      <c r="A295" s="31" t="s">
        <v>1351</v>
      </c>
      <c r="B295" s="2" t="s">
        <v>1358</v>
      </c>
      <c r="C295" s="3" t="s">
        <v>1359</v>
      </c>
      <c r="F295" s="32"/>
      <c r="G295" s="23" t="s">
        <v>140</v>
      </c>
      <c r="H295" s="32"/>
      <c r="I295" s="22" t="s">
        <v>141</v>
      </c>
      <c r="J295" s="32"/>
      <c r="K295" s="32"/>
      <c r="L295" s="24" t="n">
        <v>39083</v>
      </c>
      <c r="M295" s="32"/>
      <c r="N295" s="1" t="s">
        <v>157</v>
      </c>
      <c r="O295" s="1" t="s">
        <v>150</v>
      </c>
      <c r="P295" s="32"/>
      <c r="Q295" s="32"/>
      <c r="R295" s="32"/>
      <c r="S295" s="32"/>
      <c r="T295" s="32"/>
      <c r="U295" s="32"/>
      <c r="V295" s="32"/>
      <c r="W295" s="32"/>
      <c r="X295" s="32"/>
      <c r="Y295" s="32"/>
      <c r="AA295" s="32"/>
      <c r="AB295" s="32"/>
      <c r="AC295" s="33"/>
      <c r="AF295" s="32"/>
      <c r="AG295" s="34" t="s">
        <v>222</v>
      </c>
      <c r="AH295" s="32"/>
      <c r="AI295" s="32"/>
      <c r="AJ295" s="32"/>
      <c r="AK295" s="32"/>
      <c r="AL295" s="32"/>
      <c r="AM295" s="32"/>
      <c r="AN295" s="32" t="s">
        <v>65</v>
      </c>
      <c r="AS295" s="1"/>
      <c r="AT295" s="1" t="s">
        <v>66</v>
      </c>
      <c r="AU295" s="31"/>
      <c r="AV295" s="35" t="s">
        <v>1358</v>
      </c>
      <c r="AW295" s="35"/>
      <c r="AX295" s="31" t="s">
        <v>1359</v>
      </c>
      <c r="AY295" s="31"/>
      <c r="AZ295" s="31"/>
      <c r="BA295" s="31"/>
      <c r="BB295" s="32"/>
    </row>
    <row r="296" customFormat="false" ht="11.25" hidden="true" customHeight="false" outlineLevel="0" collapsed="false">
      <c r="A296" s="27" t="s">
        <v>1351</v>
      </c>
      <c r="B296" s="2" t="s">
        <v>1360</v>
      </c>
      <c r="C296" s="3" t="s">
        <v>1361</v>
      </c>
      <c r="D296" s="3" t="s">
        <v>1362</v>
      </c>
      <c r="E296" s="2" t="s">
        <v>1363</v>
      </c>
      <c r="F296" s="23" t="s">
        <v>1364</v>
      </c>
      <c r="G296" s="23" t="s">
        <v>140</v>
      </c>
      <c r="H296" s="28" t="n">
        <v>1</v>
      </c>
      <c r="I296" s="25" t="s">
        <v>1365</v>
      </c>
      <c r="J296" s="25" t="n">
        <v>2</v>
      </c>
      <c r="K296" s="27" t="n">
        <v>6</v>
      </c>
      <c r="L296" s="29" t="s">
        <v>1365</v>
      </c>
      <c r="M296" s="1" t="n">
        <v>2</v>
      </c>
      <c r="N296" s="1" t="s">
        <v>157</v>
      </c>
      <c r="O296" s="1" t="s">
        <v>150</v>
      </c>
      <c r="P296" s="1" t="s">
        <v>199</v>
      </c>
      <c r="R296" s="1" t="s">
        <v>201</v>
      </c>
      <c r="T296" s="1" t="s">
        <v>149</v>
      </c>
      <c r="X296" s="1" t="n">
        <v>6</v>
      </c>
      <c r="Y296" s="1" t="s">
        <v>87</v>
      </c>
      <c r="Z296" s="1" t="s">
        <v>62</v>
      </c>
      <c r="AA296" s="1" t="n">
        <v>1993</v>
      </c>
      <c r="AB296" s="1" t="n">
        <v>3</v>
      </c>
      <c r="AC296" s="6" t="n">
        <v>9918</v>
      </c>
      <c r="AD296" s="6" t="n">
        <v>8213</v>
      </c>
      <c r="AE296" s="7" t="n">
        <v>100</v>
      </c>
      <c r="AF296" s="1" t="s">
        <v>71</v>
      </c>
      <c r="AG296" s="1" t="s">
        <v>222</v>
      </c>
      <c r="AI296" s="25"/>
      <c r="AK296" s="25"/>
      <c r="AL296" s="25"/>
      <c r="AM296" s="25"/>
      <c r="AN296" s="25"/>
      <c r="AP296" s="1" t="s">
        <v>65</v>
      </c>
      <c r="AS296" s="1"/>
      <c r="AT296" s="1" t="s">
        <v>66</v>
      </c>
      <c r="AU296" s="23" t="s">
        <v>1360</v>
      </c>
      <c r="AV296" s="22" t="s">
        <v>1360</v>
      </c>
      <c r="AW296" s="27" t="s">
        <v>1366</v>
      </c>
      <c r="AX296" s="22" t="s">
        <v>1366</v>
      </c>
      <c r="AY296" s="27" t="s">
        <v>1367</v>
      </c>
      <c r="AZ296" s="22" t="s">
        <v>1362</v>
      </c>
      <c r="BA296" s="27" t="s">
        <v>1363</v>
      </c>
      <c r="BB296" s="22" t="s">
        <v>1363</v>
      </c>
    </row>
    <row r="297" customFormat="false" ht="22.5" hidden="true" customHeight="false" outlineLevel="0" collapsed="false">
      <c r="A297" s="22" t="s">
        <v>1368</v>
      </c>
      <c r="B297" s="2" t="s">
        <v>1369</v>
      </c>
      <c r="C297" s="3" t="s">
        <v>1370</v>
      </c>
      <c r="D297" s="3" t="s">
        <v>1371</v>
      </c>
      <c r="E297" s="2" t="s">
        <v>1372</v>
      </c>
      <c r="F297" s="23" t="s">
        <v>1373</v>
      </c>
      <c r="G297" s="23" t="s">
        <v>58</v>
      </c>
      <c r="H297" s="4" t="n">
        <v>3</v>
      </c>
      <c r="I297" s="22" t="s">
        <v>141</v>
      </c>
      <c r="J297" s="1" t="n">
        <v>2</v>
      </c>
      <c r="K297" s="22"/>
      <c r="L297" s="24" t="n">
        <v>39083</v>
      </c>
      <c r="O297" s="1" t="s">
        <v>158</v>
      </c>
      <c r="Z297" s="1" t="s">
        <v>62</v>
      </c>
      <c r="AA297" s="1" t="n">
        <v>1967</v>
      </c>
      <c r="AB297" s="1" t="n">
        <v>4</v>
      </c>
      <c r="AC297" s="6" t="n">
        <v>97630</v>
      </c>
      <c r="AD297" s="6" t="n">
        <v>35580</v>
      </c>
      <c r="AE297" s="7" t="n">
        <v>36.4437160708799</v>
      </c>
      <c r="AF297" s="1" t="s">
        <v>71</v>
      </c>
      <c r="AG297" s="1" t="s">
        <v>64</v>
      </c>
      <c r="AP297" s="1" t="s">
        <v>65</v>
      </c>
      <c r="AR297" s="2" t="s">
        <v>65</v>
      </c>
      <c r="AS297" s="1"/>
      <c r="AT297" s="1" t="s">
        <v>66</v>
      </c>
      <c r="AU297" s="23" t="s">
        <v>1369</v>
      </c>
      <c r="AV297" s="22" t="s">
        <v>1369</v>
      </c>
      <c r="AW297" s="22" t="s">
        <v>1370</v>
      </c>
      <c r="AX297" s="22" t="s">
        <v>1370</v>
      </c>
      <c r="AY297" s="22" t="s">
        <v>1374</v>
      </c>
      <c r="AZ297" s="22" t="s">
        <v>1371</v>
      </c>
      <c r="BA297" s="22" t="s">
        <v>1372</v>
      </c>
      <c r="BB297" s="22" t="s">
        <v>1372</v>
      </c>
    </row>
    <row r="298" customFormat="false" ht="22.5" hidden="true" customHeight="false" outlineLevel="0" collapsed="false">
      <c r="A298" s="22" t="s">
        <v>1368</v>
      </c>
      <c r="B298" s="2" t="s">
        <v>1375</v>
      </c>
      <c r="C298" s="3" t="s">
        <v>1376</v>
      </c>
      <c r="D298" s="3" t="s">
        <v>1371</v>
      </c>
      <c r="E298" s="2" t="s">
        <v>1372</v>
      </c>
      <c r="F298" s="23" t="s">
        <v>1373</v>
      </c>
      <c r="G298" s="23" t="s">
        <v>58</v>
      </c>
      <c r="H298" s="4" t="n">
        <v>4</v>
      </c>
      <c r="I298" s="22" t="s">
        <v>141</v>
      </c>
      <c r="J298" s="1" t="n">
        <v>2</v>
      </c>
      <c r="K298" s="22"/>
      <c r="L298" s="24" t="n">
        <v>39083</v>
      </c>
      <c r="O298" s="1" t="s">
        <v>158</v>
      </c>
      <c r="Z298" s="1" t="s">
        <v>62</v>
      </c>
      <c r="AA298" s="1" t="n">
        <v>1937</v>
      </c>
      <c r="AC298" s="6" t="n">
        <v>20661</v>
      </c>
      <c r="AD298" s="6" t="n">
        <v>5926</v>
      </c>
      <c r="AE298" s="7" t="n">
        <v>28.6820579836407</v>
      </c>
      <c r="AF298" s="1" t="s">
        <v>63</v>
      </c>
      <c r="AG298" s="1" t="s">
        <v>65</v>
      </c>
      <c r="AP298" s="1" t="s">
        <v>65</v>
      </c>
      <c r="AR298" s="2" t="s">
        <v>65</v>
      </c>
      <c r="AS298" s="1"/>
      <c r="AT298" s="1" t="s">
        <v>66</v>
      </c>
      <c r="AU298" s="23" t="s">
        <v>1375</v>
      </c>
      <c r="AV298" s="22" t="s">
        <v>1375</v>
      </c>
      <c r="AW298" s="22" t="s">
        <v>1376</v>
      </c>
      <c r="AX298" s="22" t="s">
        <v>1376</v>
      </c>
      <c r="AY298" s="22" t="s">
        <v>1374</v>
      </c>
      <c r="AZ298" s="22" t="s">
        <v>1371</v>
      </c>
      <c r="BA298" s="22" t="s">
        <v>1372</v>
      </c>
      <c r="BB298" s="22" t="s">
        <v>1372</v>
      </c>
    </row>
    <row r="299" customFormat="false" ht="22.5" hidden="true" customHeight="false" outlineLevel="0" collapsed="false">
      <c r="A299" s="22" t="s">
        <v>1368</v>
      </c>
      <c r="B299" s="2" t="s">
        <v>1377</v>
      </c>
      <c r="C299" s="3" t="s">
        <v>1378</v>
      </c>
      <c r="D299" s="3" t="s">
        <v>1371</v>
      </c>
      <c r="E299" s="2" t="s">
        <v>1372</v>
      </c>
      <c r="F299" s="23" t="s">
        <v>1373</v>
      </c>
      <c r="G299" s="23" t="s">
        <v>58</v>
      </c>
      <c r="H299" s="4" t="n">
        <v>4</v>
      </c>
      <c r="I299" s="22" t="s">
        <v>141</v>
      </c>
      <c r="J299" s="1" t="n">
        <v>2</v>
      </c>
      <c r="K299" s="22"/>
      <c r="L299" s="24" t="n">
        <v>39083</v>
      </c>
      <c r="O299" s="1" t="s">
        <v>158</v>
      </c>
      <c r="Z299" s="1" t="s">
        <v>62</v>
      </c>
      <c r="AA299" s="1" t="n">
        <v>1950</v>
      </c>
      <c r="AB299" s="1" t="n">
        <v>3</v>
      </c>
      <c r="AC299" s="6" t="n">
        <v>49143</v>
      </c>
      <c r="AD299" s="6" t="n">
        <v>6732</v>
      </c>
      <c r="AE299" s="7" t="n">
        <v>13.6987973872169</v>
      </c>
      <c r="AF299" s="1" t="s">
        <v>63</v>
      </c>
      <c r="AG299" s="1" t="s">
        <v>347</v>
      </c>
      <c r="AP299" s="1" t="s">
        <v>65</v>
      </c>
      <c r="AR299" s="2" t="s">
        <v>65</v>
      </c>
      <c r="AS299" s="1"/>
      <c r="AT299" s="1" t="s">
        <v>66</v>
      </c>
      <c r="AU299" s="23" t="s">
        <v>1377</v>
      </c>
      <c r="AV299" s="22" t="s">
        <v>1377</v>
      </c>
      <c r="AW299" s="22" t="s">
        <v>1378</v>
      </c>
      <c r="AX299" s="22" t="s">
        <v>1378</v>
      </c>
      <c r="AY299" s="22" t="s">
        <v>1374</v>
      </c>
      <c r="AZ299" s="22" t="s">
        <v>1371</v>
      </c>
      <c r="BA299" s="22" t="s">
        <v>1372</v>
      </c>
      <c r="BB299" s="22" t="s">
        <v>1372</v>
      </c>
    </row>
    <row r="300" customFormat="false" ht="11.25" hidden="true" customHeight="false" outlineLevel="0" collapsed="false">
      <c r="A300" s="22" t="s">
        <v>1368</v>
      </c>
      <c r="B300" s="2" t="s">
        <v>1379</v>
      </c>
      <c r="C300" s="3" t="s">
        <v>1380</v>
      </c>
      <c r="D300" s="3" t="s">
        <v>1371</v>
      </c>
      <c r="E300" s="2" t="s">
        <v>1372</v>
      </c>
      <c r="F300" s="23" t="s">
        <v>1373</v>
      </c>
      <c r="G300" s="23" t="s">
        <v>58</v>
      </c>
      <c r="H300" s="4" t="n">
        <v>4</v>
      </c>
      <c r="I300" s="22" t="s">
        <v>141</v>
      </c>
      <c r="J300" s="1" t="n">
        <v>2</v>
      </c>
      <c r="K300" s="22"/>
      <c r="L300" s="24" t="n">
        <v>39083</v>
      </c>
      <c r="O300" s="1" t="s">
        <v>158</v>
      </c>
      <c r="AA300" s="1" t="n">
        <v>1940</v>
      </c>
      <c r="AC300" s="6" t="n">
        <v>3000</v>
      </c>
      <c r="AD300" s="6" t="n">
        <v>2920</v>
      </c>
      <c r="AE300" s="7" t="n">
        <v>97.3333333333333</v>
      </c>
      <c r="AF300" s="1" t="s">
        <v>63</v>
      </c>
      <c r="AG300" s="1" t="s">
        <v>89</v>
      </c>
      <c r="AP300" s="1" t="s">
        <v>65</v>
      </c>
      <c r="AR300" s="2" t="s">
        <v>65</v>
      </c>
      <c r="AS300" s="1"/>
      <c r="AT300" s="1" t="s">
        <v>66</v>
      </c>
      <c r="AU300" s="23" t="s">
        <v>1379</v>
      </c>
      <c r="AV300" s="22" t="s">
        <v>1379</v>
      </c>
      <c r="AW300" s="22" t="s">
        <v>1380</v>
      </c>
      <c r="AX300" s="22" t="s">
        <v>1380</v>
      </c>
      <c r="AY300" s="22" t="s">
        <v>1374</v>
      </c>
      <c r="AZ300" s="22" t="s">
        <v>1371</v>
      </c>
      <c r="BA300" s="22" t="s">
        <v>1372</v>
      </c>
      <c r="BB300" s="22" t="s">
        <v>1372</v>
      </c>
    </row>
    <row r="301" customFormat="false" ht="11.25" hidden="true" customHeight="false" outlineLevel="0" collapsed="false">
      <c r="A301" s="22" t="s">
        <v>1368</v>
      </c>
      <c r="B301" s="2" t="s">
        <v>1381</v>
      </c>
      <c r="C301" s="3" t="s">
        <v>1382</v>
      </c>
      <c r="D301" s="3" t="s">
        <v>1383</v>
      </c>
      <c r="E301" s="2" t="s">
        <v>1368</v>
      </c>
      <c r="F301" s="23" t="s">
        <v>1384</v>
      </c>
      <c r="G301" s="23" t="s">
        <v>58</v>
      </c>
      <c r="H301" s="4" t="n">
        <v>3</v>
      </c>
      <c r="I301" s="22" t="s">
        <v>141</v>
      </c>
      <c r="J301" s="1" t="n">
        <v>2</v>
      </c>
      <c r="K301" s="22"/>
      <c r="L301" s="24" t="n">
        <v>39083</v>
      </c>
      <c r="O301" s="1" t="s">
        <v>158</v>
      </c>
      <c r="Z301" s="1" t="s">
        <v>62</v>
      </c>
      <c r="AA301" s="1" t="n">
        <v>1997</v>
      </c>
      <c r="AB301" s="1" t="n">
        <v>1</v>
      </c>
      <c r="AC301" s="6" t="n">
        <v>15347</v>
      </c>
      <c r="AD301" s="6" t="n">
        <v>10157</v>
      </c>
      <c r="AE301" s="7" t="n">
        <v>66.1823157620382</v>
      </c>
      <c r="AF301" s="1" t="s">
        <v>71</v>
      </c>
      <c r="AG301" s="1" t="s">
        <v>222</v>
      </c>
      <c r="AP301" s="1" t="s">
        <v>65</v>
      </c>
      <c r="AR301" s="2" t="s">
        <v>65</v>
      </c>
      <c r="AS301" s="1"/>
      <c r="AT301" s="1" t="s">
        <v>66</v>
      </c>
      <c r="AU301" s="23" t="s">
        <v>1381</v>
      </c>
      <c r="AV301" s="22" t="s">
        <v>1381</v>
      </c>
      <c r="AW301" s="22" t="s">
        <v>1382</v>
      </c>
      <c r="AX301" s="22" t="s">
        <v>1382</v>
      </c>
      <c r="AY301" s="22" t="s">
        <v>1385</v>
      </c>
      <c r="AZ301" s="22" t="s">
        <v>1383</v>
      </c>
      <c r="BA301" s="22" t="s">
        <v>1368</v>
      </c>
      <c r="BB301" s="22" t="s">
        <v>1368</v>
      </c>
    </row>
    <row r="302" customFormat="false" ht="11.25" hidden="true" customHeight="false" outlineLevel="0" collapsed="false">
      <c r="A302" s="22" t="s">
        <v>1368</v>
      </c>
      <c r="B302" s="2" t="s">
        <v>1386</v>
      </c>
      <c r="C302" s="3" t="s">
        <v>1387</v>
      </c>
      <c r="D302" s="3" t="s">
        <v>1388</v>
      </c>
      <c r="E302" s="2" t="s">
        <v>1368</v>
      </c>
      <c r="F302" s="23" t="s">
        <v>1389</v>
      </c>
      <c r="G302" s="23" t="s">
        <v>58</v>
      </c>
      <c r="H302" s="4" t="n">
        <v>2</v>
      </c>
      <c r="I302" s="22" t="s">
        <v>141</v>
      </c>
      <c r="J302" s="1" t="n">
        <v>2</v>
      </c>
      <c r="K302" s="22"/>
      <c r="L302" s="24" t="n">
        <v>39083</v>
      </c>
      <c r="O302" s="1" t="s">
        <v>158</v>
      </c>
      <c r="Z302" s="1" t="s">
        <v>62</v>
      </c>
      <c r="AA302" s="1" t="n">
        <v>1968</v>
      </c>
      <c r="AB302" s="1" t="n">
        <v>3</v>
      </c>
      <c r="AC302" s="6" t="n">
        <v>65334</v>
      </c>
      <c r="AD302" s="6" t="n">
        <v>28904</v>
      </c>
      <c r="AE302" s="7" t="n">
        <v>44.2403648942358</v>
      </c>
      <c r="AF302" s="1" t="s">
        <v>71</v>
      </c>
      <c r="AG302" s="1" t="s">
        <v>64</v>
      </c>
      <c r="AP302" s="1" t="s">
        <v>65</v>
      </c>
      <c r="AR302" s="2" t="s">
        <v>65</v>
      </c>
      <c r="AS302" s="1"/>
      <c r="AT302" s="1" t="s">
        <v>66</v>
      </c>
      <c r="AU302" s="23" t="s">
        <v>1386</v>
      </c>
      <c r="AV302" s="22" t="s">
        <v>1386</v>
      </c>
      <c r="AW302" s="22" t="s">
        <v>1387</v>
      </c>
      <c r="AX302" s="22" t="s">
        <v>1387</v>
      </c>
      <c r="AY302" s="22" t="s">
        <v>1390</v>
      </c>
      <c r="AZ302" s="22" t="s">
        <v>1388</v>
      </c>
      <c r="BA302" s="22" t="s">
        <v>1368</v>
      </c>
      <c r="BB302" s="22" t="s">
        <v>1368</v>
      </c>
    </row>
    <row r="303" customFormat="false" ht="11.25" hidden="true" customHeight="false" outlineLevel="0" collapsed="false">
      <c r="A303" s="22" t="s">
        <v>1368</v>
      </c>
      <c r="B303" s="2" t="s">
        <v>1391</v>
      </c>
      <c r="C303" s="3" t="s">
        <v>1392</v>
      </c>
      <c r="D303" s="3" t="s">
        <v>1393</v>
      </c>
      <c r="E303" s="2" t="s">
        <v>1394</v>
      </c>
      <c r="F303" s="23" t="s">
        <v>1395</v>
      </c>
      <c r="G303" s="23" t="s">
        <v>58</v>
      </c>
      <c r="H303" s="4" t="n">
        <v>2</v>
      </c>
      <c r="I303" s="22" t="s">
        <v>141</v>
      </c>
      <c r="J303" s="1" t="n">
        <v>2</v>
      </c>
      <c r="K303" s="22"/>
      <c r="L303" s="24" t="n">
        <v>39083</v>
      </c>
      <c r="O303" s="1" t="s">
        <v>158</v>
      </c>
      <c r="Z303" s="1" t="s">
        <v>62</v>
      </c>
      <c r="AA303" s="1" t="n">
        <v>1968</v>
      </c>
      <c r="AB303" s="1" t="n">
        <v>1</v>
      </c>
      <c r="AC303" s="6" t="n">
        <v>12163</v>
      </c>
      <c r="AD303" s="6" t="n">
        <v>6508</v>
      </c>
      <c r="AE303" s="7" t="n">
        <v>53.506536216394</v>
      </c>
      <c r="AF303" s="1" t="s">
        <v>71</v>
      </c>
      <c r="AG303" s="1" t="s">
        <v>64</v>
      </c>
      <c r="AR303" s="2" t="s">
        <v>65</v>
      </c>
      <c r="AS303" s="1"/>
      <c r="AT303" s="1" t="s">
        <v>66</v>
      </c>
      <c r="AU303" s="23" t="s">
        <v>1391</v>
      </c>
      <c r="AV303" s="22" t="s">
        <v>1391</v>
      </c>
      <c r="AW303" s="22" t="s">
        <v>1392</v>
      </c>
      <c r="AX303" s="22" t="s">
        <v>1392</v>
      </c>
      <c r="AY303" s="22" t="s">
        <v>1393</v>
      </c>
      <c r="AZ303" s="22" t="s">
        <v>1393</v>
      </c>
      <c r="BA303" s="22" t="s">
        <v>1394</v>
      </c>
      <c r="BB303" s="22" t="s">
        <v>1394</v>
      </c>
    </row>
    <row r="304" customFormat="false" ht="11.25" hidden="true" customHeight="false" outlineLevel="0" collapsed="false">
      <c r="A304" s="22" t="s">
        <v>1368</v>
      </c>
      <c r="B304" s="2" t="s">
        <v>1396</v>
      </c>
      <c r="C304" s="3" t="s">
        <v>1397</v>
      </c>
      <c r="D304" s="3" t="s">
        <v>1398</v>
      </c>
      <c r="E304" s="2" t="s">
        <v>1372</v>
      </c>
      <c r="F304" s="23" t="s">
        <v>1399</v>
      </c>
      <c r="G304" s="23" t="s">
        <v>58</v>
      </c>
      <c r="H304" s="4" t="n">
        <v>3</v>
      </c>
      <c r="I304" s="22" t="s">
        <v>141</v>
      </c>
      <c r="J304" s="1" t="n">
        <v>2</v>
      </c>
      <c r="K304" s="22"/>
      <c r="L304" s="24" t="n">
        <v>39083</v>
      </c>
      <c r="O304" s="1" t="s">
        <v>158</v>
      </c>
      <c r="AA304" s="1" t="n">
        <v>1960</v>
      </c>
      <c r="AC304" s="6" t="n">
        <v>892</v>
      </c>
      <c r="AD304" s="6" t="n">
        <v>892</v>
      </c>
      <c r="AE304" s="7" t="n">
        <v>100</v>
      </c>
      <c r="AF304" s="1" t="s">
        <v>71</v>
      </c>
      <c r="AG304" s="1" t="s">
        <v>89</v>
      </c>
      <c r="AR304" s="2" t="s">
        <v>65</v>
      </c>
      <c r="AS304" s="1"/>
      <c r="AT304" s="1" t="s">
        <v>66</v>
      </c>
      <c r="AU304" s="23" t="s">
        <v>1396</v>
      </c>
      <c r="AV304" s="22" t="s">
        <v>1396</v>
      </c>
      <c r="AW304" s="22" t="s">
        <v>1397</v>
      </c>
      <c r="AX304" s="22" t="s">
        <v>1397</v>
      </c>
      <c r="AY304" s="22" t="s">
        <v>1398</v>
      </c>
      <c r="AZ304" s="22" t="s">
        <v>1398</v>
      </c>
      <c r="BA304" s="22" t="s">
        <v>1372</v>
      </c>
      <c r="BB304" s="22" t="s">
        <v>1372</v>
      </c>
    </row>
    <row r="305" customFormat="false" ht="11.25" hidden="true" customHeight="false" outlineLevel="0" collapsed="false">
      <c r="A305" s="22" t="s">
        <v>1400</v>
      </c>
      <c r="B305" s="2" t="s">
        <v>1401</v>
      </c>
      <c r="C305" s="3" t="s">
        <v>1402</v>
      </c>
      <c r="D305" s="3" t="s">
        <v>1403</v>
      </c>
      <c r="E305" s="2" t="s">
        <v>1400</v>
      </c>
      <c r="F305" s="23" t="s">
        <v>1404</v>
      </c>
      <c r="G305" s="23" t="s">
        <v>58</v>
      </c>
      <c r="H305" s="4" t="n">
        <v>2</v>
      </c>
      <c r="I305" s="22" t="s">
        <v>141</v>
      </c>
      <c r="J305" s="1" t="n">
        <v>1</v>
      </c>
      <c r="K305" s="22"/>
      <c r="L305" s="24" t="n">
        <v>39083</v>
      </c>
      <c r="O305" s="1" t="s">
        <v>150</v>
      </c>
      <c r="Z305" s="1" t="s">
        <v>62</v>
      </c>
      <c r="AA305" s="1" t="n">
        <v>1999</v>
      </c>
      <c r="AB305" s="1" t="n">
        <v>3</v>
      </c>
      <c r="AC305" s="6" t="n">
        <v>49514</v>
      </c>
      <c r="AD305" s="6" t="n">
        <v>28990</v>
      </c>
      <c r="AE305" s="7" t="n">
        <v>58.5490972250273</v>
      </c>
      <c r="AF305" s="1" t="s">
        <v>71</v>
      </c>
      <c r="AG305" s="1" t="s">
        <v>222</v>
      </c>
      <c r="AO305" s="1" t="s">
        <v>65</v>
      </c>
      <c r="AP305" s="1" t="s">
        <v>65</v>
      </c>
      <c r="AR305" s="2" t="s">
        <v>65</v>
      </c>
      <c r="AS305" s="1"/>
      <c r="AT305" s="1" t="s">
        <v>66</v>
      </c>
      <c r="AU305" s="23" t="s">
        <v>1401</v>
      </c>
      <c r="AV305" s="22" t="s">
        <v>1401</v>
      </c>
      <c r="AW305" s="22" t="s">
        <v>1405</v>
      </c>
      <c r="AX305" s="22" t="s">
        <v>1402</v>
      </c>
      <c r="AY305" s="22" t="s">
        <v>1406</v>
      </c>
      <c r="AZ305" s="22" t="s">
        <v>1403</v>
      </c>
      <c r="BA305" s="22" t="s">
        <v>1400</v>
      </c>
      <c r="BB305" s="22" t="s">
        <v>1400</v>
      </c>
    </row>
    <row r="306" customFormat="false" ht="11.25" hidden="true" customHeight="false" outlineLevel="0" collapsed="false">
      <c r="A306" s="22" t="s">
        <v>1400</v>
      </c>
      <c r="B306" s="2" t="s">
        <v>1407</v>
      </c>
      <c r="C306" s="3" t="s">
        <v>1408</v>
      </c>
      <c r="D306" s="3" t="s">
        <v>1409</v>
      </c>
      <c r="E306" s="2" t="s">
        <v>1400</v>
      </c>
      <c r="F306" s="23" t="s">
        <v>1404</v>
      </c>
      <c r="G306" s="23" t="s">
        <v>58</v>
      </c>
      <c r="H306" s="4" t="n">
        <v>2</v>
      </c>
      <c r="I306" s="22" t="s">
        <v>141</v>
      </c>
      <c r="J306" s="1" t="n">
        <v>1</v>
      </c>
      <c r="K306" s="22"/>
      <c r="L306" s="24" t="n">
        <v>39083</v>
      </c>
      <c r="O306" s="1" t="s">
        <v>150</v>
      </c>
      <c r="Z306" s="1" t="s">
        <v>62</v>
      </c>
      <c r="AA306" s="1" t="n">
        <v>1878</v>
      </c>
      <c r="AB306" s="1" t="n">
        <v>3</v>
      </c>
      <c r="AC306" s="6" t="n">
        <v>36109</v>
      </c>
      <c r="AD306" s="6" t="n">
        <v>20227</v>
      </c>
      <c r="AE306" s="7" t="n">
        <v>56.0165055803262</v>
      </c>
      <c r="AF306" s="1" t="s">
        <v>63</v>
      </c>
      <c r="AG306" s="1" t="s">
        <v>93</v>
      </c>
      <c r="AP306" s="1" t="s">
        <v>65</v>
      </c>
      <c r="AR306" s="2" t="s">
        <v>65</v>
      </c>
      <c r="AS306" s="1"/>
      <c r="AT306" s="1" t="s">
        <v>66</v>
      </c>
      <c r="AU306" s="23" t="s">
        <v>1407</v>
      </c>
      <c r="AV306" s="22" t="s">
        <v>1407</v>
      </c>
      <c r="AW306" s="22" t="s">
        <v>1408</v>
      </c>
      <c r="AX306" s="22" t="s">
        <v>1408</v>
      </c>
      <c r="AY306" s="22" t="s">
        <v>1410</v>
      </c>
      <c r="AZ306" s="22" t="s">
        <v>1409</v>
      </c>
      <c r="BA306" s="22" t="s">
        <v>1400</v>
      </c>
      <c r="BB306" s="22" t="s">
        <v>1400</v>
      </c>
    </row>
    <row r="307" customFormat="false" ht="11.25" hidden="false" customHeight="false" outlineLevel="0" collapsed="false">
      <c r="A307" s="27" t="s">
        <v>1400</v>
      </c>
      <c r="B307" s="2" t="s">
        <v>1411</v>
      </c>
      <c r="C307" s="3" t="s">
        <v>161</v>
      </c>
      <c r="D307" s="3" t="s">
        <v>1412</v>
      </c>
      <c r="E307" s="2" t="s">
        <v>1400</v>
      </c>
      <c r="F307" s="23" t="s">
        <v>1404</v>
      </c>
      <c r="G307" s="23" t="s">
        <v>58</v>
      </c>
      <c r="H307" s="28" t="n">
        <v>1</v>
      </c>
      <c r="I307" s="22" t="s">
        <v>141</v>
      </c>
      <c r="J307" s="25" t="n">
        <v>1</v>
      </c>
      <c r="K307" s="27" t="n">
        <v>11</v>
      </c>
      <c r="L307" s="24" t="n">
        <v>39083</v>
      </c>
      <c r="M307" s="1" t="n">
        <v>1</v>
      </c>
      <c r="N307" s="1" t="s">
        <v>678</v>
      </c>
      <c r="O307" s="1" t="s">
        <v>150</v>
      </c>
      <c r="P307" s="1" t="s">
        <v>679</v>
      </c>
      <c r="Q307" s="1" t="s">
        <v>200</v>
      </c>
      <c r="R307" s="1" t="s">
        <v>165</v>
      </c>
      <c r="S307" s="1" t="s">
        <v>202</v>
      </c>
      <c r="X307" s="1" t="n">
        <v>11</v>
      </c>
      <c r="Y307" s="1" t="s">
        <v>127</v>
      </c>
      <c r="Z307" s="1" t="s">
        <v>62</v>
      </c>
      <c r="AA307" s="1" t="n">
        <v>1959</v>
      </c>
      <c r="AD307" s="6" t="n">
        <v>1240</v>
      </c>
      <c r="AF307" s="1" t="s">
        <v>71</v>
      </c>
      <c r="AG307" s="1" t="s">
        <v>89</v>
      </c>
      <c r="AI307" s="25"/>
      <c r="AK307" s="25"/>
      <c r="AL307" s="25"/>
      <c r="AM307" s="25"/>
      <c r="AN307" s="25"/>
      <c r="AP307" s="1" t="s">
        <v>65</v>
      </c>
      <c r="AS307" s="1"/>
      <c r="AT307" s="1" t="s">
        <v>66</v>
      </c>
      <c r="AU307" s="23" t="s">
        <v>1411</v>
      </c>
      <c r="AV307" s="22" t="s">
        <v>1411</v>
      </c>
      <c r="AW307" s="27" t="s">
        <v>161</v>
      </c>
      <c r="AX307" s="22" t="s">
        <v>161</v>
      </c>
      <c r="AY307" s="27" t="s">
        <v>1413</v>
      </c>
      <c r="AZ307" s="22" t="s">
        <v>1412</v>
      </c>
      <c r="BA307" s="27" t="s">
        <v>1400</v>
      </c>
      <c r="BB307" s="22" t="s">
        <v>1400</v>
      </c>
    </row>
    <row r="308" customFormat="false" ht="11.25" hidden="true" customHeight="false" outlineLevel="0" collapsed="false">
      <c r="A308" s="22" t="s">
        <v>1400</v>
      </c>
      <c r="B308" s="2" t="s">
        <v>1414</v>
      </c>
      <c r="C308" s="3" t="s">
        <v>1415</v>
      </c>
      <c r="D308" s="3" t="s">
        <v>1416</v>
      </c>
      <c r="E308" s="2" t="s">
        <v>1400</v>
      </c>
      <c r="F308" s="23" t="s">
        <v>1404</v>
      </c>
      <c r="G308" s="23" t="s">
        <v>58</v>
      </c>
      <c r="H308" s="4" t="n">
        <v>3</v>
      </c>
      <c r="I308" s="22" t="s">
        <v>141</v>
      </c>
      <c r="J308" s="1" t="n">
        <v>1</v>
      </c>
      <c r="K308" s="22"/>
      <c r="L308" s="24" t="n">
        <v>39083</v>
      </c>
      <c r="O308" s="1" t="s">
        <v>150</v>
      </c>
      <c r="Y308" s="1" t="s">
        <v>87</v>
      </c>
      <c r="Z308" s="1" t="s">
        <v>88</v>
      </c>
      <c r="AA308" s="1" t="n">
        <v>1985</v>
      </c>
      <c r="AD308" s="6" t="n">
        <v>1380</v>
      </c>
      <c r="AF308" s="1" t="s">
        <v>71</v>
      </c>
      <c r="AG308" s="1" t="s">
        <v>89</v>
      </c>
      <c r="AP308" s="1" t="s">
        <v>65</v>
      </c>
      <c r="AR308" s="2" t="s">
        <v>65</v>
      </c>
      <c r="AS308" s="1"/>
      <c r="AT308" s="1" t="s">
        <v>66</v>
      </c>
      <c r="AU308" s="23" t="s">
        <v>1414</v>
      </c>
      <c r="AV308" s="22" t="s">
        <v>1414</v>
      </c>
      <c r="AW308" s="22" t="s">
        <v>1415</v>
      </c>
      <c r="AX308" s="22" t="s">
        <v>1415</v>
      </c>
      <c r="AY308" s="22" t="s">
        <v>1417</v>
      </c>
      <c r="AZ308" s="22" t="s">
        <v>1416</v>
      </c>
      <c r="BA308" s="22" t="s">
        <v>1400</v>
      </c>
      <c r="BB308" s="22" t="s">
        <v>1400</v>
      </c>
    </row>
    <row r="309" customFormat="false" ht="11.25" hidden="true" customHeight="false" outlineLevel="0" collapsed="false">
      <c r="A309" s="22" t="s">
        <v>1400</v>
      </c>
      <c r="B309" s="2" t="s">
        <v>1418</v>
      </c>
      <c r="C309" s="3" t="s">
        <v>1419</v>
      </c>
      <c r="D309" s="3" t="s">
        <v>1420</v>
      </c>
      <c r="E309" s="2" t="s">
        <v>1400</v>
      </c>
      <c r="F309" s="23"/>
      <c r="G309" s="23" t="s">
        <v>58</v>
      </c>
      <c r="H309" s="4" t="n">
        <v>4</v>
      </c>
      <c r="I309" s="22" t="s">
        <v>141</v>
      </c>
      <c r="J309" s="1" t="n">
        <v>1</v>
      </c>
      <c r="K309" s="22"/>
      <c r="L309" s="24" t="n">
        <v>39083</v>
      </c>
      <c r="O309" s="1" t="s">
        <v>150</v>
      </c>
      <c r="Z309" s="1" t="s">
        <v>62</v>
      </c>
      <c r="AA309" s="1" t="n">
        <v>1970</v>
      </c>
      <c r="AC309" s="6" t="n">
        <v>50000</v>
      </c>
      <c r="AD309" s="6" t="n">
        <v>1200</v>
      </c>
      <c r="AE309" s="7" t="n">
        <v>2.4</v>
      </c>
      <c r="AF309" s="1" t="s">
        <v>71</v>
      </c>
      <c r="AG309" s="1" t="s">
        <v>89</v>
      </c>
      <c r="AP309" s="1" t="s">
        <v>65</v>
      </c>
      <c r="AR309" s="2" t="s">
        <v>65</v>
      </c>
      <c r="AS309" s="1"/>
      <c r="AT309" s="1" t="s">
        <v>66</v>
      </c>
      <c r="AU309" s="23" t="s">
        <v>1418</v>
      </c>
      <c r="AV309" s="22" t="s">
        <v>1418</v>
      </c>
      <c r="AW309" s="22" t="s">
        <v>1419</v>
      </c>
      <c r="AX309" s="22" t="s">
        <v>1419</v>
      </c>
      <c r="AY309" s="22" t="s">
        <v>1421</v>
      </c>
      <c r="AZ309" s="22" t="s">
        <v>1420</v>
      </c>
      <c r="BA309" s="22" t="s">
        <v>1400</v>
      </c>
      <c r="BB309" s="22" t="s">
        <v>1400</v>
      </c>
    </row>
    <row r="310" customFormat="false" ht="11.25" hidden="true" customHeight="false" outlineLevel="0" collapsed="false">
      <c r="A310" s="22" t="s">
        <v>1400</v>
      </c>
      <c r="B310" s="39" t="s">
        <v>1422</v>
      </c>
      <c r="C310" s="25" t="s">
        <v>1423</v>
      </c>
      <c r="D310" s="25"/>
      <c r="E310" s="25"/>
      <c r="F310" s="23"/>
      <c r="G310" s="23" t="s">
        <v>58</v>
      </c>
      <c r="H310" s="4" t="n">
        <v>4</v>
      </c>
      <c r="I310" s="22" t="s">
        <v>141</v>
      </c>
      <c r="J310" s="1" t="n">
        <v>1</v>
      </c>
      <c r="K310" s="22"/>
      <c r="L310" s="24" t="n">
        <v>39083</v>
      </c>
      <c r="O310" s="1" t="s">
        <v>150</v>
      </c>
      <c r="AF310" s="1" t="s">
        <v>71</v>
      </c>
      <c r="AM310" s="25" t="s">
        <v>65</v>
      </c>
      <c r="AR310" s="2" t="s">
        <v>65</v>
      </c>
      <c r="AS310" s="1"/>
      <c r="AT310" s="25" t="s">
        <v>226</v>
      </c>
      <c r="AU310" s="23" t="s">
        <v>1422</v>
      </c>
      <c r="AV310" s="22" t="e">
        <f aca="false">NA()</f>
        <v>#N/A</v>
      </c>
      <c r="AW310" s="22" t="s">
        <v>1423</v>
      </c>
      <c r="AX310" s="22" t="e">
        <f aca="false">NA()</f>
        <v>#N/A</v>
      </c>
      <c r="AY310" s="22"/>
      <c r="AZ310" s="22" t="e">
        <f aca="false">NA()</f>
        <v>#N/A</v>
      </c>
      <c r="BA310" s="22"/>
      <c r="BB310" s="22" t="e">
        <f aca="false">NA()</f>
        <v>#N/A</v>
      </c>
    </row>
    <row r="311" customFormat="false" ht="11.25" hidden="true" customHeight="false" outlineLevel="0" collapsed="false">
      <c r="A311" s="22" t="s">
        <v>1424</v>
      </c>
      <c r="B311" s="2" t="s">
        <v>1425</v>
      </c>
      <c r="C311" s="3" t="s">
        <v>653</v>
      </c>
      <c r="D311" s="3" t="s">
        <v>1426</v>
      </c>
      <c r="E311" s="2" t="s">
        <v>1427</v>
      </c>
      <c r="F311" s="23" t="s">
        <v>1428</v>
      </c>
      <c r="G311" s="23" t="s">
        <v>140</v>
      </c>
      <c r="H311" s="4" t="n">
        <v>2</v>
      </c>
      <c r="I311" s="22" t="s">
        <v>83</v>
      </c>
      <c r="J311" s="1" t="n">
        <v>2</v>
      </c>
      <c r="K311" s="22"/>
      <c r="L311" s="24" t="n">
        <v>38898</v>
      </c>
      <c r="N311" s="1" t="s">
        <v>60</v>
      </c>
      <c r="O311" s="1" t="s">
        <v>158</v>
      </c>
      <c r="Z311" s="1" t="s">
        <v>62</v>
      </c>
      <c r="AA311" s="1" t="n">
        <v>1939</v>
      </c>
      <c r="AC311" s="6" t="n">
        <v>23463</v>
      </c>
      <c r="AD311" s="6" t="n">
        <v>12314</v>
      </c>
      <c r="AE311" s="7" t="n">
        <v>61.8731785750176</v>
      </c>
      <c r="AF311" s="1" t="s">
        <v>63</v>
      </c>
      <c r="AG311" s="1" t="s">
        <v>72</v>
      </c>
      <c r="AO311" s="1" t="s">
        <v>65</v>
      </c>
      <c r="AP311" s="1" t="s">
        <v>65</v>
      </c>
      <c r="AR311" s="2" t="s">
        <v>65</v>
      </c>
      <c r="AS311" s="1"/>
      <c r="AT311" s="1" t="s">
        <v>66</v>
      </c>
      <c r="AU311" s="23" t="s">
        <v>1425</v>
      </c>
      <c r="AV311" s="22" t="s">
        <v>1425</v>
      </c>
      <c r="AW311" s="22" t="s">
        <v>207</v>
      </c>
      <c r="AX311" s="22" t="s">
        <v>653</v>
      </c>
      <c r="AY311" s="22" t="s">
        <v>1429</v>
      </c>
      <c r="AZ311" s="22" t="s">
        <v>1426</v>
      </c>
      <c r="BA311" s="22" t="s">
        <v>1427</v>
      </c>
      <c r="BB311" s="22" t="s">
        <v>1427</v>
      </c>
    </row>
    <row r="312" customFormat="false" ht="11.25" hidden="true" customHeight="false" outlineLevel="0" collapsed="false">
      <c r="A312" s="22" t="s">
        <v>1424</v>
      </c>
      <c r="B312" s="2" t="s">
        <v>1430</v>
      </c>
      <c r="C312" s="3" t="s">
        <v>448</v>
      </c>
      <c r="D312" s="3" t="s">
        <v>1426</v>
      </c>
      <c r="E312" s="2" t="s">
        <v>1427</v>
      </c>
      <c r="F312" s="23" t="s">
        <v>1428</v>
      </c>
      <c r="G312" s="23" t="s">
        <v>140</v>
      </c>
      <c r="H312" s="4" t="n">
        <v>2</v>
      </c>
      <c r="I312" s="22" t="s">
        <v>83</v>
      </c>
      <c r="J312" s="1" t="n">
        <v>2</v>
      </c>
      <c r="K312" s="22"/>
      <c r="L312" s="24" t="n">
        <v>38898</v>
      </c>
      <c r="N312" s="1" t="s">
        <v>60</v>
      </c>
      <c r="O312" s="1" t="s">
        <v>158</v>
      </c>
      <c r="Z312" s="1" t="s">
        <v>62</v>
      </c>
      <c r="AA312" s="1" t="n">
        <v>1968</v>
      </c>
      <c r="AB312" s="1" t="n">
        <v>3</v>
      </c>
      <c r="AC312" s="6" t="n">
        <v>48867</v>
      </c>
      <c r="AD312" s="6" t="n">
        <v>13135</v>
      </c>
      <c r="AE312" s="7" t="n">
        <v>39.6827794561934</v>
      </c>
      <c r="AF312" s="1" t="s">
        <v>71</v>
      </c>
      <c r="AG312" s="1" t="s">
        <v>64</v>
      </c>
      <c r="AP312" s="1" t="s">
        <v>65</v>
      </c>
      <c r="AR312" s="2" t="s">
        <v>65</v>
      </c>
      <c r="AS312" s="1"/>
      <c r="AT312" s="1" t="s">
        <v>66</v>
      </c>
      <c r="AU312" s="23" t="s">
        <v>1430</v>
      </c>
      <c r="AV312" s="22" t="s">
        <v>1430</v>
      </c>
      <c r="AW312" s="22" t="s">
        <v>448</v>
      </c>
      <c r="AX312" s="22" t="s">
        <v>448</v>
      </c>
      <c r="AY312" s="22" t="s">
        <v>1429</v>
      </c>
      <c r="AZ312" s="22" t="s">
        <v>1426</v>
      </c>
      <c r="BA312" s="22" t="s">
        <v>1427</v>
      </c>
      <c r="BB312" s="22" t="s">
        <v>1427</v>
      </c>
    </row>
    <row r="313" customFormat="false" ht="11.25" hidden="true" customHeight="false" outlineLevel="0" collapsed="false">
      <c r="A313" s="27" t="s">
        <v>1424</v>
      </c>
      <c r="B313" s="2" t="s">
        <v>1431</v>
      </c>
      <c r="C313" s="3" t="s">
        <v>1432</v>
      </c>
      <c r="D313" s="3" t="s">
        <v>1433</v>
      </c>
      <c r="E313" s="2" t="s">
        <v>1434</v>
      </c>
      <c r="F313" s="23" t="s">
        <v>1435</v>
      </c>
      <c r="G313" s="23" t="s">
        <v>140</v>
      </c>
      <c r="H313" s="28" t="n">
        <v>1</v>
      </c>
      <c r="I313" s="22" t="s">
        <v>83</v>
      </c>
      <c r="J313" s="25" t="n">
        <v>2</v>
      </c>
      <c r="K313" s="27" t="n">
        <v>15</v>
      </c>
      <c r="L313" s="29" t="n">
        <v>38898</v>
      </c>
      <c r="M313" s="1" t="n">
        <v>2</v>
      </c>
      <c r="N313" s="1" t="s">
        <v>60</v>
      </c>
      <c r="O313" s="1" t="s">
        <v>158</v>
      </c>
      <c r="P313" s="1" t="s">
        <v>199</v>
      </c>
      <c r="R313" s="1" t="s">
        <v>165</v>
      </c>
      <c r="T313" s="1" t="s">
        <v>86</v>
      </c>
      <c r="X313" s="1" t="n">
        <v>15</v>
      </c>
      <c r="Y313" s="1" t="s">
        <v>87</v>
      </c>
      <c r="Z313" s="1" t="s">
        <v>62</v>
      </c>
      <c r="AA313" s="1" t="n">
        <v>1970</v>
      </c>
      <c r="AB313" s="1" t="n">
        <v>2</v>
      </c>
      <c r="AC313" s="6" t="n">
        <v>23068</v>
      </c>
      <c r="AD313" s="6" t="n">
        <v>5607</v>
      </c>
      <c r="AE313" s="7" t="n">
        <v>24.3063984740766</v>
      </c>
      <c r="AF313" s="1" t="s">
        <v>71</v>
      </c>
      <c r="AG313" s="1" t="s">
        <v>65</v>
      </c>
      <c r="AI313" s="25"/>
      <c r="AK313" s="25"/>
      <c r="AL313" s="25"/>
      <c r="AM313" s="25"/>
      <c r="AN313" s="25"/>
      <c r="AO313" s="1" t="s">
        <v>65</v>
      </c>
      <c r="AS313" s="1"/>
      <c r="AT313" s="1" t="s">
        <v>66</v>
      </c>
      <c r="AU313" s="23" t="s">
        <v>1431</v>
      </c>
      <c r="AV313" s="22" t="s">
        <v>1431</v>
      </c>
      <c r="AW313" s="27" t="s">
        <v>1436</v>
      </c>
      <c r="AX313" s="22" t="s">
        <v>1432</v>
      </c>
      <c r="AY313" s="27" t="s">
        <v>1433</v>
      </c>
      <c r="AZ313" s="22" t="s">
        <v>1433</v>
      </c>
      <c r="BA313" s="27" t="s">
        <v>1434</v>
      </c>
      <c r="BB313" s="22" t="s">
        <v>1434</v>
      </c>
    </row>
    <row r="314" customFormat="false" ht="11.25" hidden="true" customHeight="false" outlineLevel="0" collapsed="false">
      <c r="A314" s="22" t="s">
        <v>1437</v>
      </c>
      <c r="B314" s="2" t="s">
        <v>1438</v>
      </c>
      <c r="C314" s="3" t="s">
        <v>1439</v>
      </c>
      <c r="D314" s="3" t="s">
        <v>1440</v>
      </c>
      <c r="E314" s="2" t="s">
        <v>1441</v>
      </c>
      <c r="F314" s="23" t="s">
        <v>1442</v>
      </c>
      <c r="G314" s="23" t="s">
        <v>497</v>
      </c>
      <c r="H314" s="4" t="n">
        <v>3</v>
      </c>
      <c r="I314" s="22" t="s">
        <v>141</v>
      </c>
      <c r="J314" s="1" t="n">
        <v>3</v>
      </c>
      <c r="K314" s="22"/>
      <c r="L314" s="24" t="n">
        <v>39083</v>
      </c>
      <c r="O314" s="1" t="s">
        <v>61</v>
      </c>
      <c r="Z314" s="1" t="s">
        <v>62</v>
      </c>
      <c r="AA314" s="1" t="n">
        <v>1968</v>
      </c>
      <c r="AC314" s="6" t="n">
        <v>719974</v>
      </c>
      <c r="AD314" s="6" t="n">
        <v>357299</v>
      </c>
      <c r="AE314" s="7" t="n">
        <v>49.6266531846983</v>
      </c>
      <c r="AF314" s="1" t="s">
        <v>71</v>
      </c>
      <c r="AG314" s="1" t="s">
        <v>93</v>
      </c>
      <c r="AP314" s="1" t="s">
        <v>65</v>
      </c>
      <c r="AR314" s="2" t="s">
        <v>65</v>
      </c>
      <c r="AS314" s="1"/>
      <c r="AT314" s="1" t="s">
        <v>66</v>
      </c>
      <c r="AU314" s="23" t="s">
        <v>1438</v>
      </c>
      <c r="AV314" s="22" t="s">
        <v>1438</v>
      </c>
      <c r="AW314" s="22" t="s">
        <v>1439</v>
      </c>
      <c r="AX314" s="22" t="s">
        <v>1439</v>
      </c>
      <c r="AY314" s="22" t="s">
        <v>1443</v>
      </c>
      <c r="AZ314" s="22" t="s">
        <v>1440</v>
      </c>
      <c r="BA314" s="22" t="s">
        <v>1441</v>
      </c>
      <c r="BB314" s="22" t="s">
        <v>1441</v>
      </c>
    </row>
    <row r="315" customFormat="false" ht="22.5" hidden="true" customHeight="false" outlineLevel="0" collapsed="false">
      <c r="A315" s="27" t="s">
        <v>1437</v>
      </c>
      <c r="B315" s="2" t="s">
        <v>1444</v>
      </c>
      <c r="C315" s="3" t="s">
        <v>1445</v>
      </c>
      <c r="D315" s="3" t="s">
        <v>1446</v>
      </c>
      <c r="E315" s="2" t="s">
        <v>1441</v>
      </c>
      <c r="F315" s="23" t="s">
        <v>1442</v>
      </c>
      <c r="G315" s="23" t="s">
        <v>497</v>
      </c>
      <c r="H315" s="28" t="n">
        <v>1</v>
      </c>
      <c r="I315" s="22" t="s">
        <v>141</v>
      </c>
      <c r="J315" s="25" t="n">
        <v>3</v>
      </c>
      <c r="K315" s="27"/>
      <c r="L315" s="24" t="n">
        <v>39083</v>
      </c>
      <c r="M315" s="1" t="n">
        <v>3</v>
      </c>
      <c r="O315" s="1" t="s">
        <v>61</v>
      </c>
      <c r="P315" s="1" t="s">
        <v>268</v>
      </c>
      <c r="R315" s="1" t="s">
        <v>85</v>
      </c>
      <c r="Y315" s="1" t="s">
        <v>87</v>
      </c>
      <c r="Z315" s="1" t="s">
        <v>62</v>
      </c>
      <c r="AA315" s="1" t="n">
        <v>1980</v>
      </c>
      <c r="AB315" s="1" t="n">
        <v>2</v>
      </c>
      <c r="AC315" s="6" t="n">
        <v>68029</v>
      </c>
      <c r="AD315" s="6" t="n">
        <v>11070</v>
      </c>
      <c r="AE315" s="7" t="n">
        <v>26.3653035463358</v>
      </c>
      <c r="AF315" s="1" t="s">
        <v>71</v>
      </c>
      <c r="AG315" s="1" t="s">
        <v>347</v>
      </c>
      <c r="AI315" s="25"/>
      <c r="AK315" s="25"/>
      <c r="AL315" s="25"/>
      <c r="AM315" s="25"/>
      <c r="AN315" s="25"/>
      <c r="AO315" s="1" t="s">
        <v>65</v>
      </c>
      <c r="AS315" s="1"/>
      <c r="AT315" s="1" t="s">
        <v>66</v>
      </c>
      <c r="AU315" s="23" t="s">
        <v>1444</v>
      </c>
      <c r="AV315" s="22" t="s">
        <v>1444</v>
      </c>
      <c r="AW315" s="27" t="s">
        <v>1447</v>
      </c>
      <c r="AX315" s="22" t="s">
        <v>1445</v>
      </c>
      <c r="AY315" s="27" t="s">
        <v>1446</v>
      </c>
      <c r="AZ315" s="22" t="s">
        <v>1446</v>
      </c>
      <c r="BA315" s="27" t="s">
        <v>1441</v>
      </c>
      <c r="BB315" s="22" t="s">
        <v>1441</v>
      </c>
    </row>
    <row r="316" customFormat="false" ht="22.5" hidden="true" customHeight="false" outlineLevel="0" collapsed="false">
      <c r="A316" s="27" t="s">
        <v>1437</v>
      </c>
      <c r="B316" s="2" t="s">
        <v>1448</v>
      </c>
      <c r="C316" s="3" t="s">
        <v>1449</v>
      </c>
      <c r="D316" s="3" t="s">
        <v>1450</v>
      </c>
      <c r="E316" s="2" t="s">
        <v>1441</v>
      </c>
      <c r="F316" s="23" t="s">
        <v>1442</v>
      </c>
      <c r="G316" s="23" t="s">
        <v>497</v>
      </c>
      <c r="H316" s="28" t="n">
        <v>1</v>
      </c>
      <c r="I316" s="22" t="s">
        <v>141</v>
      </c>
      <c r="J316" s="25" t="n">
        <v>3</v>
      </c>
      <c r="K316" s="27"/>
      <c r="L316" s="24" t="n">
        <v>39083</v>
      </c>
      <c r="M316" s="1" t="n">
        <v>3</v>
      </c>
      <c r="O316" s="1" t="s">
        <v>61</v>
      </c>
      <c r="P316" s="1" t="s">
        <v>268</v>
      </c>
      <c r="R316" s="1" t="s">
        <v>85</v>
      </c>
      <c r="Y316" s="1" t="s">
        <v>1344</v>
      </c>
      <c r="Z316" s="1" t="s">
        <v>62</v>
      </c>
      <c r="AA316" s="1" t="n">
        <v>1980</v>
      </c>
      <c r="AB316" s="1" t="n">
        <v>1</v>
      </c>
      <c r="AC316" s="6" t="n">
        <v>41987</v>
      </c>
      <c r="AD316" s="6" t="n">
        <v>5530</v>
      </c>
      <c r="AE316" s="7" t="n">
        <v>8.12888621029267</v>
      </c>
      <c r="AF316" s="1" t="s">
        <v>71</v>
      </c>
      <c r="AG316" s="1" t="s">
        <v>863</v>
      </c>
      <c r="AI316" s="25"/>
      <c r="AK316" s="25"/>
      <c r="AL316" s="25"/>
      <c r="AM316" s="25"/>
      <c r="AN316" s="25"/>
      <c r="AO316" s="1" t="s">
        <v>65</v>
      </c>
      <c r="AP316" s="1" t="s">
        <v>65</v>
      </c>
      <c r="AS316" s="1"/>
      <c r="AT316" s="1" t="s">
        <v>66</v>
      </c>
      <c r="AU316" s="23" t="s">
        <v>1448</v>
      </c>
      <c r="AV316" s="22" t="s">
        <v>1448</v>
      </c>
      <c r="AW316" s="27" t="s">
        <v>1451</v>
      </c>
      <c r="AX316" s="22" t="s">
        <v>1449</v>
      </c>
      <c r="AY316" s="27" t="s">
        <v>1443</v>
      </c>
      <c r="AZ316" s="22" t="s">
        <v>1450</v>
      </c>
      <c r="BA316" s="27" t="s">
        <v>1441</v>
      </c>
      <c r="BB316" s="22" t="s">
        <v>1441</v>
      </c>
    </row>
    <row r="317" customFormat="false" ht="22.5" hidden="true" customHeight="false" outlineLevel="0" collapsed="false">
      <c r="A317" s="22" t="s">
        <v>1437</v>
      </c>
      <c r="B317" s="2" t="s">
        <v>1452</v>
      </c>
      <c r="C317" s="3" t="s">
        <v>1453</v>
      </c>
      <c r="D317" s="3" t="s">
        <v>1454</v>
      </c>
      <c r="E317" s="2" t="s">
        <v>1437</v>
      </c>
      <c r="F317" s="23" t="s">
        <v>1455</v>
      </c>
      <c r="G317" s="23" t="s">
        <v>497</v>
      </c>
      <c r="H317" s="4" t="n">
        <v>2</v>
      </c>
      <c r="I317" s="22" t="s">
        <v>141</v>
      </c>
      <c r="J317" s="1" t="n">
        <v>3</v>
      </c>
      <c r="K317" s="22"/>
      <c r="L317" s="24" t="n">
        <v>39083</v>
      </c>
      <c r="O317" s="1" t="s">
        <v>61</v>
      </c>
      <c r="Z317" s="1" t="s">
        <v>62</v>
      </c>
      <c r="AA317" s="1" t="n">
        <v>1992</v>
      </c>
      <c r="AB317" s="1" t="n">
        <v>7</v>
      </c>
      <c r="AC317" s="6" t="n">
        <v>248676</v>
      </c>
      <c r="AD317" s="6" t="n">
        <v>125220</v>
      </c>
      <c r="AE317" s="7" t="n">
        <v>50.3546783766829</v>
      </c>
      <c r="AF317" s="1" t="s">
        <v>71</v>
      </c>
      <c r="AG317" s="1" t="s">
        <v>93</v>
      </c>
      <c r="AO317" s="1" t="s">
        <v>65</v>
      </c>
      <c r="AP317" s="1" t="s">
        <v>65</v>
      </c>
      <c r="AR317" s="2" t="s">
        <v>65</v>
      </c>
      <c r="AS317" s="1"/>
      <c r="AT317" s="1" t="s">
        <v>66</v>
      </c>
      <c r="AU317" s="23" t="s">
        <v>1452</v>
      </c>
      <c r="AV317" s="22" t="s">
        <v>1452</v>
      </c>
      <c r="AW317" s="22" t="s">
        <v>1456</v>
      </c>
      <c r="AX317" s="22" t="s">
        <v>1453</v>
      </c>
      <c r="AY317" s="22" t="s">
        <v>1457</v>
      </c>
      <c r="AZ317" s="22" t="s">
        <v>1454</v>
      </c>
      <c r="BA317" s="22" t="s">
        <v>1437</v>
      </c>
      <c r="BB317" s="22" t="s">
        <v>1437</v>
      </c>
    </row>
    <row r="318" customFormat="false" ht="11.25" hidden="true" customHeight="false" outlineLevel="0" collapsed="false">
      <c r="A318" s="22" t="s">
        <v>1437</v>
      </c>
      <c r="B318" s="2" t="s">
        <v>1458</v>
      </c>
      <c r="C318" s="3" t="s">
        <v>1459</v>
      </c>
      <c r="D318" s="3" t="s">
        <v>1460</v>
      </c>
      <c r="E318" s="2" t="s">
        <v>1437</v>
      </c>
      <c r="F318" s="23" t="s">
        <v>1455</v>
      </c>
      <c r="G318" s="23" t="s">
        <v>497</v>
      </c>
      <c r="H318" s="4" t="n">
        <v>2</v>
      </c>
      <c r="I318" s="22" t="s">
        <v>141</v>
      </c>
      <c r="J318" s="1" t="n">
        <v>3</v>
      </c>
      <c r="K318" s="22"/>
      <c r="L318" s="24" t="n">
        <v>39083</v>
      </c>
      <c r="O318" s="1" t="s">
        <v>61</v>
      </c>
      <c r="Z318" s="1" t="s">
        <v>62</v>
      </c>
      <c r="AA318" s="1" t="n">
        <v>1997</v>
      </c>
      <c r="AB318" s="1" t="n">
        <v>1</v>
      </c>
      <c r="AC318" s="6" t="n">
        <v>5950</v>
      </c>
      <c r="AD318" s="6" t="n">
        <v>5726</v>
      </c>
      <c r="AE318" s="7" t="n">
        <v>96.2352941176471</v>
      </c>
      <c r="AF318" s="1" t="s">
        <v>71</v>
      </c>
      <c r="AG318" s="1" t="s">
        <v>863</v>
      </c>
      <c r="AP318" s="1" t="s">
        <v>65</v>
      </c>
      <c r="AR318" s="2" t="s">
        <v>65</v>
      </c>
      <c r="AS318" s="1"/>
      <c r="AT318" s="1" t="s">
        <v>66</v>
      </c>
      <c r="AU318" s="23" t="s">
        <v>1458</v>
      </c>
      <c r="AV318" s="22" t="s">
        <v>1458</v>
      </c>
      <c r="AW318" s="22" t="s">
        <v>1459</v>
      </c>
      <c r="AX318" s="22" t="s">
        <v>1459</v>
      </c>
      <c r="AY318" s="22" t="s">
        <v>1457</v>
      </c>
      <c r="AZ318" s="22" t="s">
        <v>1460</v>
      </c>
      <c r="BA318" s="22" t="s">
        <v>1437</v>
      </c>
      <c r="BB318" s="22" t="s">
        <v>1437</v>
      </c>
    </row>
    <row r="319" customFormat="false" ht="11.25" hidden="true" customHeight="false" outlineLevel="0" collapsed="false">
      <c r="A319" s="22" t="s">
        <v>1437</v>
      </c>
      <c r="B319" s="39" t="s">
        <v>1461</v>
      </c>
      <c r="C319" s="25" t="s">
        <v>1462</v>
      </c>
      <c r="D319" s="25"/>
      <c r="E319" s="25" t="s">
        <v>1437</v>
      </c>
      <c r="F319" s="23"/>
      <c r="G319" s="23" t="s">
        <v>497</v>
      </c>
      <c r="H319" s="4" t="n">
        <v>2</v>
      </c>
      <c r="I319" s="22" t="s">
        <v>141</v>
      </c>
      <c r="J319" s="1" t="n">
        <v>3</v>
      </c>
      <c r="K319" s="22"/>
      <c r="L319" s="24" t="n">
        <v>39083</v>
      </c>
      <c r="O319" s="1" t="s">
        <v>61</v>
      </c>
      <c r="AF319" s="1" t="s">
        <v>71</v>
      </c>
      <c r="AM319" s="25" t="s">
        <v>65</v>
      </c>
      <c r="AR319" s="2" t="s">
        <v>65</v>
      </c>
      <c r="AS319" s="1"/>
      <c r="AT319" s="25" t="s">
        <v>226</v>
      </c>
      <c r="AU319" s="23" t="s">
        <v>1461</v>
      </c>
      <c r="AV319" s="22" t="e">
        <f aca="false">NA()</f>
        <v>#N/A</v>
      </c>
      <c r="AW319" s="22" t="s">
        <v>1462</v>
      </c>
      <c r="AX319" s="22" t="e">
        <f aca="false">NA()</f>
        <v>#N/A</v>
      </c>
      <c r="AY319" s="22"/>
      <c r="AZ319" s="22" t="e">
        <f aca="false">NA()</f>
        <v>#N/A</v>
      </c>
      <c r="BA319" s="22" t="s">
        <v>1437</v>
      </c>
      <c r="BB319" s="22" t="e">
        <f aca="false">NA()</f>
        <v>#N/A</v>
      </c>
    </row>
    <row r="320" customFormat="false" ht="11.25" hidden="true" customHeight="false" outlineLevel="0" collapsed="false">
      <c r="A320" s="22" t="s">
        <v>1437</v>
      </c>
      <c r="B320" s="2" t="s">
        <v>1463</v>
      </c>
      <c r="C320" s="3" t="s">
        <v>1464</v>
      </c>
      <c r="D320" s="3" t="s">
        <v>1465</v>
      </c>
      <c r="E320" s="2" t="s">
        <v>1466</v>
      </c>
      <c r="F320" s="23" t="s">
        <v>1467</v>
      </c>
      <c r="G320" s="23" t="s">
        <v>497</v>
      </c>
      <c r="H320" s="4" t="n">
        <v>2</v>
      </c>
      <c r="I320" s="22" t="s">
        <v>141</v>
      </c>
      <c r="J320" s="1" t="n">
        <v>3</v>
      </c>
      <c r="K320" s="22"/>
      <c r="L320" s="24" t="n">
        <v>39083</v>
      </c>
      <c r="O320" s="1" t="s">
        <v>61</v>
      </c>
      <c r="Z320" s="1" t="s">
        <v>62</v>
      </c>
      <c r="AA320" s="1" t="n">
        <v>1970</v>
      </c>
      <c r="AB320" s="1" t="n">
        <v>5</v>
      </c>
      <c r="AC320" s="6" t="n">
        <v>164900</v>
      </c>
      <c r="AD320" s="6" t="n">
        <v>103899</v>
      </c>
      <c r="AE320" s="7" t="n">
        <v>63.0072771376592</v>
      </c>
      <c r="AF320" s="1" t="s">
        <v>71</v>
      </c>
      <c r="AG320" s="1" t="s">
        <v>72</v>
      </c>
      <c r="AP320" s="1" t="s">
        <v>65</v>
      </c>
      <c r="AR320" s="2" t="s">
        <v>65</v>
      </c>
      <c r="AS320" s="1"/>
      <c r="AT320" s="1" t="s">
        <v>66</v>
      </c>
      <c r="AU320" s="23" t="s">
        <v>1463</v>
      </c>
      <c r="AV320" s="22" t="s">
        <v>1463</v>
      </c>
      <c r="AW320" s="22" t="s">
        <v>1464</v>
      </c>
      <c r="AX320" s="22" t="s">
        <v>1464</v>
      </c>
      <c r="AY320" s="22" t="s">
        <v>1468</v>
      </c>
      <c r="AZ320" s="22" t="s">
        <v>1465</v>
      </c>
      <c r="BA320" s="22" t="s">
        <v>1466</v>
      </c>
      <c r="BB320" s="22" t="s">
        <v>1466</v>
      </c>
    </row>
    <row r="321" customFormat="false" ht="11.25" hidden="true" customHeight="false" outlineLevel="0" collapsed="false">
      <c r="A321" s="31" t="s">
        <v>1437</v>
      </c>
      <c r="B321" s="2" t="s">
        <v>1469</v>
      </c>
      <c r="C321" s="3" t="s">
        <v>1470</v>
      </c>
      <c r="D321" s="3" t="s">
        <v>1471</v>
      </c>
      <c r="E321" s="2" t="s">
        <v>1466</v>
      </c>
      <c r="F321" s="37"/>
      <c r="G321" s="23" t="s">
        <v>497</v>
      </c>
      <c r="H321" s="32"/>
      <c r="I321" s="22" t="s">
        <v>141</v>
      </c>
      <c r="J321" s="32"/>
      <c r="K321" s="32"/>
      <c r="L321" s="24" t="n">
        <v>39083</v>
      </c>
      <c r="M321" s="32"/>
      <c r="N321" s="32"/>
      <c r="O321" s="1" t="s">
        <v>61</v>
      </c>
      <c r="P321" s="32"/>
      <c r="Q321" s="32"/>
      <c r="R321" s="32"/>
      <c r="S321" s="32"/>
      <c r="T321" s="32"/>
      <c r="U321" s="32"/>
      <c r="V321" s="32"/>
      <c r="W321" s="32"/>
      <c r="X321" s="32"/>
      <c r="Y321" s="32"/>
      <c r="AA321" s="32"/>
      <c r="AB321" s="32"/>
      <c r="AC321" s="33"/>
      <c r="AF321" s="32"/>
      <c r="AG321" s="34" t="s">
        <v>64</v>
      </c>
      <c r="AH321" s="32"/>
      <c r="AI321" s="32"/>
      <c r="AJ321" s="32"/>
      <c r="AK321" s="32"/>
      <c r="AL321" s="32"/>
      <c r="AM321" s="32"/>
      <c r="AN321" s="32" t="s">
        <v>65</v>
      </c>
      <c r="AP321" s="1" t="s">
        <v>65</v>
      </c>
      <c r="AQ321" s="1" t="s">
        <v>65</v>
      </c>
      <c r="AS321" s="1"/>
      <c r="AT321" s="1" t="s">
        <v>66</v>
      </c>
      <c r="AU321" s="31"/>
      <c r="AV321" s="35" t="s">
        <v>1469</v>
      </c>
      <c r="AW321" s="35"/>
      <c r="AX321" s="31" t="s">
        <v>1470</v>
      </c>
      <c r="AY321" s="31"/>
      <c r="AZ321" s="36" t="s">
        <v>1471</v>
      </c>
      <c r="BA321" s="36"/>
      <c r="BB321" s="37" t="s">
        <v>1466</v>
      </c>
    </row>
    <row r="322" customFormat="false" ht="11.25" hidden="true" customHeight="false" outlineLevel="0" collapsed="false">
      <c r="A322" s="22" t="s">
        <v>1437</v>
      </c>
      <c r="B322" s="2" t="s">
        <v>1472</v>
      </c>
      <c r="C322" s="3" t="s">
        <v>1473</v>
      </c>
      <c r="D322" s="3" t="s">
        <v>1474</v>
      </c>
      <c r="E322" s="2" t="s">
        <v>1475</v>
      </c>
      <c r="F322" s="23" t="s">
        <v>1476</v>
      </c>
      <c r="G322" s="23" t="s">
        <v>497</v>
      </c>
      <c r="H322" s="4" t="n">
        <v>3</v>
      </c>
      <c r="I322" s="22" t="s">
        <v>141</v>
      </c>
      <c r="J322" s="1" t="n">
        <v>3</v>
      </c>
      <c r="K322" s="22"/>
      <c r="L322" s="24" t="n">
        <v>39083</v>
      </c>
      <c r="O322" s="1" t="s">
        <v>61</v>
      </c>
      <c r="Z322" s="1" t="s">
        <v>62</v>
      </c>
      <c r="AA322" s="1" t="n">
        <v>1967</v>
      </c>
      <c r="AB322" s="1" t="n">
        <v>3</v>
      </c>
      <c r="AC322" s="6" t="n">
        <v>115150</v>
      </c>
      <c r="AD322" s="6" t="n">
        <v>78258</v>
      </c>
      <c r="AE322" s="7" t="n">
        <v>67.9617889709075</v>
      </c>
      <c r="AF322" s="1" t="s">
        <v>71</v>
      </c>
      <c r="AG322" s="1" t="s">
        <v>72</v>
      </c>
      <c r="AP322" s="1" t="s">
        <v>65</v>
      </c>
      <c r="AR322" s="2" t="s">
        <v>65</v>
      </c>
      <c r="AS322" s="1"/>
      <c r="AT322" s="1" t="s">
        <v>66</v>
      </c>
      <c r="AU322" s="23" t="s">
        <v>1472</v>
      </c>
      <c r="AV322" s="22" t="s">
        <v>1472</v>
      </c>
      <c r="AW322" s="22" t="s">
        <v>1473</v>
      </c>
      <c r="AX322" s="22" t="s">
        <v>1473</v>
      </c>
      <c r="AY322" s="22" t="s">
        <v>1477</v>
      </c>
      <c r="AZ322" s="22" t="s">
        <v>1474</v>
      </c>
      <c r="BA322" s="22" t="s">
        <v>1475</v>
      </c>
      <c r="BB322" s="22" t="s">
        <v>1475</v>
      </c>
    </row>
    <row r="323" customFormat="false" ht="22.5" hidden="true" customHeight="false" outlineLevel="0" collapsed="false">
      <c r="A323" s="22" t="s">
        <v>1437</v>
      </c>
      <c r="B323" s="2" t="s">
        <v>1478</v>
      </c>
      <c r="C323" s="3" t="s">
        <v>1479</v>
      </c>
      <c r="D323" s="3" t="s">
        <v>1480</v>
      </c>
      <c r="E323" s="2" t="s">
        <v>1481</v>
      </c>
      <c r="F323" s="23" t="s">
        <v>1482</v>
      </c>
      <c r="G323" s="23" t="s">
        <v>497</v>
      </c>
      <c r="H323" s="4" t="n">
        <v>3</v>
      </c>
      <c r="I323" s="22" t="s">
        <v>141</v>
      </c>
      <c r="J323" s="1" t="n">
        <v>3</v>
      </c>
      <c r="K323" s="22"/>
      <c r="L323" s="24" t="n">
        <v>39083</v>
      </c>
      <c r="O323" s="1" t="s">
        <v>61</v>
      </c>
      <c r="Z323" s="1" t="s">
        <v>62</v>
      </c>
      <c r="AA323" s="1" t="n">
        <v>1975</v>
      </c>
      <c r="AB323" s="1" t="n">
        <v>2</v>
      </c>
      <c r="AC323" s="6" t="n">
        <v>106591</v>
      </c>
      <c r="AD323" s="6" t="n">
        <v>59416</v>
      </c>
      <c r="AE323" s="7" t="n">
        <v>55.7420420110516</v>
      </c>
      <c r="AF323" s="1" t="s">
        <v>71</v>
      </c>
      <c r="AG323" s="1" t="s">
        <v>72</v>
      </c>
      <c r="AO323" s="1" t="s">
        <v>65</v>
      </c>
      <c r="AP323" s="1" t="s">
        <v>65</v>
      </c>
      <c r="AR323" s="2" t="s">
        <v>65</v>
      </c>
      <c r="AS323" s="1"/>
      <c r="AT323" s="1" t="s">
        <v>66</v>
      </c>
      <c r="AU323" s="23" t="s">
        <v>1478</v>
      </c>
      <c r="AV323" s="22" t="s">
        <v>1478</v>
      </c>
      <c r="AW323" s="22" t="s">
        <v>1483</v>
      </c>
      <c r="AX323" s="22" t="s">
        <v>1479</v>
      </c>
      <c r="AY323" s="22" t="s">
        <v>1484</v>
      </c>
      <c r="AZ323" s="22" t="s">
        <v>1480</v>
      </c>
      <c r="BA323" s="22" t="s">
        <v>1481</v>
      </c>
      <c r="BB323" s="22" t="s">
        <v>1481</v>
      </c>
    </row>
    <row r="324" customFormat="false" ht="22.5" hidden="true" customHeight="false" outlineLevel="0" collapsed="false">
      <c r="A324" s="27" t="s">
        <v>1437</v>
      </c>
      <c r="B324" s="2" t="s">
        <v>1485</v>
      </c>
      <c r="C324" s="3" t="s">
        <v>1486</v>
      </c>
      <c r="D324" s="3" t="s">
        <v>1487</v>
      </c>
      <c r="E324" s="2" t="s">
        <v>1488</v>
      </c>
      <c r="F324" s="23" t="s">
        <v>1489</v>
      </c>
      <c r="G324" s="23" t="s">
        <v>497</v>
      </c>
      <c r="H324" s="28" t="n">
        <v>1</v>
      </c>
      <c r="I324" s="22" t="s">
        <v>141</v>
      </c>
      <c r="J324" s="25" t="n">
        <v>3</v>
      </c>
      <c r="K324" s="27" t="n">
        <v>24</v>
      </c>
      <c r="L324" s="24" t="n">
        <v>39083</v>
      </c>
      <c r="M324" s="1" t="n">
        <v>3</v>
      </c>
      <c r="O324" s="1" t="s">
        <v>61</v>
      </c>
      <c r="P324" s="1" t="s">
        <v>268</v>
      </c>
      <c r="Q324" s="1" t="s">
        <v>1490</v>
      </c>
      <c r="R324" s="1" t="s">
        <v>85</v>
      </c>
      <c r="S324" s="1" t="s">
        <v>1491</v>
      </c>
      <c r="U324" s="1" t="s">
        <v>1492</v>
      </c>
      <c r="Z324" s="1" t="s">
        <v>62</v>
      </c>
      <c r="AA324" s="1" t="n">
        <v>1968</v>
      </c>
      <c r="AB324" s="1" t="n">
        <v>2</v>
      </c>
      <c r="AC324" s="6" t="n">
        <v>32850</v>
      </c>
      <c r="AD324" s="6" t="n">
        <v>22871</v>
      </c>
      <c r="AE324" s="7" t="n">
        <v>69.6225266362253</v>
      </c>
      <c r="AF324" s="1" t="s">
        <v>71</v>
      </c>
      <c r="AG324" s="1" t="s">
        <v>65</v>
      </c>
      <c r="AI324" s="30"/>
      <c r="AK324" s="30"/>
      <c r="AL324" s="30"/>
      <c r="AM324" s="30"/>
      <c r="AN324" s="30"/>
      <c r="AO324" s="1" t="s">
        <v>65</v>
      </c>
      <c r="AP324" s="1" t="s">
        <v>65</v>
      </c>
      <c r="AS324" s="1" t="s">
        <v>65</v>
      </c>
      <c r="AT324" s="1" t="s">
        <v>66</v>
      </c>
      <c r="AU324" s="23" t="s">
        <v>1485</v>
      </c>
      <c r="AV324" s="22" t="s">
        <v>1485</v>
      </c>
      <c r="AW324" s="27" t="s">
        <v>1493</v>
      </c>
      <c r="AX324" s="22" t="s">
        <v>1486</v>
      </c>
      <c r="AY324" s="27" t="s">
        <v>1494</v>
      </c>
      <c r="AZ324" s="22" t="s">
        <v>1487</v>
      </c>
      <c r="BA324" s="27" t="s">
        <v>1488</v>
      </c>
      <c r="BB324" s="22" t="s">
        <v>1488</v>
      </c>
    </row>
    <row r="325" customFormat="false" ht="22.5" hidden="true" customHeight="false" outlineLevel="0" collapsed="false">
      <c r="A325" s="27" t="s">
        <v>1437</v>
      </c>
      <c r="B325" s="2" t="s">
        <v>1495</v>
      </c>
      <c r="C325" s="3" t="s">
        <v>1496</v>
      </c>
      <c r="D325" s="3" t="s">
        <v>1497</v>
      </c>
      <c r="E325" s="2" t="s">
        <v>1488</v>
      </c>
      <c r="F325" s="23" t="s">
        <v>1489</v>
      </c>
      <c r="G325" s="23" t="s">
        <v>497</v>
      </c>
      <c r="H325" s="28" t="n">
        <v>1</v>
      </c>
      <c r="I325" s="22" t="s">
        <v>141</v>
      </c>
      <c r="J325" s="25" t="n">
        <v>3</v>
      </c>
      <c r="K325" s="27" t="n">
        <v>24</v>
      </c>
      <c r="L325" s="24" t="n">
        <v>39083</v>
      </c>
      <c r="M325" s="1" t="n">
        <v>3</v>
      </c>
      <c r="O325" s="1" t="s">
        <v>61</v>
      </c>
      <c r="P325" s="1" t="s">
        <v>268</v>
      </c>
      <c r="Q325" s="1" t="s">
        <v>1490</v>
      </c>
      <c r="R325" s="1" t="s">
        <v>85</v>
      </c>
      <c r="S325" s="1" t="s">
        <v>1491</v>
      </c>
      <c r="U325" s="1" t="s">
        <v>1492</v>
      </c>
      <c r="V325" s="1" t="s">
        <v>215</v>
      </c>
      <c r="W325" s="1" t="s">
        <v>1498</v>
      </c>
      <c r="X325" s="1" t="n">
        <v>53</v>
      </c>
      <c r="Z325" s="1" t="s">
        <v>62</v>
      </c>
      <c r="AA325" s="1" t="n">
        <v>1980</v>
      </c>
      <c r="AB325" s="1" t="n">
        <v>1</v>
      </c>
      <c r="AC325" s="6" t="n">
        <v>1456</v>
      </c>
      <c r="AD325" s="6" t="n">
        <v>1356</v>
      </c>
      <c r="AE325" s="7" t="n">
        <v>93.1318681318681</v>
      </c>
      <c r="AF325" s="1" t="s">
        <v>71</v>
      </c>
      <c r="AG325" s="1" t="s">
        <v>863</v>
      </c>
      <c r="AI325" s="30"/>
      <c r="AK325" s="30"/>
      <c r="AL325" s="30"/>
      <c r="AM325" s="30"/>
      <c r="AN325" s="30"/>
      <c r="AO325" s="1" t="s">
        <v>65</v>
      </c>
      <c r="AP325" s="1" t="s">
        <v>65</v>
      </c>
      <c r="AS325" s="1" t="s">
        <v>65</v>
      </c>
      <c r="AT325" s="1" t="s">
        <v>66</v>
      </c>
      <c r="AU325" s="23" t="s">
        <v>1495</v>
      </c>
      <c r="AV325" s="22" t="s">
        <v>1495</v>
      </c>
      <c r="AW325" s="27" t="s">
        <v>1499</v>
      </c>
      <c r="AX325" s="22" t="s">
        <v>1496</v>
      </c>
      <c r="AY325" s="27" t="s">
        <v>1494</v>
      </c>
      <c r="AZ325" s="22" t="s">
        <v>1497</v>
      </c>
      <c r="BA325" s="27" t="s">
        <v>1488</v>
      </c>
      <c r="BB325" s="22" t="s">
        <v>1488</v>
      </c>
    </row>
    <row r="326" customFormat="false" ht="33.75" hidden="true" customHeight="false" outlineLevel="0" collapsed="false">
      <c r="A326" s="27" t="s">
        <v>1437</v>
      </c>
      <c r="B326" s="2" t="s">
        <v>1500</v>
      </c>
      <c r="C326" s="3" t="s">
        <v>1501</v>
      </c>
      <c r="D326" s="3" t="s">
        <v>1497</v>
      </c>
      <c r="E326" s="2" t="s">
        <v>1488</v>
      </c>
      <c r="F326" s="23" t="s">
        <v>1489</v>
      </c>
      <c r="G326" s="23" t="s">
        <v>497</v>
      </c>
      <c r="H326" s="28" t="n">
        <v>1</v>
      </c>
      <c r="I326" s="22" t="s">
        <v>141</v>
      </c>
      <c r="J326" s="25" t="n">
        <v>3</v>
      </c>
      <c r="K326" s="27" t="n">
        <v>24</v>
      </c>
      <c r="L326" s="24" t="n">
        <v>39083</v>
      </c>
      <c r="M326" s="1" t="n">
        <v>3</v>
      </c>
      <c r="O326" s="1" t="s">
        <v>61</v>
      </c>
      <c r="P326" s="1" t="s">
        <v>268</v>
      </c>
      <c r="Q326" s="1" t="s">
        <v>1490</v>
      </c>
      <c r="R326" s="1" t="s">
        <v>85</v>
      </c>
      <c r="S326" s="1" t="s">
        <v>1491</v>
      </c>
      <c r="U326" s="1" t="s">
        <v>1492</v>
      </c>
      <c r="V326" s="1" t="s">
        <v>215</v>
      </c>
      <c r="W326" s="1" t="s">
        <v>1498</v>
      </c>
      <c r="X326" s="1" t="n">
        <v>32</v>
      </c>
      <c r="Z326" s="1" t="s">
        <v>62</v>
      </c>
      <c r="AA326" s="1" t="n">
        <v>1980</v>
      </c>
      <c r="AB326" s="1" t="n">
        <v>1</v>
      </c>
      <c r="AC326" s="6" t="n">
        <v>4628</v>
      </c>
      <c r="AD326" s="6" t="n">
        <v>4522</v>
      </c>
      <c r="AE326" s="7" t="n">
        <v>97.7095937770095</v>
      </c>
      <c r="AF326" s="1" t="s">
        <v>71</v>
      </c>
      <c r="AG326" s="1" t="s">
        <v>89</v>
      </c>
      <c r="AI326" s="30"/>
      <c r="AK326" s="30"/>
      <c r="AL326" s="30"/>
      <c r="AM326" s="30"/>
      <c r="AN326" s="30"/>
      <c r="AO326" s="1" t="s">
        <v>65</v>
      </c>
      <c r="AP326" s="1" t="s">
        <v>65</v>
      </c>
      <c r="AS326" s="1" t="s">
        <v>65</v>
      </c>
      <c r="AT326" s="1" t="s">
        <v>66</v>
      </c>
      <c r="AU326" s="23" t="s">
        <v>1500</v>
      </c>
      <c r="AV326" s="22" t="s">
        <v>1500</v>
      </c>
      <c r="AW326" s="27" t="s">
        <v>1502</v>
      </c>
      <c r="AX326" s="22" t="s">
        <v>1501</v>
      </c>
      <c r="AY326" s="27" t="s">
        <v>1494</v>
      </c>
      <c r="AZ326" s="22" t="s">
        <v>1497</v>
      </c>
      <c r="BA326" s="27" t="s">
        <v>1488</v>
      </c>
      <c r="BB326" s="22" t="s">
        <v>1488</v>
      </c>
    </row>
    <row r="327" s="25" customFormat="true" ht="22.5" hidden="true" customHeight="false" outlineLevel="0" collapsed="false">
      <c r="A327" s="27" t="s">
        <v>1437</v>
      </c>
      <c r="B327" s="2" t="s">
        <v>1503</v>
      </c>
      <c r="C327" s="3" t="s">
        <v>1504</v>
      </c>
      <c r="D327" s="3" t="s">
        <v>1505</v>
      </c>
      <c r="E327" s="2" t="s">
        <v>1506</v>
      </c>
      <c r="F327" s="23" t="s">
        <v>1507</v>
      </c>
      <c r="G327" s="23" t="s">
        <v>497</v>
      </c>
      <c r="H327" s="28" t="n">
        <v>1</v>
      </c>
      <c r="I327" s="22" t="s">
        <v>141</v>
      </c>
      <c r="J327" s="25" t="n">
        <v>3</v>
      </c>
      <c r="K327" s="27"/>
      <c r="L327" s="24" t="n">
        <v>39083</v>
      </c>
      <c r="M327" s="1" t="n">
        <v>3</v>
      </c>
      <c r="N327" s="1"/>
      <c r="O327" s="1" t="s">
        <v>61</v>
      </c>
      <c r="P327" s="1" t="s">
        <v>268</v>
      </c>
      <c r="Q327" s="1"/>
      <c r="R327" s="1" t="s">
        <v>85</v>
      </c>
      <c r="S327" s="1"/>
      <c r="T327" s="1"/>
      <c r="U327" s="1"/>
      <c r="V327" s="1"/>
      <c r="W327" s="1"/>
      <c r="X327" s="1"/>
      <c r="Y327" s="1" t="s">
        <v>87</v>
      </c>
      <c r="Z327" s="1" t="s">
        <v>88</v>
      </c>
      <c r="AA327" s="1" t="n">
        <v>1990</v>
      </c>
      <c r="AB327" s="1" t="n">
        <v>2</v>
      </c>
      <c r="AC327" s="6" t="n">
        <v>21373</v>
      </c>
      <c r="AD327" s="6" t="n">
        <v>18399</v>
      </c>
      <c r="AE327" s="7" t="n">
        <v>86.0852477424788</v>
      </c>
      <c r="AF327" s="1" t="s">
        <v>71</v>
      </c>
      <c r="AG327" s="1" t="s">
        <v>222</v>
      </c>
      <c r="AH327" s="1"/>
      <c r="AJ327" s="1"/>
      <c r="AO327" s="1" t="s">
        <v>65</v>
      </c>
      <c r="AP327" s="1"/>
      <c r="AQ327" s="1"/>
      <c r="AR327" s="2"/>
      <c r="AS327" s="1"/>
      <c r="AT327" s="1" t="s">
        <v>66</v>
      </c>
      <c r="AU327" s="23" t="s">
        <v>1503</v>
      </c>
      <c r="AV327" s="22" t="s">
        <v>1503</v>
      </c>
      <c r="AW327" s="27" t="s">
        <v>1508</v>
      </c>
      <c r="AX327" s="22" t="s">
        <v>1504</v>
      </c>
      <c r="AY327" s="27" t="s">
        <v>1505</v>
      </c>
      <c r="AZ327" s="22" t="s">
        <v>1505</v>
      </c>
      <c r="BA327" s="27" t="s">
        <v>1506</v>
      </c>
      <c r="BB327" s="22" t="s">
        <v>1506</v>
      </c>
    </row>
    <row r="328" s="25" customFormat="true" ht="11.25" hidden="true" customHeight="false" outlineLevel="0" collapsed="false">
      <c r="A328" s="27" t="s">
        <v>1509</v>
      </c>
      <c r="B328" s="2" t="s">
        <v>1510</v>
      </c>
      <c r="C328" s="3" t="s">
        <v>207</v>
      </c>
      <c r="D328" s="3" t="s">
        <v>1511</v>
      </c>
      <c r="E328" s="2" t="s">
        <v>1512</v>
      </c>
      <c r="F328" s="23" t="s">
        <v>1513</v>
      </c>
      <c r="G328" s="23" t="s">
        <v>140</v>
      </c>
      <c r="H328" s="28" t="n">
        <v>1</v>
      </c>
      <c r="I328" s="25" t="s">
        <v>163</v>
      </c>
      <c r="J328" s="25" t="n">
        <v>3</v>
      </c>
      <c r="K328" s="27"/>
      <c r="L328" s="29" t="n">
        <v>38776</v>
      </c>
      <c r="M328" s="1" t="n">
        <v>3</v>
      </c>
      <c r="N328" s="1" t="s">
        <v>60</v>
      </c>
      <c r="O328" s="1" t="s">
        <v>158</v>
      </c>
      <c r="P328" s="1" t="s">
        <v>1514</v>
      </c>
      <c r="Q328" s="1"/>
      <c r="R328" s="1" t="s">
        <v>165</v>
      </c>
      <c r="S328" s="1" t="s">
        <v>202</v>
      </c>
      <c r="T328" s="1" t="s">
        <v>86</v>
      </c>
      <c r="U328" s="1"/>
      <c r="V328" s="1"/>
      <c r="W328" s="1"/>
      <c r="X328" s="1"/>
      <c r="Y328" s="1" t="s">
        <v>87</v>
      </c>
      <c r="Z328" s="1" t="s">
        <v>62</v>
      </c>
      <c r="AA328" s="1" t="n">
        <v>1894</v>
      </c>
      <c r="AB328" s="1" t="n">
        <v>4</v>
      </c>
      <c r="AC328" s="6" t="n">
        <v>34164</v>
      </c>
      <c r="AD328" s="6" t="n">
        <v>17352</v>
      </c>
      <c r="AE328" s="7" t="n">
        <v>68.6338106162487</v>
      </c>
      <c r="AF328" s="1" t="s">
        <v>63</v>
      </c>
      <c r="AG328" s="1" t="s">
        <v>65</v>
      </c>
      <c r="AH328" s="1"/>
      <c r="AJ328" s="1"/>
      <c r="AO328" s="1"/>
      <c r="AP328" s="1"/>
      <c r="AQ328" s="1"/>
      <c r="AR328" s="2"/>
      <c r="AS328" s="1"/>
      <c r="AT328" s="1" t="s">
        <v>66</v>
      </c>
      <c r="AU328" s="23" t="s">
        <v>1510</v>
      </c>
      <c r="AV328" s="22" t="s">
        <v>1510</v>
      </c>
      <c r="AW328" s="27" t="s">
        <v>207</v>
      </c>
      <c r="AX328" s="22" t="s">
        <v>207</v>
      </c>
      <c r="AY328" s="27" t="s">
        <v>1511</v>
      </c>
      <c r="AZ328" s="22" t="s">
        <v>1511</v>
      </c>
      <c r="BA328" s="27" t="s">
        <v>1512</v>
      </c>
      <c r="BB328" s="22" t="s">
        <v>1512</v>
      </c>
    </row>
    <row r="329" s="25" customFormat="true" ht="11.25" hidden="true" customHeight="false" outlineLevel="0" collapsed="false">
      <c r="A329" s="22" t="s">
        <v>1509</v>
      </c>
      <c r="B329" s="2" t="s">
        <v>1515</v>
      </c>
      <c r="C329" s="3" t="s">
        <v>1516</v>
      </c>
      <c r="D329" s="3" t="s">
        <v>1517</v>
      </c>
      <c r="E329" s="2" t="s">
        <v>1512</v>
      </c>
      <c r="F329" s="23" t="s">
        <v>1513</v>
      </c>
      <c r="G329" s="23" t="s">
        <v>140</v>
      </c>
      <c r="H329" s="4" t="n">
        <v>3</v>
      </c>
      <c r="I329" s="22" t="s">
        <v>59</v>
      </c>
      <c r="J329" s="1" t="n">
        <v>3</v>
      </c>
      <c r="K329" s="22"/>
      <c r="L329" s="24" t="n">
        <v>39263</v>
      </c>
      <c r="M329" s="1"/>
      <c r="N329" s="1" t="s">
        <v>60</v>
      </c>
      <c r="O329" s="1" t="s">
        <v>158</v>
      </c>
      <c r="P329" s="1"/>
      <c r="Q329" s="1"/>
      <c r="R329" s="1"/>
      <c r="S329" s="1"/>
      <c r="T329" s="1"/>
      <c r="U329" s="1"/>
      <c r="V329" s="1"/>
      <c r="W329" s="1"/>
      <c r="X329" s="1"/>
      <c r="Y329" s="1"/>
      <c r="Z329" s="1" t="s">
        <v>62</v>
      </c>
      <c r="AA329" s="1" t="n">
        <v>1939</v>
      </c>
      <c r="AB329" s="1" t="n">
        <v>1</v>
      </c>
      <c r="AC329" s="6" t="n">
        <v>33030</v>
      </c>
      <c r="AD329" s="6" t="n">
        <v>24240</v>
      </c>
      <c r="AE329" s="7" t="n">
        <v>73.3878292461399</v>
      </c>
      <c r="AF329" s="1" t="s">
        <v>63</v>
      </c>
      <c r="AG329" s="1" t="s">
        <v>1349</v>
      </c>
      <c r="AH329" s="1"/>
      <c r="AI329" s="1"/>
      <c r="AJ329" s="1"/>
      <c r="AK329" s="1"/>
      <c r="AL329" s="1"/>
      <c r="AM329" s="1"/>
      <c r="AN329" s="1"/>
      <c r="AO329" s="1"/>
      <c r="AP329" s="1"/>
      <c r="AQ329" s="1"/>
      <c r="AR329" s="2" t="s">
        <v>65</v>
      </c>
      <c r="AS329" s="1"/>
      <c r="AT329" s="1" t="s">
        <v>66</v>
      </c>
      <c r="AU329" s="23" t="s">
        <v>1515</v>
      </c>
      <c r="AV329" s="22" t="s">
        <v>1515</v>
      </c>
      <c r="AW329" s="22" t="s">
        <v>1516</v>
      </c>
      <c r="AX329" s="22" t="s">
        <v>1516</v>
      </c>
      <c r="AY329" s="22" t="s">
        <v>1517</v>
      </c>
      <c r="AZ329" s="22" t="s">
        <v>1517</v>
      </c>
      <c r="BA329" s="22" t="s">
        <v>1512</v>
      </c>
      <c r="BB329" s="22" t="s">
        <v>1512</v>
      </c>
    </row>
    <row r="330" s="25" customFormat="true" ht="11.25" hidden="true" customHeight="false" outlineLevel="0" collapsed="false">
      <c r="A330" s="22" t="s">
        <v>1509</v>
      </c>
      <c r="B330" s="2" t="s">
        <v>1518</v>
      </c>
      <c r="C330" s="3" t="s">
        <v>1519</v>
      </c>
      <c r="D330" s="3" t="s">
        <v>1520</v>
      </c>
      <c r="E330" s="2" t="s">
        <v>1512</v>
      </c>
      <c r="F330" s="23" t="s">
        <v>1513</v>
      </c>
      <c r="G330" s="23" t="s">
        <v>140</v>
      </c>
      <c r="H330" s="4" t="n">
        <v>2</v>
      </c>
      <c r="I330" s="22" t="s">
        <v>112</v>
      </c>
      <c r="J330" s="1" t="n">
        <v>3</v>
      </c>
      <c r="K330" s="22"/>
      <c r="L330" s="24" t="n">
        <v>38991</v>
      </c>
      <c r="M330" s="1"/>
      <c r="N330" s="1" t="s">
        <v>60</v>
      </c>
      <c r="O330" s="1" t="s">
        <v>158</v>
      </c>
      <c r="P330" s="1"/>
      <c r="Q330" s="1"/>
      <c r="R330" s="1"/>
      <c r="S330" s="1"/>
      <c r="T330" s="1"/>
      <c r="U330" s="1"/>
      <c r="V330" s="1"/>
      <c r="W330" s="1"/>
      <c r="X330" s="1"/>
      <c r="Y330" s="1"/>
      <c r="Z330" s="1" t="s">
        <v>62</v>
      </c>
      <c r="AA330" s="1" t="n">
        <v>1985</v>
      </c>
      <c r="AB330" s="1" t="n">
        <v>1</v>
      </c>
      <c r="AC330" s="6" t="n">
        <v>72000</v>
      </c>
      <c r="AD330" s="6" t="n">
        <v>4173</v>
      </c>
      <c r="AE330" s="7" t="n">
        <v>5.79583333333333</v>
      </c>
      <c r="AF330" s="1" t="s">
        <v>71</v>
      </c>
      <c r="AG330" s="1" t="s">
        <v>347</v>
      </c>
      <c r="AH330" s="1"/>
      <c r="AI330" s="1"/>
      <c r="AJ330" s="1"/>
      <c r="AK330" s="1"/>
      <c r="AL330" s="1"/>
      <c r="AM330" s="1"/>
      <c r="AN330" s="1"/>
      <c r="AO330" s="1"/>
      <c r="AP330" s="1"/>
      <c r="AQ330" s="1"/>
      <c r="AR330" s="2" t="s">
        <v>65</v>
      </c>
      <c r="AS330" s="1"/>
      <c r="AT330" s="1" t="s">
        <v>66</v>
      </c>
      <c r="AU330" s="23" t="s">
        <v>1518</v>
      </c>
      <c r="AV330" s="22" t="s">
        <v>1518</v>
      </c>
      <c r="AW330" s="22" t="s">
        <v>1519</v>
      </c>
      <c r="AX330" s="22" t="s">
        <v>1519</v>
      </c>
      <c r="AY330" s="22" t="s">
        <v>1520</v>
      </c>
      <c r="AZ330" s="22" t="s">
        <v>1520</v>
      </c>
      <c r="BA330" s="22" t="s">
        <v>1512</v>
      </c>
      <c r="BB330" s="22" t="s">
        <v>1512</v>
      </c>
    </row>
    <row r="331" s="25" customFormat="true" ht="11.25" hidden="true" customHeight="false" outlineLevel="0" collapsed="false">
      <c r="A331" s="22" t="s">
        <v>1509</v>
      </c>
      <c r="B331" s="2" t="s">
        <v>1521</v>
      </c>
      <c r="C331" s="3" t="s">
        <v>161</v>
      </c>
      <c r="D331" s="3" t="s">
        <v>1522</v>
      </c>
      <c r="E331" s="2" t="s">
        <v>1512</v>
      </c>
      <c r="F331" s="23" t="s">
        <v>1513</v>
      </c>
      <c r="G331" s="23" t="s">
        <v>140</v>
      </c>
      <c r="H331" s="4" t="n">
        <v>2</v>
      </c>
      <c r="I331" s="22" t="s">
        <v>112</v>
      </c>
      <c r="J331" s="1" t="n">
        <v>3</v>
      </c>
      <c r="K331" s="22"/>
      <c r="L331" s="24" t="n">
        <v>39052</v>
      </c>
      <c r="M331" s="1"/>
      <c r="N331" s="1" t="s">
        <v>60</v>
      </c>
      <c r="O331" s="1" t="s">
        <v>158</v>
      </c>
      <c r="P331" s="1"/>
      <c r="Q331" s="1"/>
      <c r="R331" s="1"/>
      <c r="S331" s="1"/>
      <c r="T331" s="1"/>
      <c r="U331" s="1"/>
      <c r="V331" s="1"/>
      <c r="W331" s="1"/>
      <c r="X331" s="1"/>
      <c r="Y331" s="1"/>
      <c r="Z331" s="1" t="s">
        <v>62</v>
      </c>
      <c r="AA331" s="1" t="n">
        <v>1999</v>
      </c>
      <c r="AB331" s="1" t="n">
        <v>1</v>
      </c>
      <c r="AC331" s="6" t="n">
        <v>32846</v>
      </c>
      <c r="AD331" s="6" t="n">
        <v>6100</v>
      </c>
      <c r="AE331" s="7" t="n">
        <v>18.5715155574499</v>
      </c>
      <c r="AF331" s="1" t="s">
        <v>71</v>
      </c>
      <c r="AG331" s="1" t="s">
        <v>222</v>
      </c>
      <c r="AH331" s="1"/>
      <c r="AI331" s="1"/>
      <c r="AJ331" s="1"/>
      <c r="AK331" s="1"/>
      <c r="AL331" s="1"/>
      <c r="AM331" s="1"/>
      <c r="AN331" s="1"/>
      <c r="AO331" s="1"/>
      <c r="AP331" s="1"/>
      <c r="AQ331" s="1"/>
      <c r="AR331" s="2" t="s">
        <v>65</v>
      </c>
      <c r="AS331" s="1"/>
      <c r="AT331" s="1" t="s">
        <v>66</v>
      </c>
      <c r="AU331" s="23" t="s">
        <v>1521</v>
      </c>
      <c r="AV331" s="22" t="s">
        <v>1521</v>
      </c>
      <c r="AW331" s="22" t="s">
        <v>161</v>
      </c>
      <c r="AX331" s="22" t="s">
        <v>161</v>
      </c>
      <c r="AY331" s="22" t="s">
        <v>1522</v>
      </c>
      <c r="AZ331" s="22" t="s">
        <v>1522</v>
      </c>
      <c r="BA331" s="22" t="s">
        <v>1512</v>
      </c>
      <c r="BB331" s="22" t="s">
        <v>1512</v>
      </c>
    </row>
    <row r="332" customFormat="false" ht="11.25" hidden="true" customHeight="false" outlineLevel="0" collapsed="false">
      <c r="A332" s="27" t="s">
        <v>1509</v>
      </c>
      <c r="B332" s="2" t="s">
        <v>1523</v>
      </c>
      <c r="C332" s="3" t="s">
        <v>1524</v>
      </c>
      <c r="D332" s="3" t="s">
        <v>1525</v>
      </c>
      <c r="E332" s="2" t="s">
        <v>1526</v>
      </c>
      <c r="F332" s="23" t="s">
        <v>1527</v>
      </c>
      <c r="G332" s="23" t="s">
        <v>140</v>
      </c>
      <c r="H332" s="28" t="n">
        <v>1</v>
      </c>
      <c r="I332" s="25" t="s">
        <v>83</v>
      </c>
      <c r="J332" s="25" t="n">
        <v>3</v>
      </c>
      <c r="K332" s="27"/>
      <c r="L332" s="29" t="n">
        <v>38837</v>
      </c>
      <c r="M332" s="1" t="n">
        <v>3</v>
      </c>
      <c r="N332" s="1" t="s">
        <v>60</v>
      </c>
      <c r="O332" s="1" t="s">
        <v>158</v>
      </c>
      <c r="P332" s="1" t="s">
        <v>1514</v>
      </c>
      <c r="R332" s="1" t="s">
        <v>165</v>
      </c>
      <c r="S332" s="1" t="s">
        <v>202</v>
      </c>
      <c r="T332" s="1" t="s">
        <v>86</v>
      </c>
      <c r="Y332" s="1" t="s">
        <v>87</v>
      </c>
      <c r="Z332" s="1" t="s">
        <v>62</v>
      </c>
      <c r="AB332" s="1" t="n">
        <v>2</v>
      </c>
      <c r="AC332" s="6" t="n">
        <v>11367</v>
      </c>
      <c r="AF332" s="1" t="s">
        <v>71</v>
      </c>
      <c r="AG332" s="1" t="s">
        <v>347</v>
      </c>
      <c r="AI332" s="25"/>
      <c r="AK332" s="25"/>
      <c r="AL332" s="25"/>
      <c r="AM332" s="25"/>
      <c r="AN332" s="25"/>
      <c r="AO332" s="1" t="s">
        <v>65</v>
      </c>
      <c r="AP332" s="1" t="s">
        <v>65</v>
      </c>
      <c r="AS332" s="1"/>
      <c r="AT332" s="1" t="s">
        <v>66</v>
      </c>
      <c r="AU332" s="23" t="s">
        <v>1523</v>
      </c>
      <c r="AV332" s="22" t="s">
        <v>1523</v>
      </c>
      <c r="AW332" s="27" t="s">
        <v>1528</v>
      </c>
      <c r="AX332" s="22" t="s">
        <v>1529</v>
      </c>
      <c r="AY332" s="27" t="s">
        <v>1530</v>
      </c>
      <c r="AZ332" s="22" t="s">
        <v>1525</v>
      </c>
      <c r="BA332" s="27" t="s">
        <v>1526</v>
      </c>
      <c r="BB332" s="22" t="s">
        <v>1526</v>
      </c>
    </row>
    <row r="333" customFormat="false" ht="11.25" hidden="true" customHeight="false" outlineLevel="0" collapsed="false">
      <c r="A333" s="22" t="s">
        <v>1509</v>
      </c>
      <c r="B333" s="2" t="s">
        <v>1531</v>
      </c>
      <c r="C333" s="3" t="s">
        <v>1532</v>
      </c>
      <c r="D333" s="3" t="s">
        <v>1533</v>
      </c>
      <c r="E333" s="2" t="s">
        <v>1534</v>
      </c>
      <c r="F333" s="23" t="s">
        <v>1535</v>
      </c>
      <c r="G333" s="23" t="s">
        <v>140</v>
      </c>
      <c r="H333" s="4" t="n">
        <v>3</v>
      </c>
      <c r="I333" s="22" t="s">
        <v>112</v>
      </c>
      <c r="J333" s="1" t="n">
        <v>3</v>
      </c>
      <c r="K333" s="22"/>
      <c r="L333" s="24" t="n">
        <v>39021</v>
      </c>
      <c r="N333" s="1" t="s">
        <v>60</v>
      </c>
      <c r="O333" s="1" t="s">
        <v>158</v>
      </c>
      <c r="Z333" s="1" t="s">
        <v>62</v>
      </c>
      <c r="AA333" s="1" t="n">
        <v>1930</v>
      </c>
      <c r="AB333" s="1" t="n">
        <v>1</v>
      </c>
      <c r="AC333" s="6" t="n">
        <v>4855</v>
      </c>
      <c r="AD333" s="6" t="n">
        <v>1170</v>
      </c>
      <c r="AE333" s="7" t="n">
        <v>24.0988671472709</v>
      </c>
      <c r="AF333" s="1" t="s">
        <v>63</v>
      </c>
      <c r="AG333" s="1" t="s">
        <v>89</v>
      </c>
      <c r="AO333" s="1" t="s">
        <v>65</v>
      </c>
      <c r="AR333" s="2" t="s">
        <v>65</v>
      </c>
      <c r="AS333" s="1"/>
      <c r="AT333" s="1" t="s">
        <v>66</v>
      </c>
      <c r="AU333" s="23" t="s">
        <v>1531</v>
      </c>
      <c r="AV333" s="22" t="s">
        <v>1531</v>
      </c>
      <c r="AW333" s="22" t="s">
        <v>1536</v>
      </c>
      <c r="AX333" s="22" t="s">
        <v>1537</v>
      </c>
      <c r="AY333" s="22" t="s">
        <v>1533</v>
      </c>
      <c r="AZ333" s="22" t="s">
        <v>1533</v>
      </c>
      <c r="BA333" s="22" t="s">
        <v>1534</v>
      </c>
      <c r="BB333" s="22" t="s">
        <v>1534</v>
      </c>
    </row>
    <row r="334" customFormat="false" ht="11.25" hidden="true" customHeight="false" outlineLevel="0" collapsed="false">
      <c r="A334" s="22" t="s">
        <v>1509</v>
      </c>
      <c r="B334" s="2" t="s">
        <v>1538</v>
      </c>
      <c r="C334" s="3" t="s">
        <v>1539</v>
      </c>
      <c r="D334" s="3" t="s">
        <v>1540</v>
      </c>
      <c r="F334" s="23"/>
      <c r="G334" s="23" t="s">
        <v>140</v>
      </c>
      <c r="H334" s="4" t="n">
        <v>3</v>
      </c>
      <c r="I334" s="22" t="s">
        <v>141</v>
      </c>
      <c r="J334" s="1" t="n">
        <v>3</v>
      </c>
      <c r="K334" s="22"/>
      <c r="L334" s="24" t="n">
        <v>39113</v>
      </c>
      <c r="N334" s="1" t="s">
        <v>60</v>
      </c>
      <c r="O334" s="1" t="s">
        <v>158</v>
      </c>
      <c r="Z334" s="1" t="s">
        <v>62</v>
      </c>
      <c r="AF334" s="1" t="s">
        <v>71</v>
      </c>
      <c r="AG334" s="1" t="s">
        <v>222</v>
      </c>
      <c r="AM334" s="25"/>
      <c r="AO334" s="1" t="s">
        <v>65</v>
      </c>
      <c r="AP334" s="1" t="s">
        <v>65</v>
      </c>
      <c r="AR334" s="2" t="s">
        <v>65</v>
      </c>
      <c r="AS334" s="1"/>
      <c r="AT334" s="1" t="s">
        <v>66</v>
      </c>
      <c r="AU334" s="23" t="s">
        <v>1538</v>
      </c>
      <c r="AV334" s="22" t="s">
        <v>1538</v>
      </c>
      <c r="AW334" s="22" t="s">
        <v>1541</v>
      </c>
      <c r="AX334" s="22" t="s">
        <v>1539</v>
      </c>
      <c r="AY334" s="22"/>
      <c r="AZ334" s="22" t="s">
        <v>1540</v>
      </c>
      <c r="BA334" s="22"/>
      <c r="BB334" s="22" t="n">
        <v>0</v>
      </c>
    </row>
    <row r="335" customFormat="false" ht="11.25" hidden="true" customHeight="false" outlineLevel="0" collapsed="false">
      <c r="A335" s="27" t="s">
        <v>1542</v>
      </c>
      <c r="B335" s="2" t="s">
        <v>1543</v>
      </c>
      <c r="C335" s="3" t="s">
        <v>1544</v>
      </c>
      <c r="D335" s="3" t="s">
        <v>1545</v>
      </c>
      <c r="E335" s="2" t="s">
        <v>1546</v>
      </c>
      <c r="F335" s="23" t="s">
        <v>1547</v>
      </c>
      <c r="G335" s="23" t="s">
        <v>140</v>
      </c>
      <c r="H335" s="28" t="n">
        <v>1</v>
      </c>
      <c r="I335" s="25" t="s">
        <v>104</v>
      </c>
      <c r="J335" s="25" t="n">
        <v>1</v>
      </c>
      <c r="K335" s="27"/>
      <c r="L335" s="29" t="n">
        <v>38913</v>
      </c>
      <c r="M335" s="1" t="n">
        <v>1</v>
      </c>
      <c r="N335" s="1" t="s">
        <v>1548</v>
      </c>
      <c r="O335" s="1" t="s">
        <v>1549</v>
      </c>
      <c r="P335" s="1" t="s">
        <v>199</v>
      </c>
      <c r="Q335" s="1" t="s">
        <v>200</v>
      </c>
      <c r="R335" s="1" t="s">
        <v>201</v>
      </c>
      <c r="S335" s="1" t="s">
        <v>1491</v>
      </c>
      <c r="U335" s="1" t="s">
        <v>214</v>
      </c>
      <c r="V335" s="1" t="s">
        <v>1550</v>
      </c>
      <c r="W335" s="1" t="s">
        <v>1551</v>
      </c>
      <c r="Z335" s="1" t="s">
        <v>62</v>
      </c>
      <c r="AA335" s="1" t="n">
        <v>1920</v>
      </c>
      <c r="AB335" s="1" t="n">
        <v>4</v>
      </c>
      <c r="AC335" s="6" t="n">
        <v>36187</v>
      </c>
      <c r="AD335" s="6" t="n">
        <v>7046</v>
      </c>
      <c r="AE335" s="7" t="n">
        <v>17.0176794512607</v>
      </c>
      <c r="AF335" s="1" t="s">
        <v>63</v>
      </c>
      <c r="AG335" s="1" t="s">
        <v>64</v>
      </c>
      <c r="AI335" s="25"/>
      <c r="AK335" s="25"/>
      <c r="AL335" s="25"/>
      <c r="AM335" s="25"/>
      <c r="AN335" s="25"/>
      <c r="AP335" s="1" t="s">
        <v>65</v>
      </c>
      <c r="AS335" s="1"/>
      <c r="AT335" s="1" t="s">
        <v>66</v>
      </c>
      <c r="AU335" s="23" t="s">
        <v>1543</v>
      </c>
      <c r="AV335" s="22" t="s">
        <v>1543</v>
      </c>
      <c r="AW335" s="27" t="s">
        <v>653</v>
      </c>
      <c r="AX335" s="22" t="s">
        <v>653</v>
      </c>
      <c r="AY335" s="27" t="s">
        <v>1552</v>
      </c>
      <c r="AZ335" s="22" t="s">
        <v>1545</v>
      </c>
      <c r="BA335" s="27" t="s">
        <v>1546</v>
      </c>
      <c r="BB335" s="22" t="s">
        <v>1546</v>
      </c>
    </row>
    <row r="336" customFormat="false" ht="11.25" hidden="true" customHeight="false" outlineLevel="0" collapsed="false">
      <c r="A336" s="27" t="s">
        <v>1542</v>
      </c>
      <c r="B336" s="2" t="s">
        <v>1553</v>
      </c>
      <c r="C336" s="3" t="s">
        <v>1554</v>
      </c>
      <c r="D336" s="3" t="s">
        <v>1555</v>
      </c>
      <c r="E336" s="2" t="s">
        <v>1556</v>
      </c>
      <c r="F336" s="23" t="s">
        <v>1557</v>
      </c>
      <c r="G336" s="23" t="s">
        <v>140</v>
      </c>
      <c r="H336" s="28" t="n">
        <v>1</v>
      </c>
      <c r="I336" s="25" t="s">
        <v>163</v>
      </c>
      <c r="J336" s="25" t="n">
        <v>1</v>
      </c>
      <c r="K336" s="27" t="n">
        <v>1</v>
      </c>
      <c r="L336" s="29" t="n">
        <v>38763</v>
      </c>
      <c r="M336" s="1" t="n">
        <v>1</v>
      </c>
      <c r="N336" s="1" t="s">
        <v>1548</v>
      </c>
      <c r="O336" s="1" t="s">
        <v>1549</v>
      </c>
      <c r="P336" s="1" t="s">
        <v>199</v>
      </c>
      <c r="Q336" s="1" t="s">
        <v>200</v>
      </c>
      <c r="R336" s="1" t="s">
        <v>201</v>
      </c>
      <c r="X336" s="1" t="n">
        <v>1</v>
      </c>
      <c r="Y336" s="1" t="s">
        <v>87</v>
      </c>
      <c r="Z336" s="1" t="s">
        <v>62</v>
      </c>
      <c r="AA336" s="1" t="n">
        <v>1950</v>
      </c>
      <c r="AB336" s="1" t="n">
        <v>1</v>
      </c>
      <c r="AC336" s="6" t="n">
        <v>2334</v>
      </c>
      <c r="AD336" s="6" t="n">
        <v>893</v>
      </c>
      <c r="AE336" s="7" t="n">
        <v>77.9232111692845</v>
      </c>
      <c r="AF336" s="1" t="s">
        <v>71</v>
      </c>
      <c r="AG336" s="1" t="s">
        <v>89</v>
      </c>
      <c r="AI336" s="25"/>
      <c r="AK336" s="25"/>
      <c r="AL336" s="25"/>
      <c r="AM336" s="25"/>
      <c r="AN336" s="25"/>
      <c r="AP336" s="1" t="s">
        <v>65</v>
      </c>
      <c r="AS336" s="1"/>
      <c r="AT336" s="1" t="s">
        <v>66</v>
      </c>
      <c r="AU336" s="23" t="s">
        <v>1553</v>
      </c>
      <c r="AV336" s="22" t="s">
        <v>1553</v>
      </c>
      <c r="AW336" s="27" t="s">
        <v>1558</v>
      </c>
      <c r="AX336" s="22" t="s">
        <v>1558</v>
      </c>
      <c r="AY336" s="27" t="s">
        <v>1559</v>
      </c>
      <c r="AZ336" s="22" t="s">
        <v>1555</v>
      </c>
      <c r="BA336" s="27" t="s">
        <v>1556</v>
      </c>
      <c r="BB336" s="22" t="s">
        <v>1556</v>
      </c>
    </row>
    <row r="337" customFormat="false" ht="11.25" hidden="true" customHeight="false" outlineLevel="0" collapsed="false">
      <c r="A337" s="27" t="s">
        <v>1542</v>
      </c>
      <c r="B337" s="2" t="s">
        <v>1560</v>
      </c>
      <c r="C337" s="3" t="s">
        <v>1561</v>
      </c>
      <c r="D337" s="3" t="s">
        <v>1562</v>
      </c>
      <c r="E337" s="2" t="s">
        <v>1563</v>
      </c>
      <c r="F337" s="23" t="s">
        <v>1564</v>
      </c>
      <c r="G337" s="23" t="s">
        <v>140</v>
      </c>
      <c r="H337" s="28" t="n">
        <v>1</v>
      </c>
      <c r="I337" s="25" t="s">
        <v>83</v>
      </c>
      <c r="J337" s="25" t="n">
        <v>1</v>
      </c>
      <c r="K337" s="27"/>
      <c r="L337" s="29" t="n">
        <v>38822</v>
      </c>
      <c r="M337" s="1" t="n">
        <v>1</v>
      </c>
      <c r="N337" s="1" t="s">
        <v>1548</v>
      </c>
      <c r="O337" s="1" t="s">
        <v>1549</v>
      </c>
      <c r="P337" s="1" t="s">
        <v>199</v>
      </c>
      <c r="Q337" s="1" t="s">
        <v>200</v>
      </c>
      <c r="R337" s="1" t="s">
        <v>201</v>
      </c>
      <c r="Y337" s="1" t="s">
        <v>87</v>
      </c>
      <c r="Z337" s="1" t="s">
        <v>62</v>
      </c>
      <c r="AA337" s="1" t="n">
        <v>1986</v>
      </c>
      <c r="AB337" s="1" t="n">
        <v>1</v>
      </c>
      <c r="AC337" s="6" t="n">
        <v>4578</v>
      </c>
      <c r="AD337" s="6" t="n">
        <v>1527</v>
      </c>
      <c r="AE337" s="7" t="n">
        <v>34.6023113528212</v>
      </c>
      <c r="AF337" s="1" t="s">
        <v>71</v>
      </c>
      <c r="AG337" s="1" t="s">
        <v>89</v>
      </c>
      <c r="AI337" s="25"/>
      <c r="AK337" s="25"/>
      <c r="AL337" s="25"/>
      <c r="AM337" s="25"/>
      <c r="AN337" s="25"/>
      <c r="AP337" s="1" t="s">
        <v>65</v>
      </c>
      <c r="AS337" s="1"/>
      <c r="AT337" s="1" t="s">
        <v>66</v>
      </c>
      <c r="AU337" s="23" t="s">
        <v>1560</v>
      </c>
      <c r="AV337" s="22" t="s">
        <v>1560</v>
      </c>
      <c r="AW337" s="27" t="s">
        <v>1561</v>
      </c>
      <c r="AX337" s="22" t="s">
        <v>1561</v>
      </c>
      <c r="AY337" s="27" t="s">
        <v>1565</v>
      </c>
      <c r="AZ337" s="22" t="s">
        <v>1562</v>
      </c>
      <c r="BA337" s="27" t="s">
        <v>1563</v>
      </c>
      <c r="BB337" s="22" t="s">
        <v>1563</v>
      </c>
    </row>
    <row r="338" customFormat="false" ht="11.25" hidden="true" customHeight="false" outlineLevel="0" collapsed="false">
      <c r="A338" s="27" t="s">
        <v>1542</v>
      </c>
      <c r="B338" s="2" t="s">
        <v>1566</v>
      </c>
      <c r="C338" s="3" t="s">
        <v>1567</v>
      </c>
      <c r="D338" s="3" t="s">
        <v>1568</v>
      </c>
      <c r="E338" s="2" t="s">
        <v>1569</v>
      </c>
      <c r="F338" s="23" t="s">
        <v>1570</v>
      </c>
      <c r="G338" s="23" t="s">
        <v>140</v>
      </c>
      <c r="H338" s="28" t="n">
        <v>1</v>
      </c>
      <c r="I338" s="25" t="s">
        <v>83</v>
      </c>
      <c r="J338" s="25" t="n">
        <v>1</v>
      </c>
      <c r="K338" s="27"/>
      <c r="L338" s="29" t="n">
        <v>38822</v>
      </c>
      <c r="M338" s="1" t="n">
        <v>1</v>
      </c>
      <c r="N338" s="1" t="s">
        <v>1548</v>
      </c>
      <c r="O338" s="1" t="s">
        <v>1549</v>
      </c>
      <c r="P338" s="1" t="s">
        <v>199</v>
      </c>
      <c r="Q338" s="1" t="s">
        <v>200</v>
      </c>
      <c r="R338" s="1" t="s">
        <v>201</v>
      </c>
      <c r="Y338" s="1" t="s">
        <v>87</v>
      </c>
      <c r="Z338" s="1" t="s">
        <v>62</v>
      </c>
      <c r="AA338" s="1" t="n">
        <v>1906</v>
      </c>
      <c r="AB338" s="1" t="n">
        <v>1</v>
      </c>
      <c r="AC338" s="6" t="n">
        <v>1653</v>
      </c>
      <c r="AD338" s="6" t="n">
        <v>1006</v>
      </c>
      <c r="AE338" s="7" t="n">
        <v>56.5804274465692</v>
      </c>
      <c r="AF338" s="1" t="s">
        <v>71</v>
      </c>
      <c r="AG338" s="1" t="s">
        <v>89</v>
      </c>
      <c r="AI338" s="25"/>
      <c r="AK338" s="25"/>
      <c r="AL338" s="25"/>
      <c r="AM338" s="25"/>
      <c r="AN338" s="25"/>
      <c r="AS338" s="1"/>
      <c r="AT338" s="1" t="s">
        <v>66</v>
      </c>
      <c r="AU338" s="23" t="s">
        <v>1566</v>
      </c>
      <c r="AV338" s="22" t="s">
        <v>1566</v>
      </c>
      <c r="AW338" s="27" t="s">
        <v>1282</v>
      </c>
      <c r="AX338" s="22" t="s">
        <v>1282</v>
      </c>
      <c r="AY338" s="27" t="s">
        <v>1568</v>
      </c>
      <c r="AZ338" s="22" t="s">
        <v>1568</v>
      </c>
      <c r="BA338" s="27" t="s">
        <v>1569</v>
      </c>
      <c r="BB338" s="22" t="s">
        <v>1569</v>
      </c>
    </row>
    <row r="339" customFormat="false" ht="11.25" hidden="true" customHeight="false" outlineLevel="0" collapsed="false">
      <c r="A339" s="27" t="s">
        <v>1571</v>
      </c>
      <c r="B339" s="2" t="s">
        <v>1572</v>
      </c>
      <c r="C339" s="3" t="s">
        <v>1573</v>
      </c>
      <c r="D339" s="3" t="s">
        <v>1574</v>
      </c>
      <c r="E339" s="2" t="s">
        <v>1571</v>
      </c>
      <c r="F339" s="23" t="s">
        <v>1575</v>
      </c>
      <c r="G339" s="23" t="s">
        <v>497</v>
      </c>
      <c r="H339" s="28" t="n">
        <v>1</v>
      </c>
      <c r="I339" s="25" t="s">
        <v>163</v>
      </c>
      <c r="J339" s="25" t="s">
        <v>93</v>
      </c>
      <c r="K339" s="27"/>
      <c r="L339" s="29" t="n">
        <v>38749</v>
      </c>
      <c r="M339" s="1" t="n">
        <v>3</v>
      </c>
      <c r="N339" s="1" t="s">
        <v>359</v>
      </c>
      <c r="O339" s="1" t="s">
        <v>158</v>
      </c>
      <c r="P339" s="1" t="s">
        <v>1576</v>
      </c>
      <c r="Q339" s="1" t="s">
        <v>200</v>
      </c>
      <c r="R339" s="1" t="s">
        <v>165</v>
      </c>
      <c r="S339" s="1" t="s">
        <v>499</v>
      </c>
      <c r="T339" s="1" t="s">
        <v>362</v>
      </c>
      <c r="Y339" s="1" t="s">
        <v>1344</v>
      </c>
      <c r="Z339" s="1" t="s">
        <v>62</v>
      </c>
      <c r="AA339" s="1" t="n">
        <v>1997</v>
      </c>
      <c r="AB339" s="1" t="n">
        <v>5</v>
      </c>
      <c r="AC339" s="6" t="n">
        <v>71419</v>
      </c>
      <c r="AD339" s="6" t="n">
        <v>36242</v>
      </c>
      <c r="AE339" s="7" t="n">
        <v>50.745599910388</v>
      </c>
      <c r="AF339" s="1" t="s">
        <v>71</v>
      </c>
      <c r="AG339" s="1" t="s">
        <v>222</v>
      </c>
      <c r="AI339" s="30"/>
      <c r="AK339" s="30"/>
      <c r="AL339" s="30"/>
      <c r="AM339" s="30"/>
      <c r="AN339" s="30"/>
      <c r="AP339" s="1" t="s">
        <v>65</v>
      </c>
      <c r="AR339" s="2" t="s">
        <v>65</v>
      </c>
      <c r="AS339" s="1"/>
      <c r="AT339" s="1" t="s">
        <v>66</v>
      </c>
      <c r="AU339" s="23" t="s">
        <v>1572</v>
      </c>
      <c r="AV339" s="22" t="s">
        <v>1572</v>
      </c>
      <c r="AW339" s="27" t="s">
        <v>1573</v>
      </c>
      <c r="AX339" s="22" t="s">
        <v>1573</v>
      </c>
      <c r="AY339" s="27" t="s">
        <v>1577</v>
      </c>
      <c r="AZ339" s="22" t="s">
        <v>1574</v>
      </c>
      <c r="BA339" s="27" t="s">
        <v>1571</v>
      </c>
      <c r="BB339" s="22" t="s">
        <v>1571</v>
      </c>
    </row>
    <row r="340" customFormat="false" ht="11.25" hidden="true" customHeight="false" outlineLevel="0" collapsed="false">
      <c r="A340" s="27" t="s">
        <v>1571</v>
      </c>
      <c r="B340" s="2" t="s">
        <v>1578</v>
      </c>
      <c r="C340" s="3" t="s">
        <v>1579</v>
      </c>
      <c r="D340" s="3" t="s">
        <v>1580</v>
      </c>
      <c r="E340" s="2" t="s">
        <v>1571</v>
      </c>
      <c r="F340" s="23" t="s">
        <v>1575</v>
      </c>
      <c r="G340" s="23" t="s">
        <v>497</v>
      </c>
      <c r="H340" s="28" t="n">
        <v>1</v>
      </c>
      <c r="I340" s="25" t="s">
        <v>59</v>
      </c>
      <c r="J340" s="25" t="s">
        <v>93</v>
      </c>
      <c r="K340" s="27"/>
      <c r="L340" s="29" t="n">
        <v>39263</v>
      </c>
      <c r="M340" s="1" t="s">
        <v>93</v>
      </c>
      <c r="N340" s="1" t="s">
        <v>359</v>
      </c>
      <c r="O340" s="1" t="s">
        <v>158</v>
      </c>
      <c r="P340" s="1" t="s">
        <v>1576</v>
      </c>
      <c r="Q340" s="1" t="s">
        <v>200</v>
      </c>
      <c r="R340" s="1" t="s">
        <v>165</v>
      </c>
      <c r="S340" s="1" t="s">
        <v>499</v>
      </c>
      <c r="T340" s="1" t="s">
        <v>362</v>
      </c>
      <c r="Y340" s="1" t="s">
        <v>87</v>
      </c>
      <c r="Z340" s="1" t="s">
        <v>62</v>
      </c>
      <c r="AA340" s="1" t="n">
        <v>1903</v>
      </c>
      <c r="AB340" s="1" t="n">
        <v>3</v>
      </c>
      <c r="AC340" s="6" t="n">
        <v>53200</v>
      </c>
      <c r="AD340" s="6" t="n">
        <v>53200</v>
      </c>
      <c r="AE340" s="7" t="n">
        <v>100</v>
      </c>
      <c r="AF340" s="1" t="s">
        <v>63</v>
      </c>
      <c r="AG340" s="1" t="s">
        <v>93</v>
      </c>
      <c r="AI340" s="30"/>
      <c r="AK340" s="30"/>
      <c r="AL340" s="30"/>
      <c r="AM340" s="30"/>
      <c r="AN340" s="30"/>
      <c r="AO340" s="1" t="s">
        <v>65</v>
      </c>
      <c r="AP340" s="1" t="s">
        <v>65</v>
      </c>
      <c r="AS340" s="1"/>
      <c r="AT340" s="1" t="s">
        <v>66</v>
      </c>
      <c r="AU340" s="23" t="s">
        <v>1578</v>
      </c>
      <c r="AV340" s="22" t="s">
        <v>1578</v>
      </c>
      <c r="AW340" s="27" t="s">
        <v>1579</v>
      </c>
      <c r="AX340" s="22" t="s">
        <v>1581</v>
      </c>
      <c r="AY340" s="27" t="s">
        <v>1582</v>
      </c>
      <c r="AZ340" s="22" t="s">
        <v>1583</v>
      </c>
      <c r="BA340" s="27" t="s">
        <v>1571</v>
      </c>
      <c r="BB340" s="22" t="s">
        <v>1571</v>
      </c>
    </row>
    <row r="341" customFormat="false" ht="11.25" hidden="true" customHeight="false" outlineLevel="0" collapsed="false">
      <c r="A341" s="27" t="s">
        <v>1571</v>
      </c>
      <c r="B341" s="39" t="s">
        <v>1584</v>
      </c>
      <c r="C341" s="25" t="s">
        <v>1585</v>
      </c>
      <c r="D341" s="25" t="s">
        <v>1580</v>
      </c>
      <c r="E341" s="25" t="s">
        <v>1571</v>
      </c>
      <c r="F341" s="23"/>
      <c r="G341" s="23" t="s">
        <v>497</v>
      </c>
      <c r="H341" s="28" t="n">
        <v>1</v>
      </c>
      <c r="I341" s="25" t="s">
        <v>59</v>
      </c>
      <c r="J341" s="25" t="s">
        <v>93</v>
      </c>
      <c r="K341" s="27"/>
      <c r="L341" s="29" t="n">
        <v>39263</v>
      </c>
      <c r="M341" s="1" t="s">
        <v>93</v>
      </c>
      <c r="N341" s="1" t="s">
        <v>359</v>
      </c>
      <c r="O341" s="1" t="s">
        <v>1549</v>
      </c>
      <c r="P341" s="1" t="s">
        <v>1576</v>
      </c>
      <c r="Q341" s="1" t="s">
        <v>200</v>
      </c>
      <c r="R341" s="1" t="s">
        <v>165</v>
      </c>
      <c r="S341" s="1" t="s">
        <v>1491</v>
      </c>
      <c r="T341" s="1" t="s">
        <v>362</v>
      </c>
      <c r="U341" s="1" t="s">
        <v>214</v>
      </c>
      <c r="Y341" s="1" t="s">
        <v>87</v>
      </c>
      <c r="Z341" s="1" t="s">
        <v>62</v>
      </c>
      <c r="AA341" s="1" t="n">
        <v>1933</v>
      </c>
      <c r="AB341" s="1" t="n">
        <v>3</v>
      </c>
      <c r="AC341" s="6" t="n">
        <v>50610</v>
      </c>
      <c r="AD341" s="6" t="n">
        <v>54843</v>
      </c>
      <c r="AE341" s="7" t="n">
        <v>108.363959691761</v>
      </c>
      <c r="AF341" s="1" t="s">
        <v>63</v>
      </c>
      <c r="AI341" s="30"/>
      <c r="AK341" s="30"/>
      <c r="AL341" s="30"/>
      <c r="AM341" s="25" t="s">
        <v>65</v>
      </c>
      <c r="AN341" s="30"/>
      <c r="AS341" s="1"/>
      <c r="AT341" s="25" t="s">
        <v>226</v>
      </c>
      <c r="AU341" s="23" t="s">
        <v>1584</v>
      </c>
      <c r="AV341" s="22" t="e">
        <f aca="false">NA()</f>
        <v>#N/A</v>
      </c>
      <c r="AW341" s="27" t="s">
        <v>1585</v>
      </c>
      <c r="AX341" s="22" t="e">
        <f aca="false">NA()</f>
        <v>#N/A</v>
      </c>
      <c r="AY341" s="27" t="s">
        <v>1586</v>
      </c>
      <c r="AZ341" s="22" t="e">
        <f aca="false">NA()</f>
        <v>#N/A</v>
      </c>
      <c r="BA341" s="27" t="s">
        <v>1571</v>
      </c>
      <c r="BB341" s="22" t="e">
        <f aca="false">NA()</f>
        <v>#N/A</v>
      </c>
    </row>
    <row r="342" customFormat="false" ht="11.25" hidden="true" customHeight="false" outlineLevel="0" collapsed="false">
      <c r="A342" s="27" t="s">
        <v>1571</v>
      </c>
      <c r="B342" s="2" t="s">
        <v>1587</v>
      </c>
      <c r="C342" s="3" t="s">
        <v>1419</v>
      </c>
      <c r="D342" s="3" t="s">
        <v>1588</v>
      </c>
      <c r="E342" s="2" t="s">
        <v>1571</v>
      </c>
      <c r="F342" s="23" t="s">
        <v>1575</v>
      </c>
      <c r="G342" s="23" t="s">
        <v>497</v>
      </c>
      <c r="H342" s="28" t="n">
        <v>1</v>
      </c>
      <c r="I342" s="25" t="s">
        <v>83</v>
      </c>
      <c r="J342" s="25" t="s">
        <v>93</v>
      </c>
      <c r="K342" s="27"/>
      <c r="L342" s="29" t="n">
        <v>38869</v>
      </c>
      <c r="M342" s="1" t="n">
        <v>3</v>
      </c>
      <c r="N342" s="1" t="s">
        <v>359</v>
      </c>
      <c r="O342" s="1" t="s">
        <v>158</v>
      </c>
      <c r="P342" s="1" t="s">
        <v>1576</v>
      </c>
      <c r="Q342" s="1" t="s">
        <v>200</v>
      </c>
      <c r="R342" s="1" t="s">
        <v>165</v>
      </c>
      <c r="S342" s="1" t="s">
        <v>499</v>
      </c>
      <c r="T342" s="1" t="s">
        <v>362</v>
      </c>
      <c r="Y342" s="1" t="s">
        <v>1344</v>
      </c>
      <c r="Z342" s="1" t="s">
        <v>62</v>
      </c>
      <c r="AA342" s="1" t="n">
        <v>1989</v>
      </c>
      <c r="AB342" s="1" t="n">
        <v>7</v>
      </c>
      <c r="AC342" s="6" t="n">
        <v>144855</v>
      </c>
      <c r="AD342" s="6" t="n">
        <v>98639</v>
      </c>
      <c r="AE342" s="7" t="n">
        <v>68.0949915432674</v>
      </c>
      <c r="AF342" s="1" t="s">
        <v>71</v>
      </c>
      <c r="AG342" s="1" t="s">
        <v>65</v>
      </c>
      <c r="AI342" s="30"/>
      <c r="AK342" s="30"/>
      <c r="AL342" s="30"/>
      <c r="AM342" s="30"/>
      <c r="AN342" s="30"/>
      <c r="AP342" s="1" t="s">
        <v>65</v>
      </c>
      <c r="AR342" s="2" t="s">
        <v>65</v>
      </c>
      <c r="AS342" s="1"/>
      <c r="AT342" s="1" t="s">
        <v>66</v>
      </c>
      <c r="AU342" s="23" t="s">
        <v>1587</v>
      </c>
      <c r="AV342" s="22" t="s">
        <v>1587</v>
      </c>
      <c r="AW342" s="27" t="s">
        <v>1419</v>
      </c>
      <c r="AX342" s="22" t="s">
        <v>1419</v>
      </c>
      <c r="AY342" s="27" t="s">
        <v>1586</v>
      </c>
      <c r="AZ342" s="22" t="s">
        <v>1588</v>
      </c>
      <c r="BA342" s="27" t="s">
        <v>1571</v>
      </c>
      <c r="BB342" s="22" t="s">
        <v>1571</v>
      </c>
    </row>
    <row r="343" customFormat="false" ht="11.25" hidden="true" customHeight="false" outlineLevel="0" collapsed="false">
      <c r="A343" s="27" t="s">
        <v>1571</v>
      </c>
      <c r="B343" s="2" t="s">
        <v>1589</v>
      </c>
      <c r="C343" s="3" t="s">
        <v>1590</v>
      </c>
      <c r="D343" s="3" t="s">
        <v>1591</v>
      </c>
      <c r="E343" s="2" t="s">
        <v>1571</v>
      </c>
      <c r="F343" s="23" t="s">
        <v>1575</v>
      </c>
      <c r="G343" s="23" t="s">
        <v>497</v>
      </c>
      <c r="H343" s="28" t="n">
        <v>1</v>
      </c>
      <c r="I343" s="25" t="s">
        <v>59</v>
      </c>
      <c r="J343" s="25" t="s">
        <v>93</v>
      </c>
      <c r="K343" s="27"/>
      <c r="L343" s="29" t="n">
        <v>39263</v>
      </c>
      <c r="M343" s="1" t="s">
        <v>93</v>
      </c>
      <c r="N343" s="1" t="s">
        <v>359</v>
      </c>
      <c r="O343" s="1" t="s">
        <v>1549</v>
      </c>
      <c r="P343" s="1" t="s">
        <v>1576</v>
      </c>
      <c r="Q343" s="1" t="s">
        <v>200</v>
      </c>
      <c r="R343" s="1" t="s">
        <v>165</v>
      </c>
      <c r="S343" s="1" t="s">
        <v>1491</v>
      </c>
      <c r="T343" s="1" t="s">
        <v>362</v>
      </c>
      <c r="U343" s="1" t="s">
        <v>214</v>
      </c>
      <c r="V343" s="1" t="s">
        <v>215</v>
      </c>
      <c r="Y343" s="1" t="s">
        <v>87</v>
      </c>
      <c r="Z343" s="1" t="s">
        <v>62</v>
      </c>
      <c r="AA343" s="1" t="n">
        <v>1960</v>
      </c>
      <c r="AB343" s="1" t="n">
        <v>4</v>
      </c>
      <c r="AC343" s="6" t="n">
        <v>60000</v>
      </c>
      <c r="AD343" s="6" t="n">
        <v>7620</v>
      </c>
      <c r="AE343" s="7" t="n">
        <v>12.7</v>
      </c>
      <c r="AF343" s="1" t="s">
        <v>71</v>
      </c>
      <c r="AG343" s="1" t="s">
        <v>89</v>
      </c>
      <c r="AI343" s="30"/>
      <c r="AK343" s="30"/>
      <c r="AL343" s="30"/>
      <c r="AM343" s="30"/>
      <c r="AN343" s="30"/>
      <c r="AO343" s="1" t="s">
        <v>65</v>
      </c>
      <c r="AP343" s="1" t="s">
        <v>65</v>
      </c>
      <c r="AS343" s="1"/>
      <c r="AT343" s="1" t="s">
        <v>66</v>
      </c>
      <c r="AU343" s="23" t="s">
        <v>1589</v>
      </c>
      <c r="AV343" s="22" t="s">
        <v>1589</v>
      </c>
      <c r="AW343" s="27" t="s">
        <v>1592</v>
      </c>
      <c r="AX343" s="22" t="s">
        <v>1590</v>
      </c>
      <c r="AY343" s="27" t="s">
        <v>1586</v>
      </c>
      <c r="AZ343" s="22" t="s">
        <v>1591</v>
      </c>
      <c r="BA343" s="27" t="s">
        <v>1571</v>
      </c>
      <c r="BB343" s="22" t="s">
        <v>1571</v>
      </c>
    </row>
    <row r="344" customFormat="false" ht="11.25" hidden="true" customHeight="false" outlineLevel="0" collapsed="false">
      <c r="A344" s="27" t="s">
        <v>1571</v>
      </c>
      <c r="B344" s="2" t="s">
        <v>1593</v>
      </c>
      <c r="C344" s="3" t="s">
        <v>1594</v>
      </c>
      <c r="D344" s="3" t="s">
        <v>1595</v>
      </c>
      <c r="E344" s="2" t="s">
        <v>1571</v>
      </c>
      <c r="F344" s="23" t="s">
        <v>1596</v>
      </c>
      <c r="G344" s="23" t="s">
        <v>497</v>
      </c>
      <c r="H344" s="28" t="n">
        <v>1</v>
      </c>
      <c r="I344" s="25" t="s">
        <v>59</v>
      </c>
      <c r="J344" s="25" t="s">
        <v>93</v>
      </c>
      <c r="K344" s="27"/>
      <c r="L344" s="29" t="n">
        <v>39263</v>
      </c>
      <c r="M344" s="1" t="s">
        <v>93</v>
      </c>
      <c r="N344" s="1" t="s">
        <v>359</v>
      </c>
      <c r="O344" s="1" t="s">
        <v>158</v>
      </c>
      <c r="P344" s="1" t="s">
        <v>1576</v>
      </c>
      <c r="Q344" s="1" t="s">
        <v>200</v>
      </c>
      <c r="R344" s="1" t="s">
        <v>165</v>
      </c>
      <c r="S344" s="1" t="s">
        <v>499</v>
      </c>
      <c r="T344" s="1" t="s">
        <v>362</v>
      </c>
      <c r="Y344" s="1" t="s">
        <v>1344</v>
      </c>
      <c r="Z344" s="1" t="s">
        <v>62</v>
      </c>
      <c r="AA344" s="1" t="n">
        <v>1986</v>
      </c>
      <c r="AB344" s="1" t="n">
        <v>1</v>
      </c>
      <c r="AC344" s="6" t="n">
        <v>35356</v>
      </c>
      <c r="AD344" s="6" t="n">
        <v>16308</v>
      </c>
      <c r="AE344" s="7" t="n">
        <v>46.1251272768413</v>
      </c>
      <c r="AF344" s="1" t="s">
        <v>71</v>
      </c>
      <c r="AG344" s="1" t="n">
        <v>0</v>
      </c>
      <c r="AI344" s="30"/>
      <c r="AK344" s="30"/>
      <c r="AL344" s="30"/>
      <c r="AM344" s="30"/>
      <c r="AN344" s="30"/>
      <c r="AP344" s="1" t="s">
        <v>65</v>
      </c>
      <c r="AS344" s="1"/>
      <c r="AT344" s="1" t="s">
        <v>66</v>
      </c>
      <c r="AU344" s="23" t="s">
        <v>1593</v>
      </c>
      <c r="AV344" s="22" t="s">
        <v>1593</v>
      </c>
      <c r="AW344" s="27" t="s">
        <v>1594</v>
      </c>
      <c r="AX344" s="22" t="s">
        <v>1594</v>
      </c>
      <c r="AY344" s="27" t="s">
        <v>1597</v>
      </c>
      <c r="AZ344" s="22" t="s">
        <v>1595</v>
      </c>
      <c r="BA344" s="27" t="s">
        <v>1571</v>
      </c>
      <c r="BB344" s="22" t="s">
        <v>1571</v>
      </c>
    </row>
    <row r="345" customFormat="false" ht="22.5" hidden="true" customHeight="false" outlineLevel="0" collapsed="false">
      <c r="A345" s="22" t="s">
        <v>1571</v>
      </c>
      <c r="B345" s="39" t="s">
        <v>1598</v>
      </c>
      <c r="C345" s="25" t="s">
        <v>1599</v>
      </c>
      <c r="D345" s="25" t="s">
        <v>1597</v>
      </c>
      <c r="E345" s="25" t="s">
        <v>1571</v>
      </c>
      <c r="F345" s="23" t="s">
        <v>1596</v>
      </c>
      <c r="G345" s="23" t="s">
        <v>497</v>
      </c>
      <c r="H345" s="4" t="n">
        <v>1</v>
      </c>
      <c r="I345" s="25" t="s">
        <v>59</v>
      </c>
      <c r="J345" s="1" t="s">
        <v>93</v>
      </c>
      <c r="K345" s="22"/>
      <c r="L345" s="29" t="n">
        <v>39263</v>
      </c>
      <c r="N345" s="1" t="s">
        <v>359</v>
      </c>
      <c r="O345" s="1" t="s">
        <v>1549</v>
      </c>
      <c r="Y345" s="1" t="s">
        <v>1344</v>
      </c>
      <c r="Z345" s="1" t="s">
        <v>62</v>
      </c>
      <c r="AF345" s="1" t="s">
        <v>71</v>
      </c>
      <c r="AJ345" s="1" t="s">
        <v>65</v>
      </c>
      <c r="AM345" s="25" t="s">
        <v>65</v>
      </c>
      <c r="AR345" s="2" t="s">
        <v>65</v>
      </c>
      <c r="AS345" s="1"/>
      <c r="AT345" s="25" t="s">
        <v>226</v>
      </c>
      <c r="AU345" s="23" t="s">
        <v>1598</v>
      </c>
      <c r="AV345" s="22" t="e">
        <f aca="false">NA()</f>
        <v>#N/A</v>
      </c>
      <c r="AW345" s="22" t="s">
        <v>1599</v>
      </c>
      <c r="AX345" s="22" t="e">
        <f aca="false">NA()</f>
        <v>#N/A</v>
      </c>
      <c r="AY345" s="22" t="s">
        <v>1597</v>
      </c>
      <c r="AZ345" s="22" t="e">
        <f aca="false">NA()</f>
        <v>#N/A</v>
      </c>
      <c r="BA345" s="22" t="s">
        <v>1571</v>
      </c>
      <c r="BB345" s="22" t="e">
        <f aca="false">NA()</f>
        <v>#N/A</v>
      </c>
    </row>
    <row r="346" customFormat="false" ht="22.5" hidden="true" customHeight="false" outlineLevel="0" collapsed="false">
      <c r="A346" s="22" t="s">
        <v>1571</v>
      </c>
      <c r="B346" s="39" t="s">
        <v>1600</v>
      </c>
      <c r="C346" s="25" t="s">
        <v>1599</v>
      </c>
      <c r="D346" s="25" t="s">
        <v>1597</v>
      </c>
      <c r="E346" s="25" t="s">
        <v>1571</v>
      </c>
      <c r="F346" s="23" t="s">
        <v>1596</v>
      </c>
      <c r="G346" s="23" t="s">
        <v>497</v>
      </c>
      <c r="H346" s="4" t="n">
        <v>1</v>
      </c>
      <c r="I346" s="25" t="s">
        <v>59</v>
      </c>
      <c r="J346" s="1" t="s">
        <v>93</v>
      </c>
      <c r="K346" s="22"/>
      <c r="L346" s="29" t="n">
        <v>39263</v>
      </c>
      <c r="N346" s="1" t="s">
        <v>359</v>
      </c>
      <c r="O346" s="1" t="s">
        <v>1549</v>
      </c>
      <c r="Y346" s="1" t="s">
        <v>1344</v>
      </c>
      <c r="Z346" s="1" t="s">
        <v>62</v>
      </c>
      <c r="AF346" s="1" t="s">
        <v>71</v>
      </c>
      <c r="AJ346" s="1" t="s">
        <v>65</v>
      </c>
      <c r="AM346" s="25" t="s">
        <v>65</v>
      </c>
      <c r="AR346" s="2" t="s">
        <v>65</v>
      </c>
      <c r="AS346" s="1"/>
      <c r="AT346" s="25" t="s">
        <v>226</v>
      </c>
      <c r="AU346" s="23" t="s">
        <v>1600</v>
      </c>
      <c r="AV346" s="22" t="e">
        <f aca="false">NA()</f>
        <v>#N/A</v>
      </c>
      <c r="AW346" s="22" t="s">
        <v>1599</v>
      </c>
      <c r="AX346" s="22" t="e">
        <f aca="false">NA()</f>
        <v>#N/A</v>
      </c>
      <c r="AY346" s="22" t="s">
        <v>1597</v>
      </c>
      <c r="AZ346" s="22" t="e">
        <f aca="false">NA()</f>
        <v>#N/A</v>
      </c>
      <c r="BA346" s="22" t="s">
        <v>1571</v>
      </c>
      <c r="BB346" s="22" t="e">
        <f aca="false">NA()</f>
        <v>#N/A</v>
      </c>
    </row>
    <row r="347" customFormat="false" ht="11.25" hidden="true" customHeight="false" outlineLevel="0" collapsed="false">
      <c r="A347" s="22" t="s">
        <v>1571</v>
      </c>
      <c r="B347" s="2" t="s">
        <v>1601</v>
      </c>
      <c r="C347" s="3" t="s">
        <v>1602</v>
      </c>
      <c r="D347" s="3" t="s">
        <v>1603</v>
      </c>
      <c r="E347" s="2" t="s">
        <v>1604</v>
      </c>
      <c r="F347" s="23" t="s">
        <v>1605</v>
      </c>
      <c r="G347" s="23" t="s">
        <v>497</v>
      </c>
      <c r="H347" s="4" t="n">
        <v>1</v>
      </c>
      <c r="I347" s="22" t="s">
        <v>1365</v>
      </c>
      <c r="J347" s="1" t="s">
        <v>93</v>
      </c>
      <c r="K347" s="22"/>
      <c r="L347" s="24" t="s">
        <v>1365</v>
      </c>
      <c r="N347" s="1" t="s">
        <v>359</v>
      </c>
      <c r="Y347" s="1" t="s">
        <v>1344</v>
      </c>
      <c r="Z347" s="1" t="s">
        <v>62</v>
      </c>
      <c r="AA347" s="1" t="n">
        <v>1997</v>
      </c>
      <c r="AB347" s="1" t="n">
        <v>3</v>
      </c>
      <c r="AC347" s="6" t="n">
        <v>152990</v>
      </c>
      <c r="AD347" s="6" t="n">
        <v>123635</v>
      </c>
      <c r="AE347" s="7" t="n">
        <v>80.81</v>
      </c>
      <c r="AF347" s="1" t="s">
        <v>71</v>
      </c>
      <c r="AG347" s="1" t="s">
        <v>222</v>
      </c>
      <c r="AN347" s="44"/>
      <c r="AO347" s="1" t="s">
        <v>65</v>
      </c>
      <c r="AP347" s="1" t="s">
        <v>65</v>
      </c>
      <c r="AR347" s="2" t="s">
        <v>65</v>
      </c>
      <c r="AS347" s="1"/>
      <c r="AT347" s="1" t="s">
        <v>66</v>
      </c>
      <c r="AU347" s="23" t="s">
        <v>1601</v>
      </c>
      <c r="AV347" s="22" t="s">
        <v>1601</v>
      </c>
      <c r="AW347" s="22" t="s">
        <v>1606</v>
      </c>
      <c r="AX347" s="22" t="s">
        <v>1602</v>
      </c>
      <c r="AY347" s="22" t="s">
        <v>1607</v>
      </c>
      <c r="AZ347" s="22" t="s">
        <v>1603</v>
      </c>
      <c r="BA347" s="22" t="s">
        <v>1604</v>
      </c>
      <c r="BB347" s="22" t="s">
        <v>1604</v>
      </c>
    </row>
    <row r="348" customFormat="false" ht="11.25" hidden="true" customHeight="false" outlineLevel="0" collapsed="false">
      <c r="A348" s="27" t="s">
        <v>1571</v>
      </c>
      <c r="B348" s="2" t="s">
        <v>1608</v>
      </c>
      <c r="C348" s="3" t="s">
        <v>1609</v>
      </c>
      <c r="D348" s="3" t="s">
        <v>1607</v>
      </c>
      <c r="E348" s="2" t="s">
        <v>1604</v>
      </c>
      <c r="F348" s="23" t="s">
        <v>1605</v>
      </c>
      <c r="G348" s="23" t="s">
        <v>497</v>
      </c>
      <c r="H348" s="28" t="n">
        <v>1</v>
      </c>
      <c r="I348" s="25" t="s">
        <v>59</v>
      </c>
      <c r="J348" s="25" t="s">
        <v>93</v>
      </c>
      <c r="K348" s="27"/>
      <c r="L348" s="29" t="n">
        <v>39263</v>
      </c>
      <c r="M348" s="1" t="s">
        <v>93</v>
      </c>
      <c r="N348" s="1" t="s">
        <v>359</v>
      </c>
      <c r="O348" s="1" t="s">
        <v>61</v>
      </c>
      <c r="P348" s="1" t="s">
        <v>1576</v>
      </c>
      <c r="Q348" s="1" t="s">
        <v>200</v>
      </c>
      <c r="R348" s="1" t="s">
        <v>165</v>
      </c>
      <c r="T348" s="1" t="s">
        <v>362</v>
      </c>
      <c r="Y348" s="1" t="s">
        <v>87</v>
      </c>
      <c r="Z348" s="1" t="s">
        <v>62</v>
      </c>
      <c r="AA348" s="1" t="n">
        <v>1955</v>
      </c>
      <c r="AB348" s="1" t="n">
        <v>1</v>
      </c>
      <c r="AC348" s="6" t="n">
        <v>40715</v>
      </c>
      <c r="AD348" s="6" t="n">
        <v>19052</v>
      </c>
      <c r="AE348" s="7" t="n">
        <v>46.793565025175</v>
      </c>
      <c r="AF348" s="1" t="s">
        <v>71</v>
      </c>
      <c r="AG348" s="1" t="s">
        <v>93</v>
      </c>
      <c r="AI348" s="30"/>
      <c r="AK348" s="30"/>
      <c r="AL348" s="30"/>
      <c r="AM348" s="30"/>
      <c r="AN348" s="30"/>
      <c r="AP348" s="1" t="s">
        <v>65</v>
      </c>
      <c r="AS348" s="1"/>
      <c r="AT348" s="1" t="s">
        <v>66</v>
      </c>
      <c r="AU348" s="23" t="s">
        <v>1608</v>
      </c>
      <c r="AV348" s="22" t="s">
        <v>1608</v>
      </c>
      <c r="AW348" s="27" t="s">
        <v>1609</v>
      </c>
      <c r="AX348" s="22" t="s">
        <v>1609</v>
      </c>
      <c r="AY348" s="27" t="s">
        <v>1610</v>
      </c>
      <c r="AZ348" s="22" t="s">
        <v>1607</v>
      </c>
      <c r="BA348" s="27" t="s">
        <v>1604</v>
      </c>
      <c r="BB348" s="22" t="s">
        <v>1604</v>
      </c>
    </row>
    <row r="349" customFormat="false" ht="11.25" hidden="true" customHeight="false" outlineLevel="0" collapsed="false">
      <c r="A349" s="27" t="s">
        <v>1571</v>
      </c>
      <c r="B349" s="39" t="s">
        <v>1611</v>
      </c>
      <c r="C349" s="25" t="s">
        <v>1612</v>
      </c>
      <c r="D349" s="25" t="s">
        <v>1613</v>
      </c>
      <c r="E349" s="25" t="s">
        <v>1604</v>
      </c>
      <c r="F349" s="23"/>
      <c r="G349" s="23" t="s">
        <v>497</v>
      </c>
      <c r="H349" s="28" t="n">
        <v>1</v>
      </c>
      <c r="I349" s="25" t="s">
        <v>59</v>
      </c>
      <c r="J349" s="25" t="s">
        <v>93</v>
      </c>
      <c r="K349" s="27"/>
      <c r="L349" s="29" t="n">
        <v>39263</v>
      </c>
      <c r="M349" s="1" t="s">
        <v>93</v>
      </c>
      <c r="N349" s="1" t="s">
        <v>359</v>
      </c>
      <c r="O349" s="1" t="s">
        <v>1549</v>
      </c>
      <c r="P349" s="1" t="s">
        <v>1576</v>
      </c>
      <c r="Q349" s="1" t="s">
        <v>200</v>
      </c>
      <c r="R349" s="1" t="s">
        <v>165</v>
      </c>
      <c r="T349" s="1" t="s">
        <v>362</v>
      </c>
      <c r="Y349" s="1" t="s">
        <v>1344</v>
      </c>
      <c r="Z349" s="1" t="s">
        <v>62</v>
      </c>
      <c r="AB349" s="1" t="n">
        <v>1</v>
      </c>
      <c r="AC349" s="6" t="n">
        <v>15000</v>
      </c>
      <c r="AD349" s="6" t="n">
        <v>12578</v>
      </c>
      <c r="AE349" s="7" t="n">
        <v>83.8533333333333</v>
      </c>
      <c r="AF349" s="1" t="s">
        <v>71</v>
      </c>
      <c r="AI349" s="30"/>
      <c r="AK349" s="30"/>
      <c r="AL349" s="30"/>
      <c r="AM349" s="25" t="s">
        <v>65</v>
      </c>
      <c r="AN349" s="30"/>
      <c r="AS349" s="1"/>
      <c r="AT349" s="25" t="s">
        <v>226</v>
      </c>
      <c r="AU349" s="23" t="s">
        <v>1611</v>
      </c>
      <c r="AV349" s="22" t="e">
        <f aca="false">NA()</f>
        <v>#N/A</v>
      </c>
      <c r="AW349" s="27" t="s">
        <v>1612</v>
      </c>
      <c r="AX349" s="22" t="e">
        <f aca="false">NA()</f>
        <v>#N/A</v>
      </c>
      <c r="AY349" s="27" t="s">
        <v>1613</v>
      </c>
      <c r="AZ349" s="22" t="e">
        <f aca="false">NA()</f>
        <v>#N/A</v>
      </c>
      <c r="BA349" s="27" t="s">
        <v>1604</v>
      </c>
      <c r="BB349" s="22" t="e">
        <f aca="false">NA()</f>
        <v>#N/A</v>
      </c>
    </row>
    <row r="350" customFormat="false" ht="22.5" hidden="true" customHeight="false" outlineLevel="0" collapsed="false">
      <c r="A350" s="27" t="s">
        <v>1571</v>
      </c>
      <c r="B350" s="2" t="s">
        <v>1614</v>
      </c>
      <c r="C350" s="3" t="s">
        <v>1615</v>
      </c>
      <c r="D350" s="3" t="s">
        <v>1616</v>
      </c>
      <c r="E350" s="2" t="s">
        <v>1617</v>
      </c>
      <c r="F350" s="23" t="s">
        <v>1618</v>
      </c>
      <c r="G350" s="23" t="s">
        <v>497</v>
      </c>
      <c r="H350" s="28" t="n">
        <v>1</v>
      </c>
      <c r="I350" s="25" t="s">
        <v>59</v>
      </c>
      <c r="J350" s="25" t="s">
        <v>93</v>
      </c>
      <c r="K350" s="27"/>
      <c r="L350" s="29" t="n">
        <v>39263</v>
      </c>
      <c r="M350" s="1" t="s">
        <v>93</v>
      </c>
      <c r="N350" s="1" t="s">
        <v>359</v>
      </c>
      <c r="O350" s="1" t="s">
        <v>158</v>
      </c>
      <c r="P350" s="1" t="s">
        <v>1576</v>
      </c>
      <c r="Q350" s="1" t="s">
        <v>200</v>
      </c>
      <c r="R350" s="1" t="s">
        <v>165</v>
      </c>
      <c r="S350" s="1" t="s">
        <v>499</v>
      </c>
      <c r="T350" s="1" t="s">
        <v>362</v>
      </c>
      <c r="Y350" s="1" t="s">
        <v>1344</v>
      </c>
      <c r="Z350" s="1" t="s">
        <v>62</v>
      </c>
      <c r="AA350" s="1" t="n">
        <v>1997</v>
      </c>
      <c r="AB350" s="1" t="n">
        <v>1</v>
      </c>
      <c r="AC350" s="6" t="n">
        <v>12500</v>
      </c>
      <c r="AD350" s="6" t="n">
        <v>7043</v>
      </c>
      <c r="AE350" s="7" t="n">
        <v>56.344</v>
      </c>
      <c r="AF350" s="1" t="s">
        <v>71</v>
      </c>
      <c r="AG350" s="1" t="s">
        <v>222</v>
      </c>
      <c r="AI350" s="30"/>
      <c r="AK350" s="30"/>
      <c r="AL350" s="30"/>
      <c r="AM350" s="30"/>
      <c r="AN350" s="30"/>
      <c r="AO350" s="1" t="s">
        <v>65</v>
      </c>
      <c r="AS350" s="1"/>
      <c r="AT350" s="1" t="s">
        <v>66</v>
      </c>
      <c r="AU350" s="23" t="s">
        <v>1614</v>
      </c>
      <c r="AV350" s="22" t="s">
        <v>1614</v>
      </c>
      <c r="AW350" s="27" t="s">
        <v>1619</v>
      </c>
      <c r="AX350" s="22" t="s">
        <v>1615</v>
      </c>
      <c r="AY350" s="27" t="s">
        <v>1616</v>
      </c>
      <c r="AZ350" s="22" t="s">
        <v>1616</v>
      </c>
      <c r="BA350" s="27" t="s">
        <v>1617</v>
      </c>
      <c r="BB350" s="22" t="s">
        <v>1617</v>
      </c>
    </row>
    <row r="351" customFormat="false" ht="22.5" hidden="false" customHeight="false" outlineLevel="0" collapsed="false">
      <c r="A351" s="27" t="s">
        <v>1571</v>
      </c>
      <c r="B351" s="2" t="s">
        <v>1620</v>
      </c>
      <c r="C351" s="3" t="s">
        <v>1621</v>
      </c>
      <c r="D351" s="3" t="s">
        <v>1622</v>
      </c>
      <c r="E351" s="2" t="s">
        <v>1623</v>
      </c>
      <c r="F351" s="23" t="s">
        <v>1624</v>
      </c>
      <c r="G351" s="23" t="s">
        <v>497</v>
      </c>
      <c r="H351" s="28" t="n">
        <v>1</v>
      </c>
      <c r="I351" s="25" t="s">
        <v>59</v>
      </c>
      <c r="J351" s="25" t="s">
        <v>93</v>
      </c>
      <c r="K351" s="27"/>
      <c r="L351" s="29" t="n">
        <v>39263</v>
      </c>
      <c r="M351" s="1" t="s">
        <v>93</v>
      </c>
      <c r="N351" s="1" t="s">
        <v>359</v>
      </c>
      <c r="O351" s="1" t="s">
        <v>158</v>
      </c>
      <c r="P351" s="1" t="s">
        <v>1576</v>
      </c>
      <c r="Q351" s="1" t="s">
        <v>200</v>
      </c>
      <c r="R351" s="1" t="s">
        <v>165</v>
      </c>
      <c r="T351" s="1" t="s">
        <v>362</v>
      </c>
      <c r="Y351" s="1" t="s">
        <v>127</v>
      </c>
      <c r="Z351" s="1" t="s">
        <v>62</v>
      </c>
      <c r="AA351" s="1" t="n">
        <v>1962</v>
      </c>
      <c r="AB351" s="1" t="n">
        <v>1</v>
      </c>
      <c r="AC351" s="6" t="n">
        <v>51336</v>
      </c>
      <c r="AD351" s="6" t="n">
        <v>18543</v>
      </c>
      <c r="AE351" s="7" t="n">
        <v>36.1208508648901</v>
      </c>
      <c r="AF351" s="1" t="s">
        <v>71</v>
      </c>
      <c r="AG351" s="1" t="s">
        <v>93</v>
      </c>
      <c r="AI351" s="30"/>
      <c r="AK351" s="30"/>
      <c r="AL351" s="30"/>
      <c r="AM351" s="30"/>
      <c r="AN351" s="30"/>
      <c r="AS351" s="1"/>
      <c r="AT351" s="1" t="s">
        <v>66</v>
      </c>
      <c r="AU351" s="23" t="s">
        <v>1620</v>
      </c>
      <c r="AV351" s="22" t="s">
        <v>1620</v>
      </c>
      <c r="AW351" s="27" t="s">
        <v>1621</v>
      </c>
      <c r="AX351" s="22" t="s">
        <v>1621</v>
      </c>
      <c r="AY351" s="27" t="s">
        <v>1622</v>
      </c>
      <c r="AZ351" s="22" t="s">
        <v>1622</v>
      </c>
      <c r="BA351" s="27" t="s">
        <v>1623</v>
      </c>
      <c r="BB351" s="22" t="s">
        <v>1623</v>
      </c>
    </row>
    <row r="352" customFormat="false" ht="11.25" hidden="true" customHeight="false" outlineLevel="0" collapsed="false">
      <c r="A352" s="27" t="s">
        <v>1571</v>
      </c>
      <c r="B352" s="2" t="s">
        <v>1625</v>
      </c>
      <c r="C352" s="3" t="s">
        <v>1626</v>
      </c>
      <c r="D352" s="3" t="s">
        <v>1627</v>
      </c>
      <c r="E352" s="2" t="s">
        <v>1626</v>
      </c>
      <c r="F352" s="23" t="s">
        <v>1628</v>
      </c>
      <c r="G352" s="23" t="s">
        <v>497</v>
      </c>
      <c r="H352" s="28" t="n">
        <v>1</v>
      </c>
      <c r="I352" s="25" t="s">
        <v>59</v>
      </c>
      <c r="J352" s="25" t="s">
        <v>93</v>
      </c>
      <c r="K352" s="27"/>
      <c r="L352" s="29" t="n">
        <v>39263</v>
      </c>
      <c r="M352" s="1" t="s">
        <v>93</v>
      </c>
      <c r="N352" s="1" t="s">
        <v>359</v>
      </c>
      <c r="O352" s="1" t="s">
        <v>158</v>
      </c>
      <c r="P352" s="1" t="s">
        <v>1576</v>
      </c>
      <c r="Q352" s="1" t="s">
        <v>200</v>
      </c>
      <c r="R352" s="1" t="s">
        <v>165</v>
      </c>
      <c r="T352" s="1" t="s">
        <v>362</v>
      </c>
      <c r="Y352" s="1" t="s">
        <v>1344</v>
      </c>
      <c r="Z352" s="1" t="s">
        <v>62</v>
      </c>
      <c r="AA352" s="1" t="n">
        <v>1969</v>
      </c>
      <c r="AB352" s="1" t="n">
        <v>1</v>
      </c>
      <c r="AC352" s="6" t="n">
        <v>31720</v>
      </c>
      <c r="AD352" s="6" t="n">
        <v>22017</v>
      </c>
      <c r="AE352" s="7" t="n">
        <v>69.4104665825977</v>
      </c>
      <c r="AF352" s="1" t="s">
        <v>71</v>
      </c>
      <c r="AG352" s="1" t="s">
        <v>64</v>
      </c>
      <c r="AI352" s="30"/>
      <c r="AK352" s="30"/>
      <c r="AL352" s="30"/>
      <c r="AM352" s="30"/>
      <c r="AN352" s="30"/>
      <c r="AS352" s="1"/>
      <c r="AT352" s="1" t="s">
        <v>66</v>
      </c>
      <c r="AU352" s="23" t="s">
        <v>1625</v>
      </c>
      <c r="AV352" s="22" t="s">
        <v>1625</v>
      </c>
      <c r="AW352" s="27" t="s">
        <v>1626</v>
      </c>
      <c r="AX352" s="22" t="s">
        <v>1626</v>
      </c>
      <c r="AY352" s="27" t="s">
        <v>1627</v>
      </c>
      <c r="AZ352" s="22" t="s">
        <v>1627</v>
      </c>
      <c r="BA352" s="27" t="s">
        <v>1626</v>
      </c>
      <c r="BB352" s="22" t="s">
        <v>1626</v>
      </c>
    </row>
    <row r="353" customFormat="false" ht="11.25" hidden="false" customHeight="false" outlineLevel="0" collapsed="false">
      <c r="A353" s="27" t="s">
        <v>1571</v>
      </c>
      <c r="B353" s="2" t="s">
        <v>1629</v>
      </c>
      <c r="C353" s="3" t="s">
        <v>1630</v>
      </c>
      <c r="D353" s="3" t="s">
        <v>1631</v>
      </c>
      <c r="E353" s="2" t="s">
        <v>1630</v>
      </c>
      <c r="F353" s="23" t="s">
        <v>1632</v>
      </c>
      <c r="G353" s="23" t="s">
        <v>497</v>
      </c>
      <c r="H353" s="28" t="n">
        <v>1</v>
      </c>
      <c r="I353" s="25" t="s">
        <v>59</v>
      </c>
      <c r="J353" s="25" t="s">
        <v>93</v>
      </c>
      <c r="K353" s="27"/>
      <c r="L353" s="29" t="n">
        <v>39263</v>
      </c>
      <c r="M353" s="1" t="s">
        <v>93</v>
      </c>
      <c r="N353" s="1" t="s">
        <v>359</v>
      </c>
      <c r="O353" s="1" t="s">
        <v>158</v>
      </c>
      <c r="P353" s="1" t="s">
        <v>1576</v>
      </c>
      <c r="Q353" s="1" t="s">
        <v>200</v>
      </c>
      <c r="R353" s="1" t="s">
        <v>165</v>
      </c>
      <c r="S353" s="1" t="s">
        <v>499</v>
      </c>
      <c r="T353" s="1" t="s">
        <v>362</v>
      </c>
      <c r="Y353" s="1" t="s">
        <v>127</v>
      </c>
      <c r="Z353" s="1" t="s">
        <v>62</v>
      </c>
      <c r="AA353" s="1" t="n">
        <v>1965</v>
      </c>
      <c r="AB353" s="1" t="n">
        <v>2</v>
      </c>
      <c r="AC353" s="6" t="n">
        <v>20793</v>
      </c>
      <c r="AD353" s="6" t="n">
        <v>14178</v>
      </c>
      <c r="AE353" s="7" t="n">
        <v>68.1864088876064</v>
      </c>
      <c r="AF353" s="1" t="s">
        <v>71</v>
      </c>
      <c r="AG353" s="1" t="s">
        <v>64</v>
      </c>
      <c r="AI353" s="30"/>
      <c r="AK353" s="30"/>
      <c r="AL353" s="30"/>
      <c r="AM353" s="30"/>
      <c r="AN353" s="30"/>
      <c r="AP353" s="1" t="s">
        <v>65</v>
      </c>
      <c r="AS353" s="1"/>
      <c r="AT353" s="1" t="s">
        <v>66</v>
      </c>
      <c r="AU353" s="23" t="s">
        <v>1629</v>
      </c>
      <c r="AV353" s="22" t="s">
        <v>1629</v>
      </c>
      <c r="AW353" s="27" t="s">
        <v>1630</v>
      </c>
      <c r="AX353" s="22" t="s">
        <v>1630</v>
      </c>
      <c r="AY353" s="27" t="s">
        <v>1633</v>
      </c>
      <c r="AZ353" s="22" t="s">
        <v>1631</v>
      </c>
      <c r="BA353" s="27" t="s">
        <v>1630</v>
      </c>
      <c r="BB353" s="22" t="s">
        <v>1630</v>
      </c>
    </row>
    <row r="354" customFormat="false" ht="11.25" hidden="false" customHeight="false" outlineLevel="0" collapsed="false">
      <c r="A354" s="27" t="s">
        <v>1571</v>
      </c>
      <c r="B354" s="39" t="s">
        <v>1634</v>
      </c>
      <c r="C354" s="25" t="s">
        <v>1635</v>
      </c>
      <c r="D354" s="25" t="s">
        <v>1636</v>
      </c>
      <c r="E354" s="25" t="s">
        <v>1630</v>
      </c>
      <c r="F354" s="23"/>
      <c r="G354" s="23" t="s">
        <v>497</v>
      </c>
      <c r="H354" s="28" t="n">
        <v>1</v>
      </c>
      <c r="I354" s="25" t="s">
        <v>59</v>
      </c>
      <c r="J354" s="25" t="s">
        <v>93</v>
      </c>
      <c r="K354" s="27"/>
      <c r="L354" s="29" t="n">
        <v>39263</v>
      </c>
      <c r="M354" s="1" t="s">
        <v>93</v>
      </c>
      <c r="N354" s="1" t="s">
        <v>359</v>
      </c>
      <c r="O354" s="1" t="s">
        <v>158</v>
      </c>
      <c r="P354" s="1" t="s">
        <v>1576</v>
      </c>
      <c r="Q354" s="1" t="s">
        <v>200</v>
      </c>
      <c r="R354" s="1" t="s">
        <v>165</v>
      </c>
      <c r="S354" s="1" t="s">
        <v>499</v>
      </c>
      <c r="T354" s="1" t="s">
        <v>362</v>
      </c>
      <c r="Y354" s="1" t="s">
        <v>127</v>
      </c>
      <c r="AF354" s="1" t="s">
        <v>71</v>
      </c>
      <c r="AI354" s="30"/>
      <c r="AK354" s="30"/>
      <c r="AL354" s="30"/>
      <c r="AM354" s="25" t="s">
        <v>65</v>
      </c>
      <c r="AN354" s="30"/>
      <c r="AS354" s="1"/>
      <c r="AT354" s="25" t="s">
        <v>226</v>
      </c>
      <c r="AU354" s="23" t="s">
        <v>1634</v>
      </c>
      <c r="AV354" s="22" t="e">
        <f aca="false">NA()</f>
        <v>#N/A</v>
      </c>
      <c r="AW354" s="27" t="s">
        <v>1635</v>
      </c>
      <c r="AX354" s="22" t="e">
        <f aca="false">NA()</f>
        <v>#N/A</v>
      </c>
      <c r="AY354" s="27" t="s">
        <v>1636</v>
      </c>
      <c r="AZ354" s="22" t="e">
        <f aca="false">NA()</f>
        <v>#N/A</v>
      </c>
      <c r="BA354" s="27" t="s">
        <v>1630</v>
      </c>
      <c r="BB354" s="22" t="e">
        <f aca="false">NA()</f>
        <v>#N/A</v>
      </c>
    </row>
    <row r="355" customFormat="false" ht="11.25" hidden="true" customHeight="false" outlineLevel="0" collapsed="false">
      <c r="A355" s="27" t="s">
        <v>1571</v>
      </c>
      <c r="B355" s="39" t="s">
        <v>1637</v>
      </c>
      <c r="C355" s="25" t="s">
        <v>1638</v>
      </c>
      <c r="D355" s="25"/>
      <c r="E355" s="25" t="s">
        <v>1630</v>
      </c>
      <c r="F355" s="23"/>
      <c r="G355" s="23" t="s">
        <v>497</v>
      </c>
      <c r="H355" s="28" t="n">
        <v>1</v>
      </c>
      <c r="I355" s="25" t="s">
        <v>59</v>
      </c>
      <c r="J355" s="25" t="s">
        <v>93</v>
      </c>
      <c r="K355" s="27"/>
      <c r="L355" s="29" t="n">
        <v>39263</v>
      </c>
      <c r="M355" s="1" t="s">
        <v>93</v>
      </c>
      <c r="N355" s="1" t="s">
        <v>359</v>
      </c>
      <c r="O355" s="1" t="s">
        <v>158</v>
      </c>
      <c r="P355" s="1" t="s">
        <v>1576</v>
      </c>
      <c r="Q355" s="1" t="s">
        <v>200</v>
      </c>
      <c r="R355" s="1" t="s">
        <v>165</v>
      </c>
      <c r="S355" s="1" t="s">
        <v>499</v>
      </c>
      <c r="T355" s="1" t="s">
        <v>362</v>
      </c>
      <c r="Y355" s="1" t="s">
        <v>87</v>
      </c>
      <c r="AF355" s="1" t="s">
        <v>71</v>
      </c>
      <c r="AI355" s="30"/>
      <c r="AK355" s="30"/>
      <c r="AL355" s="30"/>
      <c r="AM355" s="25" t="s">
        <v>65</v>
      </c>
      <c r="AN355" s="30"/>
      <c r="AS355" s="1"/>
      <c r="AT355" s="25" t="s">
        <v>226</v>
      </c>
      <c r="AU355" s="23" t="s">
        <v>1637</v>
      </c>
      <c r="AV355" s="22" t="e">
        <f aca="false">NA()</f>
        <v>#N/A</v>
      </c>
      <c r="AW355" s="27" t="s">
        <v>1638</v>
      </c>
      <c r="AX355" s="22" t="e">
        <f aca="false">NA()</f>
        <v>#N/A</v>
      </c>
      <c r="AY355" s="27"/>
      <c r="AZ355" s="22" t="e">
        <f aca="false">NA()</f>
        <v>#N/A</v>
      </c>
      <c r="BA355" s="27" t="s">
        <v>1630</v>
      </c>
      <c r="BB355" s="22" t="e">
        <f aca="false">NA()</f>
        <v>#N/A</v>
      </c>
    </row>
    <row r="356" customFormat="false" ht="11.25" hidden="true" customHeight="false" outlineLevel="0" collapsed="false">
      <c r="A356" s="27" t="s">
        <v>1571</v>
      </c>
      <c r="B356" s="2" t="s">
        <v>1639</v>
      </c>
      <c r="C356" s="3" t="s">
        <v>1640</v>
      </c>
      <c r="D356" s="3" t="s">
        <v>1641</v>
      </c>
      <c r="E356" s="2" t="s">
        <v>1640</v>
      </c>
      <c r="F356" s="23" t="s">
        <v>1642</v>
      </c>
      <c r="G356" s="23" t="s">
        <v>497</v>
      </c>
      <c r="H356" s="28" t="n">
        <v>1</v>
      </c>
      <c r="I356" s="25" t="s">
        <v>59</v>
      </c>
      <c r="J356" s="25" t="s">
        <v>93</v>
      </c>
      <c r="K356" s="27"/>
      <c r="L356" s="29" t="n">
        <v>39263</v>
      </c>
      <c r="M356" s="1" t="s">
        <v>93</v>
      </c>
      <c r="N356" s="1" t="s">
        <v>359</v>
      </c>
      <c r="O356" s="1" t="s">
        <v>158</v>
      </c>
      <c r="P356" s="1" t="s">
        <v>1576</v>
      </c>
      <c r="Q356" s="1" t="s">
        <v>200</v>
      </c>
      <c r="R356" s="1" t="s">
        <v>165</v>
      </c>
      <c r="S356" s="1" t="s">
        <v>499</v>
      </c>
      <c r="T356" s="1" t="s">
        <v>362</v>
      </c>
      <c r="Y356" s="1" t="s">
        <v>87</v>
      </c>
      <c r="AA356" s="1" t="n">
        <v>1988</v>
      </c>
      <c r="AB356" s="1" t="n">
        <v>1</v>
      </c>
      <c r="AC356" s="6" t="n">
        <v>12557</v>
      </c>
      <c r="AD356" s="6" t="n">
        <v>5772</v>
      </c>
      <c r="AE356" s="7" t="n">
        <v>45.9663932467946</v>
      </c>
      <c r="AF356" s="1" t="s">
        <v>71</v>
      </c>
      <c r="AG356" s="1" t="s">
        <v>65</v>
      </c>
      <c r="AI356" s="30"/>
      <c r="AK356" s="30"/>
      <c r="AL356" s="30"/>
      <c r="AM356" s="30"/>
      <c r="AN356" s="30"/>
      <c r="AP356" s="1" t="s">
        <v>65</v>
      </c>
      <c r="AS356" s="1"/>
      <c r="AT356" s="1" t="s">
        <v>66</v>
      </c>
      <c r="AU356" s="23" t="s">
        <v>1639</v>
      </c>
      <c r="AV356" s="22" t="s">
        <v>1639</v>
      </c>
      <c r="AW356" s="27" t="s">
        <v>1640</v>
      </c>
      <c r="AX356" s="22" t="s">
        <v>1640</v>
      </c>
      <c r="AY356" s="27" t="s">
        <v>1643</v>
      </c>
      <c r="AZ356" s="22" t="s">
        <v>1641</v>
      </c>
      <c r="BA356" s="27" t="s">
        <v>1640</v>
      </c>
      <c r="BB356" s="22" t="s">
        <v>1640</v>
      </c>
    </row>
    <row r="357" customFormat="false" ht="11.25" hidden="true" customHeight="false" outlineLevel="0" collapsed="false">
      <c r="A357" s="27" t="s">
        <v>1571</v>
      </c>
      <c r="B357" s="2" t="s">
        <v>1644</v>
      </c>
      <c r="C357" s="3" t="s">
        <v>1645</v>
      </c>
      <c r="D357" s="3" t="s">
        <v>1646</v>
      </c>
      <c r="E357" s="2" t="s">
        <v>1645</v>
      </c>
      <c r="F357" s="23" t="s">
        <v>1647</v>
      </c>
      <c r="G357" s="23" t="s">
        <v>497</v>
      </c>
      <c r="H357" s="28" t="n">
        <v>1</v>
      </c>
      <c r="I357" s="25" t="s">
        <v>245</v>
      </c>
      <c r="J357" s="25" t="s">
        <v>93</v>
      </c>
      <c r="K357" s="27"/>
      <c r="L357" s="29" t="n">
        <v>38630</v>
      </c>
      <c r="M357" s="1" t="n">
        <v>3</v>
      </c>
      <c r="N357" s="1" t="s">
        <v>359</v>
      </c>
      <c r="O357" s="1" t="s">
        <v>158</v>
      </c>
      <c r="P357" s="1" t="s">
        <v>1576</v>
      </c>
      <c r="Q357" s="1" t="s">
        <v>200</v>
      </c>
      <c r="R357" s="1" t="s">
        <v>165</v>
      </c>
      <c r="S357" s="1" t="s">
        <v>499</v>
      </c>
      <c r="T357" s="1" t="s">
        <v>362</v>
      </c>
      <c r="Y357" s="1" t="s">
        <v>87</v>
      </c>
      <c r="Z357" s="1" t="s">
        <v>88</v>
      </c>
      <c r="AA357" s="1" t="n">
        <v>1991</v>
      </c>
      <c r="AB357" s="1" t="n">
        <v>2</v>
      </c>
      <c r="AC357" s="6" t="n">
        <v>24764</v>
      </c>
      <c r="AD357" s="6" t="n">
        <v>12818</v>
      </c>
      <c r="AE357" s="7" t="n">
        <v>51.7606202552092</v>
      </c>
      <c r="AF357" s="1" t="s">
        <v>71</v>
      </c>
      <c r="AG357" s="1" t="s">
        <v>222</v>
      </c>
      <c r="AI357" s="30"/>
      <c r="AK357" s="30"/>
      <c r="AL357" s="30"/>
      <c r="AM357" s="30"/>
      <c r="AN357" s="30"/>
      <c r="AR357" s="2" t="s">
        <v>65</v>
      </c>
      <c r="AS357" s="1"/>
      <c r="AT357" s="1" t="s">
        <v>66</v>
      </c>
      <c r="AU357" s="23" t="s">
        <v>1644</v>
      </c>
      <c r="AV357" s="22" t="s">
        <v>1644</v>
      </c>
      <c r="AW357" s="27" t="s">
        <v>1645</v>
      </c>
      <c r="AX357" s="22" t="s">
        <v>1645</v>
      </c>
      <c r="AY357" s="27" t="s">
        <v>1646</v>
      </c>
      <c r="AZ357" s="22" t="s">
        <v>1646</v>
      </c>
      <c r="BA357" s="27" t="s">
        <v>1645</v>
      </c>
      <c r="BB357" s="22" t="s">
        <v>1645</v>
      </c>
    </row>
    <row r="358" customFormat="false" ht="11.25" hidden="true" customHeight="false" outlineLevel="0" collapsed="false">
      <c r="A358" s="27" t="s">
        <v>1571</v>
      </c>
      <c r="B358" s="2" t="s">
        <v>1648</v>
      </c>
      <c r="C358" s="3" t="s">
        <v>1649</v>
      </c>
      <c r="D358" s="3" t="s">
        <v>1650</v>
      </c>
      <c r="E358" s="2" t="s">
        <v>1649</v>
      </c>
      <c r="F358" s="23" t="s">
        <v>1651</v>
      </c>
      <c r="G358" s="23" t="s">
        <v>497</v>
      </c>
      <c r="H358" s="28" t="n">
        <v>1</v>
      </c>
      <c r="I358" s="25" t="s">
        <v>59</v>
      </c>
      <c r="J358" s="25" t="s">
        <v>93</v>
      </c>
      <c r="K358" s="27"/>
      <c r="L358" s="29" t="n">
        <v>39263</v>
      </c>
      <c r="M358" s="1" t="s">
        <v>93</v>
      </c>
      <c r="N358" s="1" t="s">
        <v>359</v>
      </c>
      <c r="O358" s="1" t="s">
        <v>158</v>
      </c>
      <c r="P358" s="1" t="s">
        <v>1576</v>
      </c>
      <c r="Q358" s="1" t="s">
        <v>200</v>
      </c>
      <c r="R358" s="1" t="s">
        <v>165</v>
      </c>
      <c r="S358" s="1" t="s">
        <v>499</v>
      </c>
      <c r="T358" s="1" t="s">
        <v>362</v>
      </c>
      <c r="Y358" s="1" t="s">
        <v>87</v>
      </c>
      <c r="Z358" s="1" t="s">
        <v>62</v>
      </c>
      <c r="AA358" s="1" t="n">
        <v>1975</v>
      </c>
      <c r="AB358" s="1" t="n">
        <v>3</v>
      </c>
      <c r="AC358" s="6" t="n">
        <v>78000</v>
      </c>
      <c r="AD358" s="6" t="n">
        <v>17472</v>
      </c>
      <c r="AE358" s="7" t="n">
        <v>22.4</v>
      </c>
      <c r="AF358" s="1" t="s">
        <v>71</v>
      </c>
      <c r="AG358" s="1" t="s">
        <v>64</v>
      </c>
      <c r="AI358" s="30"/>
      <c r="AK358" s="30"/>
      <c r="AL358" s="30"/>
      <c r="AM358" s="30"/>
      <c r="AN358" s="30"/>
      <c r="AS358" s="1"/>
      <c r="AT358" s="1" t="s">
        <v>66</v>
      </c>
      <c r="AU358" s="23" t="s">
        <v>1648</v>
      </c>
      <c r="AV358" s="22" t="s">
        <v>1648</v>
      </c>
      <c r="AW358" s="27" t="s">
        <v>1649</v>
      </c>
      <c r="AX358" s="22" t="s">
        <v>1649</v>
      </c>
      <c r="AY358" s="27" t="s">
        <v>1650</v>
      </c>
      <c r="AZ358" s="22" t="s">
        <v>1650</v>
      </c>
      <c r="BA358" s="27" t="s">
        <v>1649</v>
      </c>
      <c r="BB358" s="22" t="s">
        <v>1649</v>
      </c>
    </row>
    <row r="359" customFormat="false" ht="11.25" hidden="true" customHeight="false" outlineLevel="0" collapsed="false">
      <c r="A359" s="27" t="s">
        <v>1571</v>
      </c>
      <c r="B359" s="2" t="s">
        <v>1652</v>
      </c>
      <c r="C359" s="3" t="s">
        <v>1653</v>
      </c>
      <c r="D359" s="3" t="s">
        <v>1654</v>
      </c>
      <c r="E359" s="2" t="s">
        <v>1655</v>
      </c>
      <c r="F359" s="23"/>
      <c r="G359" s="23" t="s">
        <v>497</v>
      </c>
      <c r="H359" s="28" t="n">
        <v>1</v>
      </c>
      <c r="I359" s="25" t="s">
        <v>59</v>
      </c>
      <c r="J359" s="25" t="s">
        <v>93</v>
      </c>
      <c r="K359" s="27"/>
      <c r="L359" s="29" t="n">
        <v>39263</v>
      </c>
      <c r="M359" s="1" t="s">
        <v>93</v>
      </c>
      <c r="N359" s="1" t="s">
        <v>359</v>
      </c>
      <c r="O359" s="1" t="s">
        <v>158</v>
      </c>
      <c r="P359" s="1" t="s">
        <v>1576</v>
      </c>
      <c r="Q359" s="1" t="s">
        <v>200</v>
      </c>
      <c r="R359" s="1" t="s">
        <v>165</v>
      </c>
      <c r="T359" s="1" t="s">
        <v>362</v>
      </c>
      <c r="Y359" s="1" t="s">
        <v>1344</v>
      </c>
      <c r="Z359" s="1" t="s">
        <v>62</v>
      </c>
      <c r="AA359" s="1" t="n">
        <v>2003</v>
      </c>
      <c r="AB359" s="1" t="n">
        <v>4</v>
      </c>
      <c r="AC359" s="6" t="n">
        <v>199279</v>
      </c>
      <c r="AD359" s="6" t="n">
        <v>157121</v>
      </c>
      <c r="AE359" s="7" t="n">
        <v>78.8447352706507</v>
      </c>
      <c r="AF359" s="1" t="s">
        <v>71</v>
      </c>
      <c r="AG359" s="1" t="s">
        <v>222</v>
      </c>
      <c r="AI359" s="30"/>
      <c r="AK359" s="30"/>
      <c r="AL359" s="30"/>
      <c r="AM359" s="30"/>
      <c r="AN359" s="30"/>
      <c r="AP359" s="1" t="s">
        <v>65</v>
      </c>
      <c r="AS359" s="1"/>
      <c r="AT359" s="1" t="s">
        <v>66</v>
      </c>
      <c r="AU359" s="23" t="s">
        <v>1652</v>
      </c>
      <c r="AV359" s="22" t="s">
        <v>1652</v>
      </c>
      <c r="AW359" s="27" t="s">
        <v>1653</v>
      </c>
      <c r="AX359" s="22" t="s">
        <v>1653</v>
      </c>
      <c r="AY359" s="27" t="s">
        <v>1656</v>
      </c>
      <c r="AZ359" s="22" t="s">
        <v>1654</v>
      </c>
      <c r="BA359" s="27" t="s">
        <v>1655</v>
      </c>
      <c r="BB359" s="22" t="s">
        <v>1655</v>
      </c>
    </row>
    <row r="360" customFormat="false" ht="22.5" hidden="true" customHeight="false" outlineLevel="0" collapsed="false">
      <c r="A360" s="22" t="s">
        <v>1657</v>
      </c>
      <c r="B360" s="2" t="s">
        <v>1658</v>
      </c>
      <c r="C360" s="3" t="s">
        <v>1659</v>
      </c>
      <c r="D360" s="3" t="s">
        <v>1660</v>
      </c>
      <c r="E360" s="2" t="s">
        <v>1657</v>
      </c>
      <c r="F360" s="23" t="s">
        <v>1661</v>
      </c>
      <c r="G360" s="23" t="s">
        <v>140</v>
      </c>
      <c r="H360" s="4" t="n">
        <v>4</v>
      </c>
      <c r="I360" s="22" t="s">
        <v>141</v>
      </c>
      <c r="J360" s="1" t="n">
        <v>2</v>
      </c>
      <c r="K360" s="22"/>
      <c r="L360" s="24" t="n">
        <v>39083</v>
      </c>
      <c r="N360" s="1" t="s">
        <v>445</v>
      </c>
      <c r="O360" s="1" t="s">
        <v>150</v>
      </c>
      <c r="Z360" s="1" t="s">
        <v>62</v>
      </c>
      <c r="AA360" s="1" t="n">
        <v>1965</v>
      </c>
      <c r="AB360" s="1" t="n">
        <v>1</v>
      </c>
      <c r="AC360" s="6" t="n">
        <v>288896</v>
      </c>
      <c r="AD360" s="6" t="n">
        <v>174232</v>
      </c>
      <c r="AE360" s="7" t="n">
        <v>60.3095923792645</v>
      </c>
      <c r="AF360" s="1" t="s">
        <v>71</v>
      </c>
      <c r="AG360" s="1" t="s">
        <v>64</v>
      </c>
      <c r="AO360" s="1" t="s">
        <v>65</v>
      </c>
      <c r="AP360" s="1" t="s">
        <v>65</v>
      </c>
      <c r="AR360" s="2" t="s">
        <v>65</v>
      </c>
      <c r="AS360" s="1"/>
      <c r="AT360" s="1" t="s">
        <v>66</v>
      </c>
      <c r="AU360" s="23" t="s">
        <v>1658</v>
      </c>
      <c r="AV360" s="22" t="s">
        <v>1658</v>
      </c>
      <c r="AW360" s="22" t="s">
        <v>1662</v>
      </c>
      <c r="AX360" s="22" t="s">
        <v>1659</v>
      </c>
      <c r="AY360" s="22" t="s">
        <v>1663</v>
      </c>
      <c r="AZ360" s="22" t="s">
        <v>1660</v>
      </c>
      <c r="BA360" s="22" t="s">
        <v>1657</v>
      </c>
      <c r="BB360" s="22" t="s">
        <v>1657</v>
      </c>
    </row>
    <row r="361" customFormat="false" ht="11.25" hidden="true" customHeight="false" outlineLevel="0" collapsed="false">
      <c r="A361" s="22" t="s">
        <v>1657</v>
      </c>
      <c r="B361" s="2" t="s">
        <v>1664</v>
      </c>
      <c r="C361" s="3" t="s">
        <v>1665</v>
      </c>
      <c r="D361" s="3" t="s">
        <v>1666</v>
      </c>
      <c r="E361" s="2" t="s">
        <v>1657</v>
      </c>
      <c r="F361" s="23" t="s">
        <v>1661</v>
      </c>
      <c r="G361" s="23" t="s">
        <v>140</v>
      </c>
      <c r="H361" s="4" t="n">
        <v>1</v>
      </c>
      <c r="I361" s="22" t="s">
        <v>141</v>
      </c>
      <c r="J361" s="1" t="n">
        <v>2</v>
      </c>
      <c r="K361" s="22"/>
      <c r="L361" s="24" t="n">
        <v>39083</v>
      </c>
      <c r="N361" s="1" t="s">
        <v>445</v>
      </c>
      <c r="O361" s="1" t="s">
        <v>150</v>
      </c>
      <c r="Y361" s="1" t="s">
        <v>87</v>
      </c>
      <c r="Z361" s="1" t="s">
        <v>88</v>
      </c>
      <c r="AA361" s="1" t="n">
        <v>1975</v>
      </c>
      <c r="AB361" s="1" t="n">
        <v>3</v>
      </c>
      <c r="AC361" s="6" t="n">
        <v>14130</v>
      </c>
      <c r="AD361" s="6" t="n">
        <v>4127</v>
      </c>
      <c r="AE361" s="7" t="n">
        <v>29.2073602264685</v>
      </c>
      <c r="AF361" s="1" t="s">
        <v>71</v>
      </c>
      <c r="AG361" s="1" t="s">
        <v>89</v>
      </c>
      <c r="AJ361" s="1" t="s">
        <v>65</v>
      </c>
      <c r="AO361" s="1" t="s">
        <v>65</v>
      </c>
      <c r="AP361" s="1" t="s">
        <v>65</v>
      </c>
      <c r="AR361" s="2" t="s">
        <v>65</v>
      </c>
      <c r="AS361" s="1"/>
      <c r="AT361" s="1" t="s">
        <v>66</v>
      </c>
      <c r="AU361" s="23" t="s">
        <v>1664</v>
      </c>
      <c r="AV361" s="22" t="s">
        <v>1664</v>
      </c>
      <c r="AW361" s="22" t="s">
        <v>1667</v>
      </c>
      <c r="AX361" s="22" t="s">
        <v>1665</v>
      </c>
      <c r="AY361" s="22" t="s">
        <v>1668</v>
      </c>
      <c r="AZ361" s="22" t="s">
        <v>1666</v>
      </c>
      <c r="BA361" s="22" t="s">
        <v>1657</v>
      </c>
      <c r="BB361" s="22" t="s">
        <v>1657</v>
      </c>
    </row>
    <row r="362" customFormat="false" ht="11.25" hidden="true" customHeight="false" outlineLevel="0" collapsed="false">
      <c r="A362" s="27" t="s">
        <v>1657</v>
      </c>
      <c r="B362" s="2" t="s">
        <v>1669</v>
      </c>
      <c r="C362" s="3" t="s">
        <v>1670</v>
      </c>
      <c r="D362" s="3" t="s">
        <v>1671</v>
      </c>
      <c r="E362" s="2" t="s">
        <v>1657</v>
      </c>
      <c r="F362" s="23" t="s">
        <v>1661</v>
      </c>
      <c r="G362" s="23" t="s">
        <v>140</v>
      </c>
      <c r="H362" s="28" t="n">
        <v>1</v>
      </c>
      <c r="I362" s="25" t="s">
        <v>163</v>
      </c>
      <c r="J362" s="25" t="n">
        <v>2</v>
      </c>
      <c r="K362" s="27"/>
      <c r="L362" s="29" t="n">
        <v>38808</v>
      </c>
      <c r="M362" s="1" t="n">
        <v>2</v>
      </c>
      <c r="N362" s="1" t="s">
        <v>1672</v>
      </c>
      <c r="O362" s="1" t="s">
        <v>150</v>
      </c>
      <c r="P362" s="1" t="s">
        <v>199</v>
      </c>
      <c r="Q362" s="1" t="s">
        <v>212</v>
      </c>
      <c r="R362" s="1" t="s">
        <v>85</v>
      </c>
      <c r="S362" s="1" t="s">
        <v>213</v>
      </c>
      <c r="T362" s="1" t="s">
        <v>500</v>
      </c>
      <c r="U362" s="1" t="s">
        <v>214</v>
      </c>
      <c r="V362" s="1" t="s">
        <v>1311</v>
      </c>
      <c r="X362" s="1" t="s">
        <v>1673</v>
      </c>
      <c r="AA362" s="1" t="n">
        <v>1980</v>
      </c>
      <c r="AB362" s="1" t="n">
        <v>3</v>
      </c>
      <c r="AC362" s="6" t="n">
        <v>11084</v>
      </c>
      <c r="AD362" s="6" t="n">
        <v>8453</v>
      </c>
      <c r="AE362" s="7" t="n">
        <v>76.2630819198845</v>
      </c>
      <c r="AF362" s="1" t="s">
        <v>71</v>
      </c>
      <c r="AG362" s="1" t="s">
        <v>89</v>
      </c>
      <c r="AI362" s="30"/>
      <c r="AK362" s="30"/>
      <c r="AL362" s="30"/>
      <c r="AM362" s="30"/>
      <c r="AN362" s="30"/>
      <c r="AP362" s="1" t="s">
        <v>65</v>
      </c>
      <c r="AS362" s="1" t="s">
        <v>65</v>
      </c>
      <c r="AT362" s="1" t="s">
        <v>66</v>
      </c>
      <c r="AU362" s="23" t="s">
        <v>1669</v>
      </c>
      <c r="AV362" s="22" t="s">
        <v>1669</v>
      </c>
      <c r="AW362" s="27" t="s">
        <v>1670</v>
      </c>
      <c r="AX362" s="22" t="s">
        <v>1670</v>
      </c>
      <c r="AY362" s="27" t="s">
        <v>1674</v>
      </c>
      <c r="AZ362" s="22" t="s">
        <v>1671</v>
      </c>
      <c r="BA362" s="27" t="s">
        <v>1657</v>
      </c>
      <c r="BB362" s="22" t="s">
        <v>1657</v>
      </c>
    </row>
    <row r="363" customFormat="false" ht="11.25" hidden="true" customHeight="false" outlineLevel="0" collapsed="false">
      <c r="A363" s="27" t="s">
        <v>1657</v>
      </c>
      <c r="B363" s="2" t="s">
        <v>1675</v>
      </c>
      <c r="C363" s="3" t="s">
        <v>1676</v>
      </c>
      <c r="D363" s="3" t="s">
        <v>1677</v>
      </c>
      <c r="E363" s="2" t="s">
        <v>1657</v>
      </c>
      <c r="F363" s="23" t="s">
        <v>1661</v>
      </c>
      <c r="G363" s="23" t="s">
        <v>140</v>
      </c>
      <c r="H363" s="28" t="n">
        <v>1</v>
      </c>
      <c r="I363" s="25" t="s">
        <v>163</v>
      </c>
      <c r="J363" s="25" t="n">
        <v>2</v>
      </c>
      <c r="K363" s="27"/>
      <c r="L363" s="29" t="n">
        <v>38808</v>
      </c>
      <c r="M363" s="1" t="n">
        <v>2</v>
      </c>
      <c r="N363" s="1" t="s">
        <v>1672</v>
      </c>
      <c r="O363" s="1" t="s">
        <v>150</v>
      </c>
      <c r="P363" s="1" t="s">
        <v>199</v>
      </c>
      <c r="Q363" s="1" t="s">
        <v>212</v>
      </c>
      <c r="R363" s="1" t="s">
        <v>85</v>
      </c>
      <c r="S363" s="1" t="s">
        <v>213</v>
      </c>
      <c r="T363" s="1" t="s">
        <v>500</v>
      </c>
      <c r="U363" s="1" t="s">
        <v>214</v>
      </c>
      <c r="V363" s="1" t="s">
        <v>1311</v>
      </c>
      <c r="AA363" s="1" t="n">
        <v>1990</v>
      </c>
      <c r="AB363" s="1" t="n">
        <v>16</v>
      </c>
      <c r="AC363" s="6" t="n">
        <v>20923</v>
      </c>
      <c r="AD363" s="6" t="n">
        <v>15730</v>
      </c>
      <c r="AE363" s="7" t="n">
        <v>75.1804234574392</v>
      </c>
      <c r="AF363" s="1" t="s">
        <v>71</v>
      </c>
      <c r="AG363" s="1" t="s">
        <v>222</v>
      </c>
      <c r="AI363" s="30"/>
      <c r="AK363" s="30"/>
      <c r="AL363" s="30"/>
      <c r="AM363" s="30"/>
      <c r="AN363" s="30"/>
      <c r="AO363" s="1" t="s">
        <v>65</v>
      </c>
      <c r="AP363" s="1" t="s">
        <v>65</v>
      </c>
      <c r="AS363" s="1"/>
      <c r="AT363" s="1" t="s">
        <v>66</v>
      </c>
      <c r="AU363" s="23" t="s">
        <v>1675</v>
      </c>
      <c r="AV363" s="22" t="s">
        <v>1675</v>
      </c>
      <c r="AW363" s="27" t="s">
        <v>1678</v>
      </c>
      <c r="AX363" s="22" t="s">
        <v>1676</v>
      </c>
      <c r="AY363" s="27" t="s">
        <v>1678</v>
      </c>
      <c r="AZ363" s="22" t="s">
        <v>1677</v>
      </c>
      <c r="BA363" s="27" t="s">
        <v>1657</v>
      </c>
      <c r="BB363" s="22" t="s">
        <v>1657</v>
      </c>
    </row>
    <row r="364" customFormat="false" ht="22.5" hidden="true" customHeight="false" outlineLevel="0" collapsed="false">
      <c r="A364" s="27" t="s">
        <v>1657</v>
      </c>
      <c r="B364" s="2" t="s">
        <v>1679</v>
      </c>
      <c r="C364" s="3" t="s">
        <v>1680</v>
      </c>
      <c r="D364" s="3" t="s">
        <v>1681</v>
      </c>
      <c r="E364" s="2" t="s">
        <v>1657</v>
      </c>
      <c r="F364" s="23" t="s">
        <v>1661</v>
      </c>
      <c r="G364" s="23" t="s">
        <v>140</v>
      </c>
      <c r="H364" s="28" t="n">
        <v>1</v>
      </c>
      <c r="I364" s="25" t="s">
        <v>163</v>
      </c>
      <c r="J364" s="25" t="n">
        <v>2</v>
      </c>
      <c r="K364" s="27"/>
      <c r="L364" s="29" t="n">
        <v>38808</v>
      </c>
      <c r="M364" s="1" t="n">
        <v>2</v>
      </c>
      <c r="N364" s="1" t="s">
        <v>1672</v>
      </c>
      <c r="O364" s="1" t="s">
        <v>150</v>
      </c>
      <c r="P364" s="1" t="s">
        <v>199</v>
      </c>
      <c r="Q364" s="1" t="s">
        <v>212</v>
      </c>
      <c r="R364" s="1" t="s">
        <v>85</v>
      </c>
      <c r="S364" s="1" t="s">
        <v>213</v>
      </c>
      <c r="T364" s="1" t="s">
        <v>500</v>
      </c>
      <c r="U364" s="1" t="s">
        <v>214</v>
      </c>
      <c r="V364" s="1" t="s">
        <v>1311</v>
      </c>
      <c r="Z364" s="1" t="s">
        <v>62</v>
      </c>
      <c r="AA364" s="1" t="n">
        <v>1990</v>
      </c>
      <c r="AB364" s="1" t="n">
        <v>1</v>
      </c>
      <c r="AC364" s="6" t="n">
        <v>494180</v>
      </c>
      <c r="AD364" s="6" t="n">
        <v>17953</v>
      </c>
      <c r="AE364" s="7" t="n">
        <v>3.56</v>
      </c>
      <c r="AF364" s="1" t="s">
        <v>71</v>
      </c>
      <c r="AG364" s="1" t="s">
        <v>222</v>
      </c>
      <c r="AI364" s="30"/>
      <c r="AK364" s="30"/>
      <c r="AL364" s="30"/>
      <c r="AM364" s="30"/>
      <c r="AN364" s="30"/>
      <c r="AP364" s="1" t="s">
        <v>65</v>
      </c>
      <c r="AS364" s="1"/>
      <c r="AT364" s="1" t="s">
        <v>66</v>
      </c>
      <c r="AU364" s="23" t="s">
        <v>1679</v>
      </c>
      <c r="AV364" s="22" t="s">
        <v>1679</v>
      </c>
      <c r="AW364" s="27" t="s">
        <v>1682</v>
      </c>
      <c r="AX364" s="22" t="s">
        <v>1682</v>
      </c>
      <c r="AY364" s="27" t="s">
        <v>1683</v>
      </c>
      <c r="AZ364" s="22" t="s">
        <v>1681</v>
      </c>
      <c r="BA364" s="27" t="s">
        <v>1657</v>
      </c>
      <c r="BB364" s="22" t="s">
        <v>1657</v>
      </c>
    </row>
    <row r="365" customFormat="false" ht="11.25" hidden="true" customHeight="false" outlineLevel="0" collapsed="false">
      <c r="A365" s="27" t="s">
        <v>1657</v>
      </c>
      <c r="B365" s="2" t="s">
        <v>1684</v>
      </c>
      <c r="C365" s="3" t="s">
        <v>1685</v>
      </c>
      <c r="D365" s="3" t="s">
        <v>1686</v>
      </c>
      <c r="F365" s="23"/>
      <c r="G365" s="23" t="s">
        <v>140</v>
      </c>
      <c r="H365" s="28" t="n">
        <v>1</v>
      </c>
      <c r="I365" s="25" t="s">
        <v>163</v>
      </c>
      <c r="J365" s="25" t="n">
        <v>2</v>
      </c>
      <c r="K365" s="27"/>
      <c r="L365" s="29" t="n">
        <v>38808</v>
      </c>
      <c r="M365" s="1" t="n">
        <v>2</v>
      </c>
      <c r="N365" s="1" t="s">
        <v>1672</v>
      </c>
      <c r="O365" s="1" t="s">
        <v>150</v>
      </c>
      <c r="P365" s="1" t="s">
        <v>199</v>
      </c>
      <c r="Q365" s="1" t="s">
        <v>212</v>
      </c>
      <c r="R365" s="1" t="s">
        <v>85</v>
      </c>
      <c r="S365" s="1" t="s">
        <v>213</v>
      </c>
      <c r="T365" s="1" t="s">
        <v>500</v>
      </c>
      <c r="U365" s="1" t="s">
        <v>214</v>
      </c>
      <c r="V365" s="1" t="s">
        <v>1311</v>
      </c>
      <c r="AG365" s="1" t="n">
        <v>0</v>
      </c>
      <c r="AI365" s="30"/>
      <c r="AK365" s="30"/>
      <c r="AL365" s="30"/>
      <c r="AM365" s="30"/>
      <c r="AN365" s="30"/>
      <c r="AO365" s="1" t="s">
        <v>65</v>
      </c>
      <c r="AQ365" s="1" t="s">
        <v>65</v>
      </c>
      <c r="AS365" s="1"/>
      <c r="AT365" s="1" t="s">
        <v>66</v>
      </c>
      <c r="AU365" s="23" t="s">
        <v>1684</v>
      </c>
      <c r="AV365" s="22" t="s">
        <v>1684</v>
      </c>
      <c r="AW365" s="27" t="s">
        <v>1686</v>
      </c>
      <c r="AX365" s="22" t="s">
        <v>1685</v>
      </c>
      <c r="AY365" s="27" t="s">
        <v>1686</v>
      </c>
      <c r="AZ365" s="22" t="s">
        <v>1686</v>
      </c>
      <c r="BA365" s="27" t="s">
        <v>1657</v>
      </c>
      <c r="BB365" s="22" t="n">
        <v>0</v>
      </c>
    </row>
    <row r="366" customFormat="false" ht="33.75" hidden="true" customHeight="false" outlineLevel="0" collapsed="false">
      <c r="A366" s="27" t="s">
        <v>1657</v>
      </c>
      <c r="B366" s="2" t="s">
        <v>1687</v>
      </c>
      <c r="C366" s="3" t="s">
        <v>1688</v>
      </c>
      <c r="D366" s="3" t="s">
        <v>1689</v>
      </c>
      <c r="F366" s="23"/>
      <c r="G366" s="23" t="s">
        <v>140</v>
      </c>
      <c r="H366" s="28" t="n">
        <v>1</v>
      </c>
      <c r="I366" s="25" t="s">
        <v>163</v>
      </c>
      <c r="J366" s="25" t="n">
        <v>2</v>
      </c>
      <c r="K366" s="27"/>
      <c r="L366" s="29" t="n">
        <v>38808</v>
      </c>
      <c r="M366" s="1" t="n">
        <v>2</v>
      </c>
      <c r="N366" s="1" t="s">
        <v>1672</v>
      </c>
      <c r="O366" s="1" t="s">
        <v>150</v>
      </c>
      <c r="P366" s="1" t="s">
        <v>199</v>
      </c>
      <c r="Q366" s="1" t="s">
        <v>212</v>
      </c>
      <c r="R366" s="1" t="s">
        <v>85</v>
      </c>
      <c r="S366" s="1" t="s">
        <v>213</v>
      </c>
      <c r="T366" s="1" t="s">
        <v>500</v>
      </c>
      <c r="U366" s="1" t="s">
        <v>214</v>
      </c>
      <c r="V366" s="1" t="s">
        <v>1311</v>
      </c>
      <c r="AC366" s="6" t="n">
        <v>144058</v>
      </c>
      <c r="AD366" s="6" t="n">
        <v>7199</v>
      </c>
      <c r="AE366" s="7" t="n">
        <v>5</v>
      </c>
      <c r="AG366" s="1" t="n">
        <v>0</v>
      </c>
      <c r="AI366" s="30"/>
      <c r="AK366" s="30"/>
      <c r="AL366" s="30"/>
      <c r="AM366" s="30"/>
      <c r="AN366" s="30"/>
      <c r="AO366" s="1" t="s">
        <v>65</v>
      </c>
      <c r="AP366" s="1" t="s">
        <v>65</v>
      </c>
      <c r="AQ366" s="1" t="s">
        <v>65</v>
      </c>
      <c r="AS366" s="1"/>
      <c r="AT366" s="1" t="s">
        <v>66</v>
      </c>
      <c r="AU366" s="23" t="s">
        <v>1687</v>
      </c>
      <c r="AV366" s="22" t="s">
        <v>1687</v>
      </c>
      <c r="AW366" s="27" t="s">
        <v>1690</v>
      </c>
      <c r="AX366" s="22" t="s">
        <v>1691</v>
      </c>
      <c r="AY366" s="27" t="s">
        <v>1690</v>
      </c>
      <c r="AZ366" s="22" t="s">
        <v>1689</v>
      </c>
      <c r="BA366" s="27" t="s">
        <v>1657</v>
      </c>
      <c r="BB366" s="22" t="n">
        <v>0</v>
      </c>
    </row>
    <row r="367" customFormat="false" ht="11.25" hidden="true" customHeight="false" outlineLevel="0" collapsed="false">
      <c r="A367" s="22" t="s">
        <v>1657</v>
      </c>
      <c r="B367" s="2" t="s">
        <v>1692</v>
      </c>
      <c r="C367" s="3" t="s">
        <v>1693</v>
      </c>
      <c r="D367" s="3" t="s">
        <v>1694</v>
      </c>
      <c r="E367" s="2" t="s">
        <v>1657</v>
      </c>
      <c r="F367" s="23" t="s">
        <v>1695</v>
      </c>
      <c r="G367" s="23" t="s">
        <v>140</v>
      </c>
      <c r="H367" s="4" t="n">
        <v>4</v>
      </c>
      <c r="I367" s="22" t="s">
        <v>141</v>
      </c>
      <c r="J367" s="1" t="n">
        <v>2</v>
      </c>
      <c r="K367" s="22"/>
      <c r="L367" s="24" t="n">
        <v>39083</v>
      </c>
      <c r="N367" s="1" t="s">
        <v>445</v>
      </c>
      <c r="AA367" s="1" t="n">
        <v>1990</v>
      </c>
      <c r="AC367" s="6" t="n">
        <v>25358</v>
      </c>
      <c r="AD367" s="6" t="n">
        <v>23400</v>
      </c>
      <c r="AE367" s="7" t="n">
        <v>92.2785708652102</v>
      </c>
      <c r="AF367" s="1" t="s">
        <v>71</v>
      </c>
      <c r="AG367" s="1" t="s">
        <v>222</v>
      </c>
      <c r="AP367" s="1" t="s">
        <v>65</v>
      </c>
      <c r="AR367" s="2" t="s">
        <v>65</v>
      </c>
      <c r="AS367" s="1"/>
      <c r="AT367" s="1" t="s">
        <v>66</v>
      </c>
      <c r="AU367" s="23" t="s">
        <v>1692</v>
      </c>
      <c r="AV367" s="22" t="s">
        <v>1692</v>
      </c>
      <c r="AW367" s="22" t="s">
        <v>1693</v>
      </c>
      <c r="AX367" s="22" t="s">
        <v>1693</v>
      </c>
      <c r="AY367" s="22" t="s">
        <v>1696</v>
      </c>
      <c r="AZ367" s="22" t="s">
        <v>1694</v>
      </c>
      <c r="BA367" s="22" t="s">
        <v>1657</v>
      </c>
      <c r="BB367" s="22" t="s">
        <v>1657</v>
      </c>
    </row>
    <row r="368" customFormat="false" ht="11.25" hidden="true" customHeight="false" outlineLevel="0" collapsed="false">
      <c r="A368" s="27" t="s">
        <v>1657</v>
      </c>
      <c r="B368" s="2" t="s">
        <v>1697</v>
      </c>
      <c r="C368" s="3" t="s">
        <v>1698</v>
      </c>
      <c r="D368" s="3" t="s">
        <v>1699</v>
      </c>
      <c r="E368" s="2" t="s">
        <v>1657</v>
      </c>
      <c r="F368" s="23" t="s">
        <v>1700</v>
      </c>
      <c r="G368" s="23" t="s">
        <v>140</v>
      </c>
      <c r="H368" s="28" t="n">
        <v>1</v>
      </c>
      <c r="I368" s="25" t="s">
        <v>163</v>
      </c>
      <c r="J368" s="25" t="n">
        <v>2</v>
      </c>
      <c r="K368" s="27"/>
      <c r="L368" s="29" t="n">
        <v>38808</v>
      </c>
      <c r="M368" s="1" t="n">
        <v>2</v>
      </c>
      <c r="N368" s="1" t="s">
        <v>1672</v>
      </c>
      <c r="O368" s="1" t="s">
        <v>150</v>
      </c>
      <c r="P368" s="1" t="s">
        <v>199</v>
      </c>
      <c r="Q368" s="1" t="s">
        <v>212</v>
      </c>
      <c r="R368" s="1" t="s">
        <v>85</v>
      </c>
      <c r="S368" s="1" t="s">
        <v>213</v>
      </c>
      <c r="T368" s="1" t="s">
        <v>500</v>
      </c>
      <c r="U368" s="1" t="s">
        <v>214</v>
      </c>
      <c r="V368" s="1" t="s">
        <v>1311</v>
      </c>
      <c r="Z368" s="1" t="s">
        <v>62</v>
      </c>
      <c r="AA368" s="1" t="n">
        <v>1991</v>
      </c>
      <c r="AB368" s="1" t="n">
        <v>3</v>
      </c>
      <c r="AC368" s="6" t="n">
        <v>98628</v>
      </c>
      <c r="AD368" s="6" t="n">
        <v>45915</v>
      </c>
      <c r="AE368" s="7" t="n">
        <v>46.5537169972016</v>
      </c>
      <c r="AF368" s="1" t="s">
        <v>71</v>
      </c>
      <c r="AG368" s="1" t="s">
        <v>222</v>
      </c>
      <c r="AI368" s="30"/>
      <c r="AK368" s="30"/>
      <c r="AL368" s="30"/>
      <c r="AM368" s="30"/>
      <c r="AN368" s="30"/>
      <c r="AS368" s="1"/>
      <c r="AT368" s="1" t="s">
        <v>66</v>
      </c>
      <c r="AU368" s="23" t="s">
        <v>1697</v>
      </c>
      <c r="AV368" s="22" t="s">
        <v>1697</v>
      </c>
      <c r="AW368" s="27" t="s">
        <v>1698</v>
      </c>
      <c r="AX368" s="22" t="s">
        <v>1698</v>
      </c>
      <c r="AY368" s="27" t="s">
        <v>1699</v>
      </c>
      <c r="AZ368" s="22" t="s">
        <v>1699</v>
      </c>
      <c r="BA368" s="27" t="s">
        <v>1657</v>
      </c>
      <c r="BB368" s="22" t="s">
        <v>1657</v>
      </c>
    </row>
    <row r="369" customFormat="false" ht="22.5" hidden="true" customHeight="false" outlineLevel="0" collapsed="false">
      <c r="A369" s="27" t="s">
        <v>1657</v>
      </c>
      <c r="B369" s="2" t="s">
        <v>1701</v>
      </c>
      <c r="C369" s="3" t="s">
        <v>1702</v>
      </c>
      <c r="D369" s="3" t="s">
        <v>1703</v>
      </c>
      <c r="E369" s="2" t="s">
        <v>1657</v>
      </c>
      <c r="F369" s="23" t="s">
        <v>1700</v>
      </c>
      <c r="G369" s="23" t="s">
        <v>140</v>
      </c>
      <c r="H369" s="28" t="n">
        <v>1</v>
      </c>
      <c r="I369" s="25" t="s">
        <v>163</v>
      </c>
      <c r="J369" s="25" t="n">
        <v>2</v>
      </c>
      <c r="K369" s="27"/>
      <c r="L369" s="29" t="n">
        <v>38808</v>
      </c>
      <c r="M369" s="1" t="n">
        <v>2</v>
      </c>
      <c r="N369" s="1" t="s">
        <v>1672</v>
      </c>
      <c r="O369" s="1" t="s">
        <v>150</v>
      </c>
      <c r="P369" s="1" t="s">
        <v>199</v>
      </c>
      <c r="Q369" s="1" t="s">
        <v>212</v>
      </c>
      <c r="R369" s="1" t="s">
        <v>85</v>
      </c>
      <c r="S369" s="1" t="s">
        <v>213</v>
      </c>
      <c r="T369" s="1" t="s">
        <v>500</v>
      </c>
      <c r="U369" s="1" t="s">
        <v>214</v>
      </c>
      <c r="V369" s="1" t="s">
        <v>215</v>
      </c>
      <c r="W369" s="1" t="s">
        <v>1498</v>
      </c>
      <c r="AA369" s="1" t="n">
        <v>1999</v>
      </c>
      <c r="AB369" s="1" t="n">
        <v>1</v>
      </c>
      <c r="AC369" s="6" t="n">
        <v>165000</v>
      </c>
      <c r="AD369" s="6" t="n">
        <v>115339</v>
      </c>
      <c r="AE369" s="7" t="n">
        <v>69.9104745394924</v>
      </c>
      <c r="AF369" s="1" t="s">
        <v>71</v>
      </c>
      <c r="AG369" s="1" t="s">
        <v>222</v>
      </c>
      <c r="AI369" s="30"/>
      <c r="AK369" s="30"/>
      <c r="AL369" s="30"/>
      <c r="AM369" s="30"/>
      <c r="AN369" s="30"/>
      <c r="AP369" s="1" t="s">
        <v>65</v>
      </c>
      <c r="AS369" s="1"/>
      <c r="AT369" s="1" t="s">
        <v>66</v>
      </c>
      <c r="AU369" s="23" t="s">
        <v>1701</v>
      </c>
      <c r="AV369" s="22" t="s">
        <v>1701</v>
      </c>
      <c r="AW369" s="27" t="s">
        <v>1702</v>
      </c>
      <c r="AX369" s="22" t="s">
        <v>1702</v>
      </c>
      <c r="AY369" s="27" t="s">
        <v>1704</v>
      </c>
      <c r="AZ369" s="22" t="s">
        <v>1703</v>
      </c>
      <c r="BA369" s="27" t="s">
        <v>1657</v>
      </c>
      <c r="BB369" s="22" t="s">
        <v>1657</v>
      </c>
    </row>
    <row r="370" customFormat="false" ht="11.25" hidden="true" customHeight="false" outlineLevel="0" collapsed="false">
      <c r="A370" s="27" t="s">
        <v>1705</v>
      </c>
      <c r="B370" s="2" t="s">
        <v>1706</v>
      </c>
      <c r="C370" s="3" t="s">
        <v>1707</v>
      </c>
      <c r="D370" s="3" t="s">
        <v>1708</v>
      </c>
      <c r="E370" s="2" t="s">
        <v>1709</v>
      </c>
      <c r="F370" s="23" t="s">
        <v>1710</v>
      </c>
      <c r="G370" s="23" t="s">
        <v>58</v>
      </c>
      <c r="H370" s="28" t="n">
        <v>1</v>
      </c>
      <c r="I370" s="22" t="s">
        <v>59</v>
      </c>
      <c r="J370" s="25" t="n">
        <v>2</v>
      </c>
      <c r="K370" s="27" t="n">
        <v>10</v>
      </c>
      <c r="L370" s="24" t="n">
        <v>39263</v>
      </c>
      <c r="M370" s="1" t="n">
        <v>2</v>
      </c>
      <c r="N370" s="1" t="s">
        <v>60</v>
      </c>
      <c r="O370" s="1" t="s">
        <v>158</v>
      </c>
      <c r="P370" s="1" t="s">
        <v>199</v>
      </c>
      <c r="Q370" s="1" t="s">
        <v>212</v>
      </c>
      <c r="R370" s="1" t="s">
        <v>165</v>
      </c>
      <c r="S370" s="1" t="s">
        <v>1491</v>
      </c>
      <c r="U370" s="1" t="s">
        <v>214</v>
      </c>
      <c r="Z370" s="1" t="s">
        <v>62</v>
      </c>
      <c r="AA370" s="1" t="n">
        <v>1962</v>
      </c>
      <c r="AB370" s="1" t="n">
        <v>2</v>
      </c>
      <c r="AC370" s="6" t="n">
        <v>26396</v>
      </c>
      <c r="AD370" s="6" t="n">
        <v>8466</v>
      </c>
      <c r="AE370" s="7" t="n">
        <v>32.0730413699045</v>
      </c>
      <c r="AF370" s="1" t="s">
        <v>71</v>
      </c>
      <c r="AG370" s="1" t="s">
        <v>93</v>
      </c>
      <c r="AI370" s="30"/>
      <c r="AK370" s="30"/>
      <c r="AL370" s="30"/>
      <c r="AM370" s="30"/>
      <c r="AN370" s="30"/>
      <c r="AP370" s="1" t="s">
        <v>65</v>
      </c>
      <c r="AS370" s="1" t="s">
        <v>65</v>
      </c>
      <c r="AT370" s="1" t="s">
        <v>66</v>
      </c>
      <c r="AU370" s="23" t="s">
        <v>1706</v>
      </c>
      <c r="AV370" s="22" t="s">
        <v>1706</v>
      </c>
      <c r="AW370" s="27" t="s">
        <v>1707</v>
      </c>
      <c r="AX370" s="22" t="s">
        <v>1707</v>
      </c>
      <c r="AY370" s="27" t="s">
        <v>1711</v>
      </c>
      <c r="AZ370" s="22" t="s">
        <v>1708</v>
      </c>
      <c r="BA370" s="27" t="s">
        <v>1709</v>
      </c>
      <c r="BB370" s="22" t="s">
        <v>1709</v>
      </c>
    </row>
    <row r="371" customFormat="false" ht="11.25" hidden="true" customHeight="false" outlineLevel="0" collapsed="false">
      <c r="A371" s="22" t="s">
        <v>1712</v>
      </c>
      <c r="B371" s="2" t="s">
        <v>1713</v>
      </c>
      <c r="C371" s="3" t="s">
        <v>1714</v>
      </c>
      <c r="D371" s="3" t="s">
        <v>1715</v>
      </c>
      <c r="E371" s="2" t="s">
        <v>1712</v>
      </c>
      <c r="F371" s="23" t="s">
        <v>1716</v>
      </c>
      <c r="G371" s="23" t="s">
        <v>497</v>
      </c>
      <c r="H371" s="4" t="n">
        <v>2</v>
      </c>
      <c r="I371" s="22" t="s">
        <v>141</v>
      </c>
      <c r="J371" s="1" t="n">
        <v>2</v>
      </c>
      <c r="K371" s="22"/>
      <c r="L371" s="24" t="n">
        <v>39172</v>
      </c>
      <c r="N371" s="1" t="s">
        <v>1717</v>
      </c>
      <c r="O371" s="1" t="s">
        <v>61</v>
      </c>
      <c r="Z371" s="1" t="s">
        <v>62</v>
      </c>
      <c r="AA371" s="1" t="n">
        <v>1926</v>
      </c>
      <c r="AB371" s="1" t="n">
        <v>6</v>
      </c>
      <c r="AC371" s="6" t="n">
        <v>89355</v>
      </c>
      <c r="AD371" s="6" t="n">
        <v>63555</v>
      </c>
      <c r="AE371" s="7" t="n">
        <v>71.1264059090146</v>
      </c>
      <c r="AF371" s="1" t="s">
        <v>63</v>
      </c>
      <c r="AG371" s="1" t="s">
        <v>64</v>
      </c>
      <c r="AO371" s="1" t="s">
        <v>65</v>
      </c>
      <c r="AP371" s="1" t="s">
        <v>65</v>
      </c>
      <c r="AR371" s="2" t="s">
        <v>65</v>
      </c>
      <c r="AS371" s="1"/>
      <c r="AT371" s="1" t="s">
        <v>66</v>
      </c>
      <c r="AU371" s="23" t="s">
        <v>1713</v>
      </c>
      <c r="AV371" s="22" t="s">
        <v>1713</v>
      </c>
      <c r="AW371" s="22" t="s">
        <v>1718</v>
      </c>
      <c r="AX371" s="22" t="s">
        <v>1714</v>
      </c>
      <c r="AY371" s="22" t="s">
        <v>1719</v>
      </c>
      <c r="AZ371" s="22" t="s">
        <v>1715</v>
      </c>
      <c r="BA371" s="22" t="s">
        <v>1712</v>
      </c>
      <c r="BB371" s="22" t="s">
        <v>1712</v>
      </c>
    </row>
    <row r="372" customFormat="false" ht="22.5" hidden="true" customHeight="false" outlineLevel="0" collapsed="false">
      <c r="A372" s="22" t="s">
        <v>1712</v>
      </c>
      <c r="B372" s="2" t="s">
        <v>1720</v>
      </c>
      <c r="C372" s="3" t="s">
        <v>1721</v>
      </c>
      <c r="D372" s="3" t="s">
        <v>1715</v>
      </c>
      <c r="E372" s="2" t="s">
        <v>1712</v>
      </c>
      <c r="F372" s="23" t="s">
        <v>1716</v>
      </c>
      <c r="G372" s="23" t="s">
        <v>497</v>
      </c>
      <c r="H372" s="4" t="n">
        <v>2</v>
      </c>
      <c r="I372" s="22" t="s">
        <v>141</v>
      </c>
      <c r="J372" s="1" t="n">
        <v>2</v>
      </c>
      <c r="K372" s="22"/>
      <c r="L372" s="24" t="n">
        <v>39172</v>
      </c>
      <c r="N372" s="1" t="s">
        <v>1717</v>
      </c>
      <c r="O372" s="1" t="s">
        <v>61</v>
      </c>
      <c r="AA372" s="1" t="n">
        <v>1958</v>
      </c>
      <c r="AB372" s="1" t="n">
        <v>5</v>
      </c>
      <c r="AC372" s="6" t="n">
        <v>94751</v>
      </c>
      <c r="AD372" s="6" t="n">
        <v>54884</v>
      </c>
      <c r="AE372" s="7" t="n">
        <v>57.9244546231702</v>
      </c>
      <c r="AF372" s="1" t="s">
        <v>71</v>
      </c>
      <c r="AG372" s="1" t="s">
        <v>64</v>
      </c>
      <c r="AO372" s="1" t="s">
        <v>65</v>
      </c>
      <c r="AP372" s="1" t="s">
        <v>65</v>
      </c>
      <c r="AR372" s="2" t="s">
        <v>65</v>
      </c>
      <c r="AS372" s="1"/>
      <c r="AT372" s="1" t="s">
        <v>66</v>
      </c>
      <c r="AU372" s="23" t="s">
        <v>1720</v>
      </c>
      <c r="AV372" s="22" t="s">
        <v>1720</v>
      </c>
      <c r="AW372" s="22" t="s">
        <v>1722</v>
      </c>
      <c r="AX372" s="22" t="s">
        <v>1721</v>
      </c>
      <c r="AY372" s="22" t="s">
        <v>1723</v>
      </c>
      <c r="AZ372" s="22" t="s">
        <v>1715</v>
      </c>
      <c r="BA372" s="22" t="s">
        <v>1712</v>
      </c>
      <c r="BB372" s="22" t="s">
        <v>1712</v>
      </c>
    </row>
    <row r="373" customFormat="false" ht="11.25" hidden="true" customHeight="false" outlineLevel="0" collapsed="false">
      <c r="A373" s="27" t="s">
        <v>1712</v>
      </c>
      <c r="B373" s="2" t="s">
        <v>1724</v>
      </c>
      <c r="C373" s="3" t="s">
        <v>1725</v>
      </c>
      <c r="D373" s="3" t="s">
        <v>1726</v>
      </c>
      <c r="E373" s="2" t="s">
        <v>1712</v>
      </c>
      <c r="F373" s="23" t="s">
        <v>1716</v>
      </c>
      <c r="G373" s="23" t="s">
        <v>497</v>
      </c>
      <c r="H373" s="28" t="n">
        <v>1</v>
      </c>
      <c r="I373" s="25" t="s">
        <v>163</v>
      </c>
      <c r="J373" s="25" t="n">
        <v>2</v>
      </c>
      <c r="K373" s="27"/>
      <c r="L373" s="29" t="n">
        <v>38807</v>
      </c>
      <c r="M373" s="1" t="n">
        <v>2</v>
      </c>
      <c r="N373" s="1" t="s">
        <v>1717</v>
      </c>
      <c r="O373" s="1" t="s">
        <v>61</v>
      </c>
      <c r="P373" s="1" t="s">
        <v>199</v>
      </c>
      <c r="Q373" s="1" t="s">
        <v>200</v>
      </c>
      <c r="R373" s="1" t="s">
        <v>165</v>
      </c>
      <c r="T373" s="1" t="s">
        <v>500</v>
      </c>
      <c r="Y373" s="1" t="s">
        <v>87</v>
      </c>
      <c r="AA373" s="1" t="n">
        <v>1958</v>
      </c>
      <c r="AB373" s="1" t="n">
        <v>6</v>
      </c>
      <c r="AC373" s="6" t="n">
        <v>12857</v>
      </c>
      <c r="AD373" s="6" t="n">
        <v>12788</v>
      </c>
      <c r="AE373" s="7" t="n">
        <v>99.4633273703041</v>
      </c>
      <c r="AF373" s="1" t="s">
        <v>71</v>
      </c>
      <c r="AG373" s="1" t="n">
        <v>0</v>
      </c>
      <c r="AI373" s="25"/>
      <c r="AK373" s="25"/>
      <c r="AL373" s="25"/>
      <c r="AM373" s="25"/>
      <c r="AN373" s="25"/>
      <c r="AP373" s="1" t="s">
        <v>65</v>
      </c>
      <c r="AS373" s="1"/>
      <c r="AT373" s="1" t="s">
        <v>66</v>
      </c>
      <c r="AU373" s="23" t="s">
        <v>1724</v>
      </c>
      <c r="AV373" s="22" t="s">
        <v>1724</v>
      </c>
      <c r="AW373" s="27" t="s">
        <v>1725</v>
      </c>
      <c r="AX373" s="22" t="s">
        <v>1725</v>
      </c>
      <c r="AY373" s="27" t="s">
        <v>1727</v>
      </c>
      <c r="AZ373" s="22" t="s">
        <v>1728</v>
      </c>
      <c r="BA373" s="27" t="s">
        <v>1712</v>
      </c>
      <c r="BB373" s="22" t="s">
        <v>1712</v>
      </c>
    </row>
    <row r="374" customFormat="false" ht="22.5" hidden="true" customHeight="false" outlineLevel="0" collapsed="false">
      <c r="A374" s="27" t="s">
        <v>1712</v>
      </c>
      <c r="B374" s="2" t="s">
        <v>1729</v>
      </c>
      <c r="C374" s="3" t="s">
        <v>1730</v>
      </c>
      <c r="D374" s="3" t="s">
        <v>1731</v>
      </c>
      <c r="E374" s="2" t="s">
        <v>1712</v>
      </c>
      <c r="F374" s="23" t="s">
        <v>1716</v>
      </c>
      <c r="G374" s="23" t="s">
        <v>497</v>
      </c>
      <c r="H374" s="28" t="n">
        <v>1</v>
      </c>
      <c r="I374" s="25" t="s">
        <v>163</v>
      </c>
      <c r="J374" s="25" t="n">
        <v>2</v>
      </c>
      <c r="K374" s="27"/>
      <c r="L374" s="29" t="n">
        <v>38807</v>
      </c>
      <c r="M374" s="1" t="n">
        <v>2</v>
      </c>
      <c r="N374" s="1" t="s">
        <v>1717</v>
      </c>
      <c r="O374" s="1" t="s">
        <v>61</v>
      </c>
      <c r="P374" s="1" t="s">
        <v>199</v>
      </c>
      <c r="Q374" s="1" t="s">
        <v>200</v>
      </c>
      <c r="R374" s="1" t="s">
        <v>165</v>
      </c>
      <c r="T374" s="1" t="s">
        <v>500</v>
      </c>
      <c r="Y374" s="1" t="s">
        <v>87</v>
      </c>
      <c r="Z374" s="1" t="s">
        <v>62</v>
      </c>
      <c r="AA374" s="1" t="n">
        <v>1980</v>
      </c>
      <c r="AB374" s="1" t="n">
        <v>2</v>
      </c>
      <c r="AC374" s="6" t="n">
        <v>5500</v>
      </c>
      <c r="AD374" s="6" t="n">
        <v>2700</v>
      </c>
      <c r="AE374" s="7" t="n">
        <v>49.0909090909091</v>
      </c>
      <c r="AF374" s="1" t="s">
        <v>71</v>
      </c>
      <c r="AG374" s="1" t="s">
        <v>89</v>
      </c>
      <c r="AI374" s="25"/>
      <c r="AK374" s="25"/>
      <c r="AL374" s="25"/>
      <c r="AM374" s="25"/>
      <c r="AN374" s="25"/>
      <c r="AO374" s="1" t="s">
        <v>65</v>
      </c>
      <c r="AS374" s="1"/>
      <c r="AT374" s="1" t="s">
        <v>66</v>
      </c>
      <c r="AU374" s="23" t="s">
        <v>1729</v>
      </c>
      <c r="AV374" s="22" t="s">
        <v>1729</v>
      </c>
      <c r="AW374" s="27" t="s">
        <v>1732</v>
      </c>
      <c r="AX374" s="22" t="s">
        <v>1730</v>
      </c>
      <c r="AY374" s="27" t="s">
        <v>1731</v>
      </c>
      <c r="AZ374" s="22" t="s">
        <v>1731</v>
      </c>
      <c r="BA374" s="27" t="s">
        <v>1712</v>
      </c>
      <c r="BB374" s="22" t="s">
        <v>1712</v>
      </c>
    </row>
    <row r="375" customFormat="false" ht="22.5" hidden="false" customHeight="false" outlineLevel="0" collapsed="false">
      <c r="A375" s="27" t="s">
        <v>1712</v>
      </c>
      <c r="B375" s="2" t="s">
        <v>1733</v>
      </c>
      <c r="C375" s="3" t="s">
        <v>1734</v>
      </c>
      <c r="D375" s="3" t="s">
        <v>1735</v>
      </c>
      <c r="E375" s="2" t="s">
        <v>1712</v>
      </c>
      <c r="F375" s="23" t="s">
        <v>1716</v>
      </c>
      <c r="G375" s="23" t="s">
        <v>497</v>
      </c>
      <c r="H375" s="28" t="n">
        <v>1</v>
      </c>
      <c r="I375" s="25" t="s">
        <v>163</v>
      </c>
      <c r="J375" s="25" t="n">
        <v>2</v>
      </c>
      <c r="K375" s="27"/>
      <c r="L375" s="29" t="n">
        <v>38807</v>
      </c>
      <c r="M375" s="1" t="n">
        <v>2</v>
      </c>
      <c r="N375" s="1" t="s">
        <v>1717</v>
      </c>
      <c r="O375" s="1" t="s">
        <v>61</v>
      </c>
      <c r="P375" s="1" t="s">
        <v>199</v>
      </c>
      <c r="Q375" s="1" t="s">
        <v>200</v>
      </c>
      <c r="R375" s="1" t="s">
        <v>165</v>
      </c>
      <c r="T375" s="1" t="s">
        <v>500</v>
      </c>
      <c r="Y375" s="1" t="s">
        <v>127</v>
      </c>
      <c r="Z375" s="1" t="s">
        <v>62</v>
      </c>
      <c r="AA375" s="1" t="n">
        <v>1968</v>
      </c>
      <c r="AB375" s="1" t="n">
        <v>1</v>
      </c>
      <c r="AC375" s="6" t="n">
        <v>8626</v>
      </c>
      <c r="AD375" s="6" t="n">
        <v>5423</v>
      </c>
      <c r="AE375" s="7" t="n">
        <v>62.8680732668676</v>
      </c>
      <c r="AF375" s="1" t="s">
        <v>71</v>
      </c>
      <c r="AG375" s="1" t="s">
        <v>65</v>
      </c>
      <c r="AI375" s="25"/>
      <c r="AK375" s="25"/>
      <c r="AL375" s="25"/>
      <c r="AM375" s="25"/>
      <c r="AN375" s="25"/>
      <c r="AO375" s="1" t="s">
        <v>65</v>
      </c>
      <c r="AS375" s="1"/>
      <c r="AT375" s="1" t="s">
        <v>66</v>
      </c>
      <c r="AU375" s="23" t="s">
        <v>1733</v>
      </c>
      <c r="AV375" s="22" t="s">
        <v>1733</v>
      </c>
      <c r="AW375" s="27" t="s">
        <v>1736</v>
      </c>
      <c r="AX375" s="22" t="s">
        <v>1734</v>
      </c>
      <c r="AY375" s="27" t="s">
        <v>1735</v>
      </c>
      <c r="AZ375" s="22" t="s">
        <v>1735</v>
      </c>
      <c r="BA375" s="27" t="s">
        <v>1712</v>
      </c>
      <c r="BB375" s="22" t="s">
        <v>1712</v>
      </c>
    </row>
    <row r="376" customFormat="false" ht="11.25" hidden="true" customHeight="false" outlineLevel="0" collapsed="false">
      <c r="A376" s="27" t="s">
        <v>1712</v>
      </c>
      <c r="B376" s="2" t="s">
        <v>1737</v>
      </c>
      <c r="C376" s="3" t="s">
        <v>1738</v>
      </c>
      <c r="D376" s="3" t="s">
        <v>1739</v>
      </c>
      <c r="E376" s="2" t="s">
        <v>1712</v>
      </c>
      <c r="F376" s="23" t="s">
        <v>1716</v>
      </c>
      <c r="G376" s="23" t="s">
        <v>497</v>
      </c>
      <c r="H376" s="28" t="n">
        <v>1</v>
      </c>
      <c r="I376" s="25" t="s">
        <v>163</v>
      </c>
      <c r="J376" s="25" t="n">
        <v>2</v>
      </c>
      <c r="K376" s="27"/>
      <c r="L376" s="29" t="n">
        <v>38807</v>
      </c>
      <c r="M376" s="1" t="n">
        <v>2</v>
      </c>
      <c r="N376" s="1" t="s">
        <v>1717</v>
      </c>
      <c r="O376" s="1" t="s">
        <v>61</v>
      </c>
      <c r="P376" s="1" t="s">
        <v>199</v>
      </c>
      <c r="Q376" s="1" t="s">
        <v>200</v>
      </c>
      <c r="R376" s="1" t="s">
        <v>165</v>
      </c>
      <c r="T376" s="1" t="s">
        <v>500</v>
      </c>
      <c r="Z376" s="1" t="s">
        <v>62</v>
      </c>
      <c r="AA376" s="1" t="n">
        <v>1968</v>
      </c>
      <c r="AB376" s="1" t="n">
        <v>1</v>
      </c>
      <c r="AC376" s="6" t="n">
        <v>5411</v>
      </c>
      <c r="AD376" s="6" t="n">
        <v>2963</v>
      </c>
      <c r="AE376" s="7" t="n">
        <v>54.7588246165219</v>
      </c>
      <c r="AF376" s="1" t="s">
        <v>71</v>
      </c>
      <c r="AG376" s="1" t="s">
        <v>863</v>
      </c>
      <c r="AI376" s="25"/>
      <c r="AK376" s="25"/>
      <c r="AL376" s="25"/>
      <c r="AM376" s="25"/>
      <c r="AN376" s="25"/>
      <c r="AO376" s="1" t="s">
        <v>65</v>
      </c>
      <c r="AP376" s="1" t="s">
        <v>65</v>
      </c>
      <c r="AS376" s="1"/>
      <c r="AT376" s="1" t="s">
        <v>66</v>
      </c>
      <c r="AU376" s="23" t="s">
        <v>1737</v>
      </c>
      <c r="AV376" s="22" t="s">
        <v>1737</v>
      </c>
      <c r="AW376" s="27" t="s">
        <v>1740</v>
      </c>
      <c r="AX376" s="22" t="s">
        <v>1738</v>
      </c>
      <c r="AY376" s="27" t="s">
        <v>1735</v>
      </c>
      <c r="AZ376" s="22" t="s">
        <v>1739</v>
      </c>
      <c r="BA376" s="27" t="s">
        <v>1712</v>
      </c>
      <c r="BB376" s="22" t="s">
        <v>1712</v>
      </c>
    </row>
    <row r="377" customFormat="false" ht="22.5" hidden="true" customHeight="false" outlineLevel="0" collapsed="false">
      <c r="A377" s="27" t="s">
        <v>1712</v>
      </c>
      <c r="B377" s="2" t="s">
        <v>1741</v>
      </c>
      <c r="C377" s="3" t="s">
        <v>1742</v>
      </c>
      <c r="D377" s="3" t="s">
        <v>1743</v>
      </c>
      <c r="E377" s="2" t="s">
        <v>1712</v>
      </c>
      <c r="F377" s="23" t="s">
        <v>1716</v>
      </c>
      <c r="G377" s="23" t="s">
        <v>497</v>
      </c>
      <c r="H377" s="28" t="n">
        <v>1</v>
      </c>
      <c r="I377" s="25" t="s">
        <v>163</v>
      </c>
      <c r="J377" s="25" t="n">
        <v>2</v>
      </c>
      <c r="K377" s="27"/>
      <c r="L377" s="29" t="n">
        <v>38807</v>
      </c>
      <c r="M377" s="1" t="n">
        <v>2</v>
      </c>
      <c r="N377" s="1" t="s">
        <v>1717</v>
      </c>
      <c r="O377" s="1" t="s">
        <v>61</v>
      </c>
      <c r="P377" s="1" t="s">
        <v>199</v>
      </c>
      <c r="Q377" s="1" t="s">
        <v>200</v>
      </c>
      <c r="R377" s="1" t="s">
        <v>165</v>
      </c>
      <c r="T377" s="1" t="s">
        <v>500</v>
      </c>
      <c r="Y377" s="1" t="s">
        <v>87</v>
      </c>
      <c r="Z377" s="1" t="s">
        <v>62</v>
      </c>
      <c r="AA377" s="1" t="n">
        <v>1980</v>
      </c>
      <c r="AB377" s="1" t="n">
        <v>4</v>
      </c>
      <c r="AC377" s="6" t="n">
        <v>2556</v>
      </c>
      <c r="AD377" s="6" t="n">
        <v>2556</v>
      </c>
      <c r="AE377" s="7" t="n">
        <v>100</v>
      </c>
      <c r="AF377" s="1" t="s">
        <v>71</v>
      </c>
      <c r="AG377" s="1" t="s">
        <v>89</v>
      </c>
      <c r="AI377" s="25"/>
      <c r="AK377" s="25"/>
      <c r="AL377" s="25"/>
      <c r="AM377" s="25"/>
      <c r="AN377" s="25"/>
      <c r="AO377" s="1" t="s">
        <v>65</v>
      </c>
      <c r="AP377" s="1" t="s">
        <v>65</v>
      </c>
      <c r="AS377" s="1"/>
      <c r="AT377" s="1" t="s">
        <v>66</v>
      </c>
      <c r="AU377" s="23" t="s">
        <v>1741</v>
      </c>
      <c r="AV377" s="22" t="s">
        <v>1741</v>
      </c>
      <c r="AW377" s="27" t="s">
        <v>1744</v>
      </c>
      <c r="AX377" s="22" t="s">
        <v>1745</v>
      </c>
      <c r="AY377" s="27" t="s">
        <v>1746</v>
      </c>
      <c r="AZ377" s="22" t="s">
        <v>1743</v>
      </c>
      <c r="BA377" s="27" t="s">
        <v>1712</v>
      </c>
      <c r="BB377" s="22" t="s">
        <v>1712</v>
      </c>
    </row>
    <row r="378" customFormat="false" ht="11.25" hidden="true" customHeight="false" outlineLevel="0" collapsed="false">
      <c r="A378" s="22" t="s">
        <v>1712</v>
      </c>
      <c r="B378" s="2" t="s">
        <v>1747</v>
      </c>
      <c r="C378" s="3" t="s">
        <v>1748</v>
      </c>
      <c r="D378" s="3" t="s">
        <v>1749</v>
      </c>
      <c r="E378" s="2" t="s">
        <v>1750</v>
      </c>
      <c r="F378" s="23" t="s">
        <v>1751</v>
      </c>
      <c r="G378" s="23" t="s">
        <v>497</v>
      </c>
      <c r="H378" s="4" t="n">
        <v>2</v>
      </c>
      <c r="I378" s="22" t="s">
        <v>141</v>
      </c>
      <c r="J378" s="1" t="n">
        <v>2</v>
      </c>
      <c r="K378" s="22"/>
      <c r="L378" s="24" t="n">
        <v>39083</v>
      </c>
      <c r="N378" s="1" t="s">
        <v>1717</v>
      </c>
      <c r="O378" s="1" t="s">
        <v>61</v>
      </c>
      <c r="Z378" s="1" t="s">
        <v>62</v>
      </c>
      <c r="AA378" s="1" t="n">
        <v>1972</v>
      </c>
      <c r="AB378" s="1" t="n">
        <v>1</v>
      </c>
      <c r="AC378" s="6" t="n">
        <v>32637</v>
      </c>
      <c r="AD378" s="6" t="n">
        <v>20039</v>
      </c>
      <c r="AE378" s="7" t="n">
        <v>61.3996384471612</v>
      </c>
      <c r="AF378" s="1" t="s">
        <v>71</v>
      </c>
      <c r="AG378" s="1" t="s">
        <v>64</v>
      </c>
      <c r="AO378" s="1" t="s">
        <v>65</v>
      </c>
      <c r="AP378" s="1" t="s">
        <v>65</v>
      </c>
      <c r="AR378" s="2" t="s">
        <v>65</v>
      </c>
      <c r="AS378" s="1"/>
      <c r="AT378" s="1" t="s">
        <v>66</v>
      </c>
      <c r="AU378" s="23" t="s">
        <v>1747</v>
      </c>
      <c r="AV378" s="22" t="s">
        <v>1747</v>
      </c>
      <c r="AW378" s="22" t="s">
        <v>1752</v>
      </c>
      <c r="AX378" s="22" t="s">
        <v>1748</v>
      </c>
      <c r="AY378" s="22" t="s">
        <v>1753</v>
      </c>
      <c r="AZ378" s="22" t="s">
        <v>1749</v>
      </c>
      <c r="BA378" s="22" t="s">
        <v>1750</v>
      </c>
      <c r="BB378" s="22" t="s">
        <v>1750</v>
      </c>
    </row>
    <row r="379" customFormat="false" ht="22.5" hidden="true" customHeight="false" outlineLevel="0" collapsed="false">
      <c r="A379" s="22" t="s">
        <v>1712</v>
      </c>
      <c r="B379" s="2" t="s">
        <v>1754</v>
      </c>
      <c r="C379" s="3" t="s">
        <v>1755</v>
      </c>
      <c r="D379" s="3" t="s">
        <v>1756</v>
      </c>
      <c r="E379" s="2" t="s">
        <v>1712</v>
      </c>
      <c r="F379" s="23" t="s">
        <v>1751</v>
      </c>
      <c r="G379" s="23" t="s">
        <v>497</v>
      </c>
      <c r="H379" s="4" t="n">
        <v>1</v>
      </c>
      <c r="I379" s="22" t="s">
        <v>83</v>
      </c>
      <c r="J379" s="1" t="n">
        <v>2</v>
      </c>
      <c r="K379" s="22"/>
      <c r="L379" s="24" t="n">
        <v>38898</v>
      </c>
      <c r="N379" s="1" t="s">
        <v>1717</v>
      </c>
      <c r="O379" s="1" t="s">
        <v>61</v>
      </c>
      <c r="Z379" s="1" t="s">
        <v>62</v>
      </c>
      <c r="AA379" s="1" t="n">
        <v>1980</v>
      </c>
      <c r="AB379" s="1" t="n">
        <v>2</v>
      </c>
      <c r="AC379" s="6" t="n">
        <v>796</v>
      </c>
      <c r="AD379" s="6" t="n">
        <v>796</v>
      </c>
      <c r="AE379" s="7" t="n">
        <v>100</v>
      </c>
      <c r="AF379" s="1" t="s">
        <v>71</v>
      </c>
      <c r="AG379" s="1" t="s">
        <v>89</v>
      </c>
      <c r="AP379" s="1" t="s">
        <v>65</v>
      </c>
      <c r="AQ379" s="1" t="s">
        <v>65</v>
      </c>
      <c r="AR379" s="2" t="s">
        <v>65</v>
      </c>
      <c r="AS379" s="1"/>
      <c r="AT379" s="1" t="s">
        <v>66</v>
      </c>
      <c r="AU379" s="23" t="s">
        <v>1754</v>
      </c>
      <c r="AV379" s="22" t="s">
        <v>1754</v>
      </c>
      <c r="AW379" s="22" t="s">
        <v>1755</v>
      </c>
      <c r="AX379" s="22" t="s">
        <v>1755</v>
      </c>
      <c r="AY379" s="22" t="s">
        <v>1757</v>
      </c>
      <c r="AZ379" s="22" t="s">
        <v>1756</v>
      </c>
      <c r="BA379" s="22" t="s">
        <v>1750</v>
      </c>
      <c r="BB379" s="22" t="s">
        <v>1712</v>
      </c>
    </row>
    <row r="380" customFormat="false" ht="11.25" hidden="true" customHeight="false" outlineLevel="0" collapsed="false">
      <c r="A380" s="22" t="s">
        <v>1712</v>
      </c>
      <c r="B380" s="2" t="s">
        <v>1758</v>
      </c>
      <c r="C380" s="3" t="s">
        <v>1759</v>
      </c>
      <c r="D380" s="3" t="s">
        <v>1760</v>
      </c>
      <c r="E380" s="2" t="s">
        <v>1761</v>
      </c>
      <c r="F380" s="23" t="s">
        <v>1762</v>
      </c>
      <c r="G380" s="23" t="s">
        <v>497</v>
      </c>
      <c r="H380" s="4" t="n">
        <v>2</v>
      </c>
      <c r="I380" s="22" t="s">
        <v>141</v>
      </c>
      <c r="J380" s="1" t="n">
        <v>2</v>
      </c>
      <c r="K380" s="22"/>
      <c r="L380" s="24" t="n">
        <v>39083</v>
      </c>
      <c r="N380" s="1" t="s">
        <v>1717</v>
      </c>
      <c r="O380" s="1" t="s">
        <v>61</v>
      </c>
      <c r="AA380" s="1" t="n">
        <v>1961</v>
      </c>
      <c r="AB380" s="1" t="n">
        <v>1</v>
      </c>
      <c r="AC380" s="6" t="n">
        <v>11248</v>
      </c>
      <c r="AD380" s="6" t="n">
        <v>6193</v>
      </c>
      <c r="AE380" s="7" t="n">
        <v>55.0586770981508</v>
      </c>
      <c r="AF380" s="1" t="s">
        <v>71</v>
      </c>
      <c r="AG380" s="1" t="s">
        <v>64</v>
      </c>
      <c r="AO380" s="1" t="s">
        <v>65</v>
      </c>
      <c r="AP380" s="1" t="s">
        <v>65</v>
      </c>
      <c r="AR380" s="2" t="s">
        <v>65</v>
      </c>
      <c r="AS380" s="1"/>
      <c r="AT380" s="1" t="s">
        <v>66</v>
      </c>
      <c r="AU380" s="23" t="s">
        <v>1758</v>
      </c>
      <c r="AV380" s="22" t="s">
        <v>1758</v>
      </c>
      <c r="AW380" s="22" t="s">
        <v>1763</v>
      </c>
      <c r="AX380" s="22" t="s">
        <v>1759</v>
      </c>
      <c r="AY380" s="22" t="s">
        <v>1764</v>
      </c>
      <c r="AZ380" s="22" t="s">
        <v>1760</v>
      </c>
      <c r="BA380" s="22" t="s">
        <v>1761</v>
      </c>
      <c r="BB380" s="22" t="s">
        <v>1761</v>
      </c>
    </row>
    <row r="381" customFormat="false" ht="11.25" hidden="true" customHeight="false" outlineLevel="0" collapsed="false">
      <c r="A381" s="22" t="s">
        <v>1712</v>
      </c>
      <c r="B381" s="2" t="s">
        <v>1765</v>
      </c>
      <c r="C381" s="3" t="s">
        <v>1766</v>
      </c>
      <c r="D381" s="3" t="s">
        <v>1767</v>
      </c>
      <c r="E381" s="2" t="s">
        <v>1768</v>
      </c>
      <c r="F381" s="23" t="s">
        <v>1769</v>
      </c>
      <c r="G381" s="23" t="s">
        <v>497</v>
      </c>
      <c r="H381" s="4" t="n">
        <v>2</v>
      </c>
      <c r="I381" s="22" t="s">
        <v>83</v>
      </c>
      <c r="J381" s="1" t="n">
        <v>2</v>
      </c>
      <c r="K381" s="22"/>
      <c r="L381" s="24" t="n">
        <v>38898</v>
      </c>
      <c r="N381" s="1" t="s">
        <v>1717</v>
      </c>
      <c r="O381" s="1" t="s">
        <v>61</v>
      </c>
      <c r="Z381" s="1" t="s">
        <v>62</v>
      </c>
      <c r="AA381" s="1" t="n">
        <v>1982</v>
      </c>
      <c r="AB381" s="1" t="n">
        <v>1</v>
      </c>
      <c r="AC381" s="6" t="n">
        <v>36219</v>
      </c>
      <c r="AD381" s="6" t="n">
        <v>21978</v>
      </c>
      <c r="AE381" s="7" t="n">
        <v>60.680858113145</v>
      </c>
      <c r="AF381" s="1" t="s">
        <v>71</v>
      </c>
      <c r="AG381" s="1" t="s">
        <v>93</v>
      </c>
      <c r="AO381" s="1" t="s">
        <v>65</v>
      </c>
      <c r="AP381" s="1" t="s">
        <v>65</v>
      </c>
      <c r="AR381" s="2" t="s">
        <v>65</v>
      </c>
      <c r="AS381" s="1"/>
      <c r="AT381" s="1" t="s">
        <v>66</v>
      </c>
      <c r="AU381" s="23" t="s">
        <v>1765</v>
      </c>
      <c r="AV381" s="22" t="s">
        <v>1765</v>
      </c>
      <c r="AW381" s="22" t="s">
        <v>1770</v>
      </c>
      <c r="AX381" s="22" t="s">
        <v>1766</v>
      </c>
      <c r="AY381" s="22" t="s">
        <v>1771</v>
      </c>
      <c r="AZ381" s="22" t="s">
        <v>1767</v>
      </c>
      <c r="BA381" s="22" t="s">
        <v>1768</v>
      </c>
      <c r="BB381" s="22" t="s">
        <v>1768</v>
      </c>
    </row>
    <row r="382" customFormat="false" ht="22.5" hidden="true" customHeight="false" outlineLevel="0" collapsed="false">
      <c r="A382" s="27" t="s">
        <v>1712</v>
      </c>
      <c r="B382" s="2" t="s">
        <v>1772</v>
      </c>
      <c r="C382" s="3" t="s">
        <v>1773</v>
      </c>
      <c r="D382" s="3" t="s">
        <v>1774</v>
      </c>
      <c r="E382" s="2" t="s">
        <v>1775</v>
      </c>
      <c r="F382" s="23" t="s">
        <v>1776</v>
      </c>
      <c r="G382" s="23" t="s">
        <v>497</v>
      </c>
      <c r="H382" s="28" t="n">
        <v>1</v>
      </c>
      <c r="I382" s="25" t="s">
        <v>245</v>
      </c>
      <c r="J382" s="25" t="n">
        <v>2</v>
      </c>
      <c r="K382" s="27"/>
      <c r="L382" s="29" t="n">
        <v>38717</v>
      </c>
      <c r="M382" s="1" t="n">
        <v>2</v>
      </c>
      <c r="N382" s="1" t="s">
        <v>1717</v>
      </c>
      <c r="O382" s="1" t="s">
        <v>61</v>
      </c>
      <c r="P382" s="1" t="s">
        <v>199</v>
      </c>
      <c r="Q382" s="1" t="s">
        <v>200</v>
      </c>
      <c r="R382" s="1" t="s">
        <v>165</v>
      </c>
      <c r="T382" s="1" t="s">
        <v>500</v>
      </c>
      <c r="Y382" s="1" t="s">
        <v>22</v>
      </c>
      <c r="Z382" s="1" t="s">
        <v>62</v>
      </c>
      <c r="AA382" s="1" t="n">
        <v>1985</v>
      </c>
      <c r="AB382" s="1" t="n">
        <v>1</v>
      </c>
      <c r="AC382" s="6" t="n">
        <v>242138</v>
      </c>
      <c r="AD382" s="6" t="n">
        <v>145054</v>
      </c>
      <c r="AE382" s="7" t="n">
        <v>59.9055084290776</v>
      </c>
      <c r="AF382" s="1" t="s">
        <v>71</v>
      </c>
      <c r="AG382" s="1" t="s">
        <v>65</v>
      </c>
      <c r="AI382" s="25"/>
      <c r="AK382" s="25"/>
      <c r="AL382" s="25"/>
      <c r="AM382" s="25"/>
      <c r="AN382" s="25"/>
      <c r="AP382" s="1" t="s">
        <v>65</v>
      </c>
      <c r="AS382" s="1"/>
      <c r="AT382" s="1" t="s">
        <v>66</v>
      </c>
      <c r="AU382" s="23" t="s">
        <v>1772</v>
      </c>
      <c r="AV382" s="22" t="s">
        <v>1772</v>
      </c>
      <c r="AW382" s="27" t="s">
        <v>1773</v>
      </c>
      <c r="AX382" s="22" t="s">
        <v>1773</v>
      </c>
      <c r="AY382" s="27" t="s">
        <v>1777</v>
      </c>
      <c r="AZ382" s="22" t="s">
        <v>1774</v>
      </c>
      <c r="BA382" s="27" t="s">
        <v>1775</v>
      </c>
      <c r="BB382" s="22" t="s">
        <v>1775</v>
      </c>
    </row>
    <row r="383" customFormat="false" ht="22.5" hidden="true" customHeight="false" outlineLevel="0" collapsed="false">
      <c r="A383" s="27" t="s">
        <v>1712</v>
      </c>
      <c r="B383" s="2" t="s">
        <v>1778</v>
      </c>
      <c r="C383" s="3" t="s">
        <v>1779</v>
      </c>
      <c r="D383" s="3" t="s">
        <v>1780</v>
      </c>
      <c r="E383" s="2" t="n">
        <v>91730</v>
      </c>
      <c r="F383" s="23" t="s">
        <v>1776</v>
      </c>
      <c r="G383" s="23" t="s">
        <v>497</v>
      </c>
      <c r="H383" s="28" t="n">
        <v>1</v>
      </c>
      <c r="I383" s="25" t="s">
        <v>245</v>
      </c>
      <c r="J383" s="25" t="n">
        <v>2</v>
      </c>
      <c r="K383" s="27"/>
      <c r="L383" s="29" t="n">
        <v>38686</v>
      </c>
      <c r="M383" s="1" t="n">
        <v>2</v>
      </c>
      <c r="N383" s="1" t="s">
        <v>1717</v>
      </c>
      <c r="O383" s="1" t="s">
        <v>61</v>
      </c>
      <c r="P383" s="1" t="s">
        <v>199</v>
      </c>
      <c r="Q383" s="1" t="s">
        <v>200</v>
      </c>
      <c r="R383" s="1" t="s">
        <v>165</v>
      </c>
      <c r="T383" s="1" t="s">
        <v>500</v>
      </c>
      <c r="Y383" s="1" t="s">
        <v>87</v>
      </c>
      <c r="Z383" s="1" t="s">
        <v>88</v>
      </c>
      <c r="AA383" s="1" t="n">
        <v>1980</v>
      </c>
      <c r="AB383" s="1" t="n">
        <v>2</v>
      </c>
      <c r="AC383" s="6" t="n">
        <v>2000</v>
      </c>
      <c r="AD383" s="6" t="n">
        <v>600</v>
      </c>
      <c r="AE383" s="7" t="n">
        <v>30</v>
      </c>
      <c r="AF383" s="1" t="s">
        <v>71</v>
      </c>
      <c r="AG383" s="1" t="s">
        <v>89</v>
      </c>
      <c r="AI383" s="25"/>
      <c r="AK383" s="25"/>
      <c r="AL383" s="25"/>
      <c r="AM383" s="25"/>
      <c r="AN383" s="25"/>
      <c r="AO383" s="1" t="s">
        <v>65</v>
      </c>
      <c r="AP383" s="1" t="s">
        <v>65</v>
      </c>
      <c r="AQ383" s="1" t="s">
        <v>65</v>
      </c>
      <c r="AS383" s="1"/>
      <c r="AT383" s="1" t="s">
        <v>66</v>
      </c>
      <c r="AU383" s="23" t="s">
        <v>1778</v>
      </c>
      <c r="AV383" s="22" t="s">
        <v>1778</v>
      </c>
      <c r="AW383" s="27" t="s">
        <v>1744</v>
      </c>
      <c r="AX383" s="22" t="s">
        <v>1745</v>
      </c>
      <c r="AY383" s="27" t="s">
        <v>1781</v>
      </c>
      <c r="AZ383" s="22" t="s">
        <v>1780</v>
      </c>
      <c r="BA383" s="27" t="s">
        <v>1775</v>
      </c>
      <c r="BB383" s="22" t="n">
        <v>91730</v>
      </c>
    </row>
    <row r="384" customFormat="false" ht="11.25" hidden="true" customHeight="false" outlineLevel="0" collapsed="false">
      <c r="A384" s="27" t="s">
        <v>1712</v>
      </c>
      <c r="B384" s="2" t="s">
        <v>1782</v>
      </c>
      <c r="C384" s="3" t="s">
        <v>1783</v>
      </c>
      <c r="D384" s="3" t="s">
        <v>1784</v>
      </c>
      <c r="E384" s="2" t="s">
        <v>1785</v>
      </c>
      <c r="F384" s="23" t="s">
        <v>1786</v>
      </c>
      <c r="G384" s="23" t="s">
        <v>497</v>
      </c>
      <c r="H384" s="28" t="n">
        <v>1</v>
      </c>
      <c r="I384" s="25" t="s">
        <v>245</v>
      </c>
      <c r="J384" s="25" t="n">
        <v>2</v>
      </c>
      <c r="K384" s="27"/>
      <c r="L384" s="29" t="n">
        <v>38717</v>
      </c>
      <c r="M384" s="1" t="n">
        <v>2</v>
      </c>
      <c r="N384" s="1" t="s">
        <v>1717</v>
      </c>
      <c r="O384" s="1" t="s">
        <v>61</v>
      </c>
      <c r="P384" s="1" t="s">
        <v>199</v>
      </c>
      <c r="Q384" s="1" t="s">
        <v>200</v>
      </c>
      <c r="R384" s="1" t="s">
        <v>165</v>
      </c>
      <c r="T384" s="1" t="s">
        <v>500</v>
      </c>
      <c r="Y384" s="1" t="s">
        <v>87</v>
      </c>
      <c r="Z384" s="1" t="s">
        <v>62</v>
      </c>
      <c r="AA384" s="1" t="n">
        <v>1975</v>
      </c>
      <c r="AB384" s="1" t="n">
        <v>2</v>
      </c>
      <c r="AC384" s="6" t="n">
        <v>36542</v>
      </c>
      <c r="AD384" s="6" t="n">
        <v>18793</v>
      </c>
      <c r="AE384" s="7" t="n">
        <v>51.4284932406546</v>
      </c>
      <c r="AF384" s="1" t="s">
        <v>71</v>
      </c>
      <c r="AG384" s="1" t="s">
        <v>65</v>
      </c>
      <c r="AI384" s="25"/>
      <c r="AK384" s="25"/>
      <c r="AL384" s="25"/>
      <c r="AM384" s="25"/>
      <c r="AN384" s="25"/>
      <c r="AP384" s="1" t="s">
        <v>65</v>
      </c>
      <c r="AS384" s="1"/>
      <c r="AT384" s="1" t="s">
        <v>66</v>
      </c>
      <c r="AU384" s="23" t="s">
        <v>1782</v>
      </c>
      <c r="AV384" s="22" t="s">
        <v>1782</v>
      </c>
      <c r="AW384" s="27" t="s">
        <v>1783</v>
      </c>
      <c r="AX384" s="22" t="s">
        <v>1783</v>
      </c>
      <c r="AY384" s="27" t="s">
        <v>1787</v>
      </c>
      <c r="AZ384" s="22" t="s">
        <v>1784</v>
      </c>
      <c r="BA384" s="27" t="s">
        <v>1785</v>
      </c>
      <c r="BB384" s="22" t="s">
        <v>1785</v>
      </c>
    </row>
    <row r="385" customFormat="false" ht="11.25" hidden="true" customHeight="false" outlineLevel="0" collapsed="false">
      <c r="A385" s="27" t="s">
        <v>1712</v>
      </c>
      <c r="B385" s="2" t="s">
        <v>1788</v>
      </c>
      <c r="C385" s="3" t="s">
        <v>1789</v>
      </c>
      <c r="D385" s="3" t="s">
        <v>1790</v>
      </c>
      <c r="E385" s="2" t="s">
        <v>1791</v>
      </c>
      <c r="F385" s="23" t="s">
        <v>1792</v>
      </c>
      <c r="G385" s="23" t="s">
        <v>497</v>
      </c>
      <c r="H385" s="28" t="n">
        <v>1</v>
      </c>
      <c r="I385" s="25" t="s">
        <v>245</v>
      </c>
      <c r="J385" s="25" t="n">
        <v>2</v>
      </c>
      <c r="K385" s="27"/>
      <c r="L385" s="29" t="n">
        <v>38717</v>
      </c>
      <c r="M385" s="1" t="n">
        <v>2</v>
      </c>
      <c r="N385" s="1" t="s">
        <v>1717</v>
      </c>
      <c r="O385" s="1" t="s">
        <v>61</v>
      </c>
      <c r="P385" s="1" t="s">
        <v>199</v>
      </c>
      <c r="Q385" s="1" t="s">
        <v>200</v>
      </c>
      <c r="R385" s="1" t="s">
        <v>165</v>
      </c>
      <c r="T385" s="1" t="s">
        <v>500</v>
      </c>
      <c r="Y385" s="1" t="s">
        <v>87</v>
      </c>
      <c r="Z385" s="1" t="s">
        <v>62</v>
      </c>
      <c r="AA385" s="1" t="n">
        <v>1976</v>
      </c>
      <c r="AB385" s="1" t="n">
        <v>2</v>
      </c>
      <c r="AC385" s="6" t="n">
        <v>16292</v>
      </c>
      <c r="AD385" s="6" t="n">
        <v>2850</v>
      </c>
      <c r="AE385" s="7" t="n">
        <v>17.4932482199853</v>
      </c>
      <c r="AF385" s="1" t="s">
        <v>71</v>
      </c>
      <c r="AG385" s="1" t="s">
        <v>347</v>
      </c>
      <c r="AI385" s="25"/>
      <c r="AK385" s="25"/>
      <c r="AL385" s="25"/>
      <c r="AM385" s="25"/>
      <c r="AN385" s="25"/>
      <c r="AP385" s="1" t="s">
        <v>65</v>
      </c>
      <c r="AS385" s="1"/>
      <c r="AT385" s="1" t="s">
        <v>66</v>
      </c>
      <c r="AU385" s="23" t="s">
        <v>1788</v>
      </c>
      <c r="AV385" s="22" t="s">
        <v>1788</v>
      </c>
      <c r="AW385" s="27" t="s">
        <v>1789</v>
      </c>
      <c r="AX385" s="22" t="s">
        <v>1789</v>
      </c>
      <c r="AY385" s="27" t="s">
        <v>1793</v>
      </c>
      <c r="AZ385" s="22" t="s">
        <v>1790</v>
      </c>
      <c r="BA385" s="27" t="s">
        <v>1791</v>
      </c>
      <c r="BB385" s="22" t="s">
        <v>1791</v>
      </c>
    </row>
    <row r="386" customFormat="false" ht="11.25" hidden="true" customHeight="false" outlineLevel="0" collapsed="false">
      <c r="A386" s="27" t="s">
        <v>1712</v>
      </c>
      <c r="B386" s="2" t="s">
        <v>1794</v>
      </c>
      <c r="C386" s="3" t="s">
        <v>1795</v>
      </c>
      <c r="D386" s="3" t="s">
        <v>1796</v>
      </c>
      <c r="E386" s="2" t="s">
        <v>1797</v>
      </c>
      <c r="F386" s="23" t="s">
        <v>1798</v>
      </c>
      <c r="G386" s="23" t="s">
        <v>497</v>
      </c>
      <c r="H386" s="28" t="n">
        <v>1</v>
      </c>
      <c r="I386" s="25" t="s">
        <v>245</v>
      </c>
      <c r="J386" s="25" t="n">
        <v>2</v>
      </c>
      <c r="K386" s="27"/>
      <c r="L386" s="29" t="n">
        <v>38717</v>
      </c>
      <c r="M386" s="1" t="n">
        <v>2</v>
      </c>
      <c r="N386" s="1" t="s">
        <v>1717</v>
      </c>
      <c r="O386" s="1" t="s">
        <v>61</v>
      </c>
      <c r="P386" s="1" t="s">
        <v>199</v>
      </c>
      <c r="Q386" s="1" t="s">
        <v>200</v>
      </c>
      <c r="R386" s="1" t="s">
        <v>165</v>
      </c>
      <c r="T386" s="1" t="s">
        <v>500</v>
      </c>
      <c r="Y386" s="1" t="s">
        <v>87</v>
      </c>
      <c r="Z386" s="1" t="s">
        <v>62</v>
      </c>
      <c r="AA386" s="1" t="n">
        <v>1977</v>
      </c>
      <c r="AB386" s="1" t="n">
        <v>2</v>
      </c>
      <c r="AC386" s="6" t="n">
        <v>22985</v>
      </c>
      <c r="AD386" s="6" t="n">
        <v>3232</v>
      </c>
      <c r="AE386" s="7" t="n">
        <v>14.0613443550141</v>
      </c>
      <c r="AF386" s="1" t="s">
        <v>71</v>
      </c>
      <c r="AG386" s="1" t="s">
        <v>347</v>
      </c>
      <c r="AI386" s="25"/>
      <c r="AK386" s="25"/>
      <c r="AL386" s="25"/>
      <c r="AM386" s="25"/>
      <c r="AN386" s="25"/>
      <c r="AS386" s="1"/>
      <c r="AT386" s="1" t="s">
        <v>66</v>
      </c>
      <c r="AU386" s="23" t="s">
        <v>1794</v>
      </c>
      <c r="AV386" s="22" t="s">
        <v>1794</v>
      </c>
      <c r="AW386" s="27" t="s">
        <v>1795</v>
      </c>
      <c r="AX386" s="22" t="s">
        <v>1795</v>
      </c>
      <c r="AY386" s="27" t="s">
        <v>1796</v>
      </c>
      <c r="AZ386" s="22" t="s">
        <v>1796</v>
      </c>
      <c r="BA386" s="27" t="s">
        <v>1797</v>
      </c>
      <c r="BB386" s="22" t="s">
        <v>1797</v>
      </c>
    </row>
    <row r="387" customFormat="false" ht="22.5" hidden="false" customHeight="false" outlineLevel="0" collapsed="false">
      <c r="A387" s="27" t="s">
        <v>1712</v>
      </c>
      <c r="B387" s="2" t="s">
        <v>1799</v>
      </c>
      <c r="C387" s="3" t="s">
        <v>1800</v>
      </c>
      <c r="D387" s="3" t="s">
        <v>1801</v>
      </c>
      <c r="E387" s="2" t="s">
        <v>1802</v>
      </c>
      <c r="F387" s="23" t="s">
        <v>1803</v>
      </c>
      <c r="G387" s="23" t="s">
        <v>497</v>
      </c>
      <c r="H387" s="28" t="n">
        <v>1</v>
      </c>
      <c r="I387" s="25" t="s">
        <v>163</v>
      </c>
      <c r="J387" s="25" t="n">
        <v>2</v>
      </c>
      <c r="K387" s="27"/>
      <c r="L387" s="29" t="n">
        <v>38807</v>
      </c>
      <c r="M387" s="1" t="n">
        <v>2</v>
      </c>
      <c r="N387" s="1" t="s">
        <v>1717</v>
      </c>
      <c r="O387" s="1" t="s">
        <v>61</v>
      </c>
      <c r="P387" s="1" t="s">
        <v>199</v>
      </c>
      <c r="Q387" s="1" t="s">
        <v>200</v>
      </c>
      <c r="R387" s="1" t="s">
        <v>165</v>
      </c>
      <c r="T387" s="1" t="s">
        <v>500</v>
      </c>
      <c r="Y387" s="1" t="s">
        <v>127</v>
      </c>
      <c r="Z387" s="1" t="s">
        <v>62</v>
      </c>
      <c r="AA387" s="1" t="n">
        <v>1976</v>
      </c>
      <c r="AB387" s="1" t="n">
        <v>1</v>
      </c>
      <c r="AC387" s="6" t="n">
        <v>34840</v>
      </c>
      <c r="AD387" s="6" t="n">
        <v>22046</v>
      </c>
      <c r="AE387" s="7" t="n">
        <v>63.2778415614237</v>
      </c>
      <c r="AF387" s="1" t="s">
        <v>71</v>
      </c>
      <c r="AG387" s="1" t="s">
        <v>65</v>
      </c>
      <c r="AI387" s="25"/>
      <c r="AK387" s="25"/>
      <c r="AL387" s="25"/>
      <c r="AM387" s="25"/>
      <c r="AN387" s="25"/>
      <c r="AP387" s="1" t="s">
        <v>65</v>
      </c>
      <c r="AS387" s="1"/>
      <c r="AT387" s="1" t="s">
        <v>66</v>
      </c>
      <c r="AU387" s="23" t="s">
        <v>1799</v>
      </c>
      <c r="AV387" s="22" t="s">
        <v>1799</v>
      </c>
      <c r="AW387" s="27" t="s">
        <v>1800</v>
      </c>
      <c r="AX387" s="22" t="s">
        <v>1800</v>
      </c>
      <c r="AY387" s="27" t="s">
        <v>1804</v>
      </c>
      <c r="AZ387" s="22" t="s">
        <v>1801</v>
      </c>
      <c r="BA387" s="27" t="s">
        <v>1802</v>
      </c>
      <c r="BB387" s="22" t="s">
        <v>1802</v>
      </c>
    </row>
    <row r="388" customFormat="false" ht="22.5" hidden="true" customHeight="false" outlineLevel="0" collapsed="false">
      <c r="A388" s="27" t="s">
        <v>1712</v>
      </c>
      <c r="B388" s="2" t="s">
        <v>1805</v>
      </c>
      <c r="C388" s="3" t="s">
        <v>1806</v>
      </c>
      <c r="D388" s="3" t="s">
        <v>1807</v>
      </c>
      <c r="E388" s="2" t="s">
        <v>1802</v>
      </c>
      <c r="F388" s="23" t="s">
        <v>1803</v>
      </c>
      <c r="G388" s="23" t="s">
        <v>497</v>
      </c>
      <c r="H388" s="28" t="n">
        <v>1</v>
      </c>
      <c r="I388" s="25" t="s">
        <v>163</v>
      </c>
      <c r="J388" s="25" t="n">
        <v>2</v>
      </c>
      <c r="K388" s="27"/>
      <c r="L388" s="29" t="n">
        <v>38807</v>
      </c>
      <c r="M388" s="1" t="n">
        <v>2</v>
      </c>
      <c r="N388" s="1" t="s">
        <v>1717</v>
      </c>
      <c r="O388" s="1" t="s">
        <v>61</v>
      </c>
      <c r="P388" s="1" t="s">
        <v>199</v>
      </c>
      <c r="Q388" s="1" t="s">
        <v>200</v>
      </c>
      <c r="R388" s="1" t="s">
        <v>165</v>
      </c>
      <c r="T388" s="1" t="s">
        <v>500</v>
      </c>
      <c r="Y388" s="1" t="s">
        <v>87</v>
      </c>
      <c r="Z388" s="1" t="s">
        <v>62</v>
      </c>
      <c r="AC388" s="6" t="n">
        <v>9107</v>
      </c>
      <c r="AD388" s="6" t="n">
        <v>711</v>
      </c>
      <c r="AE388" s="7" t="n">
        <v>7.80718128911826</v>
      </c>
      <c r="AF388" s="1" t="s">
        <v>71</v>
      </c>
      <c r="AG388" s="1" t="n">
        <v>0</v>
      </c>
      <c r="AI388" s="25"/>
      <c r="AK388" s="25"/>
      <c r="AL388" s="25"/>
      <c r="AM388" s="25"/>
      <c r="AN388" s="25"/>
      <c r="AO388" s="1" t="s">
        <v>65</v>
      </c>
      <c r="AS388" s="1"/>
      <c r="AT388" s="1" t="s">
        <v>66</v>
      </c>
      <c r="AU388" s="23" t="s">
        <v>1805</v>
      </c>
      <c r="AV388" s="22" t="s">
        <v>1805</v>
      </c>
      <c r="AW388" s="27" t="s">
        <v>1744</v>
      </c>
      <c r="AX388" s="22" t="s">
        <v>1745</v>
      </c>
      <c r="AY388" s="27" t="s">
        <v>1807</v>
      </c>
      <c r="AZ388" s="22" t="s">
        <v>1807</v>
      </c>
      <c r="BA388" s="27" t="s">
        <v>1802</v>
      </c>
      <c r="BB388" s="22" t="s">
        <v>1802</v>
      </c>
    </row>
    <row r="389" customFormat="false" ht="22.5" hidden="true" customHeight="false" outlineLevel="0" collapsed="false">
      <c r="A389" s="27" t="s">
        <v>1712</v>
      </c>
      <c r="B389" s="2" t="s">
        <v>1808</v>
      </c>
      <c r="C389" s="3" t="s">
        <v>1809</v>
      </c>
      <c r="D389" s="3" t="s">
        <v>1810</v>
      </c>
      <c r="E389" s="2" t="s">
        <v>1811</v>
      </c>
      <c r="F389" s="23" t="s">
        <v>1812</v>
      </c>
      <c r="G389" s="23" t="s">
        <v>497</v>
      </c>
      <c r="H389" s="28" t="n">
        <v>1</v>
      </c>
      <c r="I389" s="25" t="s">
        <v>163</v>
      </c>
      <c r="J389" s="25" t="n">
        <v>2</v>
      </c>
      <c r="K389" s="27"/>
      <c r="L389" s="29" t="n">
        <v>38807</v>
      </c>
      <c r="M389" s="1" t="n">
        <v>2</v>
      </c>
      <c r="N389" s="1" t="s">
        <v>1717</v>
      </c>
      <c r="O389" s="1" t="s">
        <v>61</v>
      </c>
      <c r="P389" s="1" t="s">
        <v>199</v>
      </c>
      <c r="Q389" s="1" t="s">
        <v>200</v>
      </c>
      <c r="R389" s="1" t="s">
        <v>165</v>
      </c>
      <c r="T389" s="1" t="s">
        <v>500</v>
      </c>
      <c r="Z389" s="1" t="s">
        <v>62</v>
      </c>
      <c r="AA389" s="1" t="n">
        <v>1974</v>
      </c>
      <c r="AB389" s="1" t="n">
        <v>1</v>
      </c>
      <c r="AC389" s="6" t="n">
        <v>6974</v>
      </c>
      <c r="AD389" s="6" t="n">
        <v>3971</v>
      </c>
      <c r="AE389" s="7" t="n">
        <v>56.9400630914827</v>
      </c>
      <c r="AF389" s="1" t="s">
        <v>71</v>
      </c>
      <c r="AG389" s="1" t="s">
        <v>65</v>
      </c>
      <c r="AI389" s="25"/>
      <c r="AK389" s="25"/>
      <c r="AL389" s="25"/>
      <c r="AM389" s="25"/>
      <c r="AN389" s="25"/>
      <c r="AP389" s="1" t="s">
        <v>65</v>
      </c>
      <c r="AS389" s="1"/>
      <c r="AT389" s="1" t="s">
        <v>66</v>
      </c>
      <c r="AU389" s="23" t="s">
        <v>1808</v>
      </c>
      <c r="AV389" s="22" t="s">
        <v>1808</v>
      </c>
      <c r="AW389" s="27" t="s">
        <v>1813</v>
      </c>
      <c r="AX389" s="22" t="s">
        <v>1809</v>
      </c>
      <c r="AY389" s="27" t="s">
        <v>1814</v>
      </c>
      <c r="AZ389" s="22" t="s">
        <v>1810</v>
      </c>
      <c r="BA389" s="27" t="s">
        <v>1811</v>
      </c>
      <c r="BB389" s="22" t="s">
        <v>1811</v>
      </c>
    </row>
    <row r="390" customFormat="false" ht="22.5" hidden="true" customHeight="false" outlineLevel="0" collapsed="false">
      <c r="A390" s="27" t="s">
        <v>1712</v>
      </c>
      <c r="B390" s="2" t="s">
        <v>1815</v>
      </c>
      <c r="C390" s="3" t="s">
        <v>1816</v>
      </c>
      <c r="D390" s="3" t="s">
        <v>1810</v>
      </c>
      <c r="E390" s="2" t="s">
        <v>1811</v>
      </c>
      <c r="F390" s="23" t="s">
        <v>1812</v>
      </c>
      <c r="G390" s="23" t="s">
        <v>497</v>
      </c>
      <c r="H390" s="28" t="n">
        <v>1</v>
      </c>
      <c r="I390" s="25" t="s">
        <v>163</v>
      </c>
      <c r="J390" s="25" t="n">
        <v>2</v>
      </c>
      <c r="K390" s="27"/>
      <c r="L390" s="29" t="n">
        <v>38807</v>
      </c>
      <c r="M390" s="1" t="n">
        <v>2</v>
      </c>
      <c r="N390" s="1" t="s">
        <v>1717</v>
      </c>
      <c r="O390" s="1" t="s">
        <v>61</v>
      </c>
      <c r="P390" s="1" t="s">
        <v>199</v>
      </c>
      <c r="Q390" s="1" t="s">
        <v>200</v>
      </c>
      <c r="R390" s="1" t="s">
        <v>165</v>
      </c>
      <c r="T390" s="1" t="s">
        <v>500</v>
      </c>
      <c r="AG390" s="1" t="n">
        <v>0</v>
      </c>
      <c r="AI390" s="25"/>
      <c r="AK390" s="25"/>
      <c r="AL390" s="25"/>
      <c r="AM390" s="25"/>
      <c r="AN390" s="25"/>
      <c r="AO390" s="1" t="s">
        <v>65</v>
      </c>
      <c r="AP390" s="1" t="s">
        <v>65</v>
      </c>
      <c r="AS390" s="1"/>
      <c r="AT390" s="1" t="s">
        <v>66</v>
      </c>
      <c r="AU390" s="23" t="s">
        <v>1815</v>
      </c>
      <c r="AV390" s="22" t="s">
        <v>1815</v>
      </c>
      <c r="AW390" s="27" t="s">
        <v>1817</v>
      </c>
      <c r="AX390" s="22" t="s">
        <v>1816</v>
      </c>
      <c r="AY390" s="27" t="s">
        <v>1814</v>
      </c>
      <c r="AZ390" s="22" t="s">
        <v>1810</v>
      </c>
      <c r="BA390" s="27" t="s">
        <v>1811</v>
      </c>
      <c r="BB390" s="22" t="s">
        <v>1811</v>
      </c>
    </row>
    <row r="391" customFormat="false" ht="22.5" hidden="true" customHeight="false" outlineLevel="0" collapsed="false">
      <c r="A391" s="22" t="s">
        <v>1712</v>
      </c>
      <c r="B391" s="2" t="s">
        <v>1818</v>
      </c>
      <c r="C391" s="3" t="s">
        <v>1819</v>
      </c>
      <c r="D391" s="3" t="s">
        <v>1820</v>
      </c>
      <c r="E391" s="2" t="s">
        <v>1821</v>
      </c>
      <c r="F391" s="23" t="s">
        <v>1822</v>
      </c>
      <c r="G391" s="23" t="s">
        <v>497</v>
      </c>
      <c r="H391" s="4" t="n">
        <v>2</v>
      </c>
      <c r="I391" s="22" t="s">
        <v>141</v>
      </c>
      <c r="J391" s="1" t="n">
        <v>2</v>
      </c>
      <c r="K391" s="22"/>
      <c r="L391" s="24" t="n">
        <v>39083</v>
      </c>
      <c r="N391" s="1" t="s">
        <v>1717</v>
      </c>
      <c r="O391" s="1" t="s">
        <v>61</v>
      </c>
      <c r="Z391" s="1" t="s">
        <v>62</v>
      </c>
      <c r="AA391" s="1" t="n">
        <v>1973</v>
      </c>
      <c r="AB391" s="1" t="n">
        <v>5</v>
      </c>
      <c r="AC391" s="6" t="n">
        <v>97938</v>
      </c>
      <c r="AD391" s="6" t="n">
        <v>51386</v>
      </c>
      <c r="AE391" s="7" t="n">
        <v>52.4678878474137</v>
      </c>
      <c r="AF391" s="1" t="s">
        <v>71</v>
      </c>
      <c r="AG391" s="1" t="s">
        <v>64</v>
      </c>
      <c r="AO391" s="1" t="s">
        <v>65</v>
      </c>
      <c r="AP391" s="1" t="s">
        <v>65</v>
      </c>
      <c r="AR391" s="2" t="s">
        <v>65</v>
      </c>
      <c r="AS391" s="1"/>
      <c r="AT391" s="1" t="s">
        <v>66</v>
      </c>
      <c r="AU391" s="23" t="s">
        <v>1818</v>
      </c>
      <c r="AV391" s="22" t="s">
        <v>1818</v>
      </c>
      <c r="AW391" s="22" t="s">
        <v>1823</v>
      </c>
      <c r="AX391" s="22" t="s">
        <v>1819</v>
      </c>
      <c r="AY391" s="22" t="s">
        <v>1824</v>
      </c>
      <c r="AZ391" s="22" t="s">
        <v>1820</v>
      </c>
      <c r="BA391" s="22" t="s">
        <v>1821</v>
      </c>
      <c r="BB391" s="22" t="s">
        <v>1821</v>
      </c>
    </row>
    <row r="392" customFormat="false" ht="22.5" hidden="true" customHeight="false" outlineLevel="0" collapsed="false">
      <c r="A392" s="27" t="s">
        <v>1712</v>
      </c>
      <c r="B392" s="2" t="s">
        <v>1825</v>
      </c>
      <c r="C392" s="3" t="s">
        <v>1826</v>
      </c>
      <c r="D392" s="3" t="s">
        <v>1827</v>
      </c>
      <c r="E392" s="2" t="s">
        <v>1828</v>
      </c>
      <c r="F392" s="23" t="s">
        <v>1829</v>
      </c>
      <c r="G392" s="23" t="s">
        <v>497</v>
      </c>
      <c r="H392" s="28" t="n">
        <v>1</v>
      </c>
      <c r="I392" s="25" t="s">
        <v>163</v>
      </c>
      <c r="J392" s="25" t="n">
        <v>2</v>
      </c>
      <c r="K392" s="27"/>
      <c r="L392" s="29" t="n">
        <v>38807</v>
      </c>
      <c r="M392" s="1" t="n">
        <v>2</v>
      </c>
      <c r="N392" s="1" t="s">
        <v>1717</v>
      </c>
      <c r="O392" s="1" t="s">
        <v>61</v>
      </c>
      <c r="P392" s="1" t="s">
        <v>199</v>
      </c>
      <c r="Q392" s="1" t="s">
        <v>200</v>
      </c>
      <c r="R392" s="1" t="s">
        <v>165</v>
      </c>
      <c r="T392" s="1" t="s">
        <v>500</v>
      </c>
      <c r="Y392" s="1" t="s">
        <v>87</v>
      </c>
      <c r="Z392" s="1" t="s">
        <v>62</v>
      </c>
      <c r="AA392" s="1" t="n">
        <v>1999</v>
      </c>
      <c r="AB392" s="1" t="n">
        <v>1</v>
      </c>
      <c r="AC392" s="6" t="n">
        <v>1198</v>
      </c>
      <c r="AD392" s="6" t="n">
        <v>1173</v>
      </c>
      <c r="AE392" s="7" t="n">
        <v>97.9131886477462</v>
      </c>
      <c r="AF392" s="1" t="s">
        <v>71</v>
      </c>
      <c r="AG392" s="1" t="s">
        <v>89</v>
      </c>
      <c r="AI392" s="25"/>
      <c r="AK392" s="25"/>
      <c r="AL392" s="25"/>
      <c r="AM392" s="25"/>
      <c r="AN392" s="25"/>
      <c r="AO392" s="1" t="s">
        <v>65</v>
      </c>
      <c r="AS392" s="1"/>
      <c r="AT392" s="1" t="s">
        <v>66</v>
      </c>
      <c r="AU392" s="23" t="s">
        <v>1825</v>
      </c>
      <c r="AV392" s="22" t="s">
        <v>1825</v>
      </c>
      <c r="AW392" s="27" t="s">
        <v>1830</v>
      </c>
      <c r="AX392" s="22" t="s">
        <v>1826</v>
      </c>
      <c r="AY392" s="27" t="s">
        <v>1827</v>
      </c>
      <c r="AZ392" s="22" t="s">
        <v>1827</v>
      </c>
      <c r="BA392" s="27" t="s">
        <v>1828</v>
      </c>
      <c r="BB392" s="22" t="s">
        <v>1828</v>
      </c>
    </row>
    <row r="393" customFormat="false" ht="11.25" hidden="true" customHeight="false" outlineLevel="0" collapsed="false">
      <c r="A393" s="22" t="s">
        <v>1712</v>
      </c>
      <c r="B393" s="2" t="s">
        <v>1831</v>
      </c>
      <c r="C393" s="3" t="s">
        <v>1832</v>
      </c>
      <c r="D393" s="3" t="s">
        <v>1833</v>
      </c>
      <c r="E393" s="2" t="s">
        <v>1712</v>
      </c>
      <c r="F393" s="23" t="s">
        <v>1716</v>
      </c>
      <c r="G393" s="23" t="s">
        <v>497</v>
      </c>
      <c r="H393" s="4" t="n">
        <v>4</v>
      </c>
      <c r="I393" s="22" t="s">
        <v>141</v>
      </c>
      <c r="J393" s="1" t="n">
        <v>2</v>
      </c>
      <c r="K393" s="22"/>
      <c r="L393" s="24" t="n">
        <v>39083</v>
      </c>
      <c r="N393" s="1" t="s">
        <v>1717</v>
      </c>
      <c r="O393" s="1" t="s">
        <v>61</v>
      </c>
      <c r="AA393" s="1" t="n">
        <v>1980</v>
      </c>
      <c r="AB393" s="1" t="n">
        <v>1</v>
      </c>
      <c r="AC393" s="6" t="n">
        <v>12423</v>
      </c>
      <c r="AD393" s="6" t="n">
        <v>12423</v>
      </c>
      <c r="AE393" s="7" t="n">
        <v>100</v>
      </c>
      <c r="AF393" s="1" t="s">
        <v>71</v>
      </c>
      <c r="AG393" s="1" t="s">
        <v>238</v>
      </c>
      <c r="AP393" s="1" t="s">
        <v>65</v>
      </c>
      <c r="AR393" s="2" t="s">
        <v>65</v>
      </c>
      <c r="AS393" s="1"/>
      <c r="AT393" s="1" t="s">
        <v>66</v>
      </c>
      <c r="AU393" s="23" t="s">
        <v>1831</v>
      </c>
      <c r="AV393" s="22" t="s">
        <v>1831</v>
      </c>
      <c r="AW393" s="22" t="s">
        <v>1832</v>
      </c>
      <c r="AX393" s="22" t="s">
        <v>1832</v>
      </c>
      <c r="AY393" s="22" t="s">
        <v>1834</v>
      </c>
      <c r="AZ393" s="22" t="s">
        <v>1833</v>
      </c>
      <c r="BA393" s="22" t="s">
        <v>1712</v>
      </c>
      <c r="BB393" s="22" t="s">
        <v>1712</v>
      </c>
    </row>
    <row r="394" customFormat="false" ht="11.25" hidden="true" customHeight="false" outlineLevel="0" collapsed="false">
      <c r="A394" s="22" t="s">
        <v>1712</v>
      </c>
      <c r="B394" s="2" t="s">
        <v>1835</v>
      </c>
      <c r="C394" s="3" t="s">
        <v>1832</v>
      </c>
      <c r="D394" s="3" t="s">
        <v>1836</v>
      </c>
      <c r="E394" s="2" t="s">
        <v>1712</v>
      </c>
      <c r="F394" s="23" t="s">
        <v>1716</v>
      </c>
      <c r="G394" s="23" t="s">
        <v>497</v>
      </c>
      <c r="H394" s="4" t="n">
        <v>4</v>
      </c>
      <c r="I394" s="22" t="s">
        <v>141</v>
      </c>
      <c r="J394" s="1" t="n">
        <v>2</v>
      </c>
      <c r="K394" s="22"/>
      <c r="L394" s="24" t="n">
        <v>39083</v>
      </c>
      <c r="N394" s="1" t="s">
        <v>1717</v>
      </c>
      <c r="O394" s="1" t="s">
        <v>61</v>
      </c>
      <c r="AA394" s="1" t="n">
        <v>1980</v>
      </c>
      <c r="AB394" s="1" t="n">
        <v>1</v>
      </c>
      <c r="AC394" s="6" t="n">
        <v>4800</v>
      </c>
      <c r="AD394" s="6" t="n">
        <v>4812</v>
      </c>
      <c r="AE394" s="7" t="n">
        <v>100.25</v>
      </c>
      <c r="AF394" s="1" t="s">
        <v>71</v>
      </c>
      <c r="AG394" s="1" t="s">
        <v>238</v>
      </c>
      <c r="AP394" s="1" t="s">
        <v>65</v>
      </c>
      <c r="AR394" s="2" t="s">
        <v>65</v>
      </c>
      <c r="AS394" s="1"/>
      <c r="AT394" s="1" t="s">
        <v>66</v>
      </c>
      <c r="AU394" s="23" t="s">
        <v>1835</v>
      </c>
      <c r="AV394" s="22" t="s">
        <v>1835</v>
      </c>
      <c r="AW394" s="22" t="s">
        <v>1832</v>
      </c>
      <c r="AX394" s="22" t="s">
        <v>1832</v>
      </c>
      <c r="AY394" s="22" t="s">
        <v>1837</v>
      </c>
      <c r="AZ394" s="22" t="s">
        <v>1836</v>
      </c>
      <c r="BA394" s="22" t="s">
        <v>1712</v>
      </c>
      <c r="BB394" s="22" t="s">
        <v>1712</v>
      </c>
    </row>
    <row r="395" customFormat="false" ht="11.25" hidden="true" customHeight="false" outlineLevel="0" collapsed="false">
      <c r="A395" s="22" t="s">
        <v>1712</v>
      </c>
      <c r="B395" s="2" t="s">
        <v>1838</v>
      </c>
      <c r="C395" s="3" t="s">
        <v>1832</v>
      </c>
      <c r="D395" s="3" t="s">
        <v>1839</v>
      </c>
      <c r="E395" s="2" t="s">
        <v>1712</v>
      </c>
      <c r="F395" s="23" t="s">
        <v>1716</v>
      </c>
      <c r="G395" s="23" t="s">
        <v>497</v>
      </c>
      <c r="H395" s="4" t="n">
        <v>4</v>
      </c>
      <c r="I395" s="22" t="s">
        <v>141</v>
      </c>
      <c r="J395" s="1" t="n">
        <v>2</v>
      </c>
      <c r="K395" s="22"/>
      <c r="L395" s="24" t="n">
        <v>39083</v>
      </c>
      <c r="N395" s="1" t="s">
        <v>1717</v>
      </c>
      <c r="O395" s="1" t="s">
        <v>61</v>
      </c>
      <c r="AA395" s="1" t="n">
        <v>1980</v>
      </c>
      <c r="AB395" s="1" t="n">
        <v>9</v>
      </c>
      <c r="AC395" s="6" t="n">
        <v>4812</v>
      </c>
      <c r="AD395" s="6" t="n">
        <v>4812</v>
      </c>
      <c r="AE395" s="7" t="n">
        <v>100</v>
      </c>
      <c r="AF395" s="1" t="s">
        <v>71</v>
      </c>
      <c r="AG395" s="1" t="s">
        <v>238</v>
      </c>
      <c r="AP395" s="1" t="s">
        <v>65</v>
      </c>
      <c r="AR395" s="2" t="s">
        <v>65</v>
      </c>
      <c r="AS395" s="1"/>
      <c r="AT395" s="1" t="s">
        <v>66</v>
      </c>
      <c r="AU395" s="23" t="s">
        <v>1838</v>
      </c>
      <c r="AV395" s="22" t="s">
        <v>1838</v>
      </c>
      <c r="AW395" s="22" t="s">
        <v>1832</v>
      </c>
      <c r="AX395" s="22" t="s">
        <v>1832</v>
      </c>
      <c r="AY395" s="22" t="s">
        <v>1840</v>
      </c>
      <c r="AZ395" s="22" t="s">
        <v>1839</v>
      </c>
      <c r="BA395" s="22" t="s">
        <v>1712</v>
      </c>
      <c r="BB395" s="22" t="s">
        <v>1712</v>
      </c>
    </row>
    <row r="396" customFormat="false" ht="22.5" hidden="true" customHeight="false" outlineLevel="0" collapsed="false">
      <c r="A396" s="22" t="s">
        <v>1712</v>
      </c>
      <c r="B396" s="2" t="s">
        <v>1841</v>
      </c>
      <c r="C396" s="3" t="s">
        <v>1842</v>
      </c>
      <c r="D396" s="3" t="s">
        <v>1843</v>
      </c>
      <c r="E396" s="2" t="s">
        <v>1844</v>
      </c>
      <c r="F396" s="23" t="s">
        <v>1716</v>
      </c>
      <c r="G396" s="23" t="s">
        <v>497</v>
      </c>
      <c r="H396" s="4" t="n">
        <v>2</v>
      </c>
      <c r="I396" s="22" t="s">
        <v>83</v>
      </c>
      <c r="J396" s="1" t="n">
        <v>2</v>
      </c>
      <c r="K396" s="22"/>
      <c r="L396" s="24" t="n">
        <v>38898</v>
      </c>
      <c r="N396" s="1" t="s">
        <v>1717</v>
      </c>
      <c r="O396" s="1" t="s">
        <v>61</v>
      </c>
      <c r="AF396" s="1" t="s">
        <v>71</v>
      </c>
      <c r="AG396" s="1" t="n">
        <v>0</v>
      </c>
      <c r="AO396" s="1" t="s">
        <v>65</v>
      </c>
      <c r="AP396" s="1" t="s">
        <v>65</v>
      </c>
      <c r="AQ396" s="1" t="s">
        <v>65</v>
      </c>
      <c r="AR396" s="2" t="s">
        <v>65</v>
      </c>
      <c r="AS396" s="1"/>
      <c r="AT396" s="1" t="s">
        <v>66</v>
      </c>
      <c r="AU396" s="23" t="s">
        <v>1841</v>
      </c>
      <c r="AV396" s="22" t="s">
        <v>1841</v>
      </c>
      <c r="AW396" s="22" t="s">
        <v>1845</v>
      </c>
      <c r="AX396" s="22" t="s">
        <v>1842</v>
      </c>
      <c r="AY396" s="22" t="s">
        <v>1846</v>
      </c>
      <c r="AZ396" s="22" t="s">
        <v>1843</v>
      </c>
      <c r="BA396" s="22" t="s">
        <v>1712</v>
      </c>
      <c r="BB396" s="22" t="s">
        <v>1844</v>
      </c>
    </row>
    <row r="397" customFormat="false" ht="22.5" hidden="true" customHeight="false" outlineLevel="0" collapsed="false">
      <c r="A397" s="22" t="s">
        <v>1712</v>
      </c>
      <c r="B397" s="2" t="s">
        <v>1847</v>
      </c>
      <c r="C397" s="3" t="s">
        <v>1848</v>
      </c>
      <c r="D397" s="3" t="s">
        <v>1849</v>
      </c>
      <c r="E397" s="2" t="s">
        <v>1844</v>
      </c>
      <c r="F397" s="23" t="s">
        <v>1716</v>
      </c>
      <c r="G397" s="23" t="s">
        <v>497</v>
      </c>
      <c r="H397" s="4" t="n">
        <v>2</v>
      </c>
      <c r="I397" s="22" t="s">
        <v>83</v>
      </c>
      <c r="J397" s="1" t="n">
        <v>2</v>
      </c>
      <c r="K397" s="22"/>
      <c r="L397" s="24" t="n">
        <v>38898</v>
      </c>
      <c r="N397" s="1" t="s">
        <v>1717</v>
      </c>
      <c r="O397" s="1" t="s">
        <v>61</v>
      </c>
      <c r="AF397" s="1" t="s">
        <v>71</v>
      </c>
      <c r="AG397" s="1" t="n">
        <v>0</v>
      </c>
      <c r="AO397" s="1" t="s">
        <v>65</v>
      </c>
      <c r="AP397" s="1" t="s">
        <v>65</v>
      </c>
      <c r="AQ397" s="1" t="s">
        <v>65</v>
      </c>
      <c r="AR397" s="2" t="s">
        <v>65</v>
      </c>
      <c r="AS397" s="1"/>
      <c r="AT397" s="1" t="s">
        <v>66</v>
      </c>
      <c r="AU397" s="23" t="s">
        <v>1847</v>
      </c>
      <c r="AV397" s="22" t="s">
        <v>1847</v>
      </c>
      <c r="AW397" s="22" t="s">
        <v>1845</v>
      </c>
      <c r="AX397" s="22" t="s">
        <v>1848</v>
      </c>
      <c r="AY397" s="22" t="s">
        <v>1850</v>
      </c>
      <c r="AZ397" s="22" t="s">
        <v>1849</v>
      </c>
      <c r="BA397" s="22" t="s">
        <v>1712</v>
      </c>
      <c r="BB397" s="22" t="s">
        <v>1844</v>
      </c>
    </row>
    <row r="398" customFormat="false" ht="22.5" hidden="true" customHeight="false" outlineLevel="0" collapsed="false">
      <c r="A398" s="22" t="s">
        <v>1712</v>
      </c>
      <c r="B398" s="2" t="s">
        <v>1851</v>
      </c>
      <c r="C398" s="3" t="s">
        <v>1852</v>
      </c>
      <c r="D398" s="3" t="s">
        <v>1853</v>
      </c>
      <c r="E398" s="2" t="s">
        <v>1844</v>
      </c>
      <c r="F398" s="23" t="s">
        <v>1716</v>
      </c>
      <c r="G398" s="23" t="s">
        <v>497</v>
      </c>
      <c r="H398" s="4" t="n">
        <v>2</v>
      </c>
      <c r="I398" s="22" t="s">
        <v>83</v>
      </c>
      <c r="J398" s="1" t="n">
        <v>2</v>
      </c>
      <c r="K398" s="22"/>
      <c r="L398" s="24" t="n">
        <v>38898</v>
      </c>
      <c r="N398" s="1" t="s">
        <v>1717</v>
      </c>
      <c r="O398" s="1" t="s">
        <v>61</v>
      </c>
      <c r="AF398" s="1" t="s">
        <v>71</v>
      </c>
      <c r="AG398" s="1" t="n">
        <v>0</v>
      </c>
      <c r="AO398" s="1" t="s">
        <v>65</v>
      </c>
      <c r="AP398" s="1" t="s">
        <v>65</v>
      </c>
      <c r="AQ398" s="1" t="s">
        <v>65</v>
      </c>
      <c r="AR398" s="2" t="s">
        <v>65</v>
      </c>
      <c r="AS398" s="1"/>
      <c r="AT398" s="1" t="s">
        <v>66</v>
      </c>
      <c r="AU398" s="23" t="s">
        <v>1851</v>
      </c>
      <c r="AV398" s="22" t="s">
        <v>1851</v>
      </c>
      <c r="AW398" s="22" t="s">
        <v>1845</v>
      </c>
      <c r="AX398" s="22" t="s">
        <v>1852</v>
      </c>
      <c r="AY398" s="22" t="s">
        <v>1854</v>
      </c>
      <c r="AZ398" s="22" t="s">
        <v>1853</v>
      </c>
      <c r="BA398" s="22" t="s">
        <v>1712</v>
      </c>
      <c r="BB398" s="22" t="s">
        <v>1844</v>
      </c>
    </row>
    <row r="399" customFormat="false" ht="22.5" hidden="true" customHeight="false" outlineLevel="0" collapsed="false">
      <c r="A399" s="22" t="s">
        <v>1712</v>
      </c>
      <c r="B399" s="2" t="s">
        <v>1855</v>
      </c>
      <c r="C399" s="3" t="s">
        <v>1856</v>
      </c>
      <c r="D399" s="3" t="s">
        <v>1857</v>
      </c>
      <c r="E399" s="2" t="s">
        <v>1712</v>
      </c>
      <c r="F399" s="23" t="s">
        <v>1716</v>
      </c>
      <c r="G399" s="23" t="s">
        <v>497</v>
      </c>
      <c r="I399" s="22" t="s">
        <v>83</v>
      </c>
      <c r="L399" s="24" t="n">
        <v>38898</v>
      </c>
      <c r="N399" s="1" t="s">
        <v>1717</v>
      </c>
      <c r="O399" s="1" t="s">
        <v>61</v>
      </c>
      <c r="AG399" s="1" t="n">
        <v>0</v>
      </c>
      <c r="AP399" s="1" t="s">
        <v>65</v>
      </c>
      <c r="AS399" s="1"/>
      <c r="AT399" s="1" t="s">
        <v>66</v>
      </c>
      <c r="AU399" s="23" t="s">
        <v>1855</v>
      </c>
      <c r="AV399" s="22" t="s">
        <v>1855</v>
      </c>
      <c r="AW399" s="22" t="s">
        <v>1856</v>
      </c>
      <c r="AX399" s="22" t="s">
        <v>1856</v>
      </c>
      <c r="AY399" s="22" t="s">
        <v>1858</v>
      </c>
      <c r="AZ399" s="22" t="s">
        <v>1857</v>
      </c>
      <c r="BA399" s="22" t="s">
        <v>1712</v>
      </c>
      <c r="BB399" s="22" t="s">
        <v>1712</v>
      </c>
    </row>
    <row r="400" s="22" customFormat="true" ht="11.25" hidden="false" customHeight="false" outlineLevel="0" collapsed="false">
      <c r="A400" s="27" t="s">
        <v>1859</v>
      </c>
      <c r="B400" s="45" t="s">
        <v>1860</v>
      </c>
      <c r="C400" s="46" t="s">
        <v>1268</v>
      </c>
      <c r="D400" s="46" t="s">
        <v>1861</v>
      </c>
      <c r="E400" s="45" t="s">
        <v>1859</v>
      </c>
      <c r="F400" s="23" t="s">
        <v>1862</v>
      </c>
      <c r="G400" s="23" t="s">
        <v>497</v>
      </c>
      <c r="H400" s="26" t="n">
        <v>1</v>
      </c>
      <c r="I400" s="27" t="s">
        <v>104</v>
      </c>
      <c r="J400" s="27" t="n">
        <v>3</v>
      </c>
      <c r="K400" s="27"/>
      <c r="L400" s="29" t="n">
        <v>38913</v>
      </c>
      <c r="M400" s="22" t="n">
        <v>3</v>
      </c>
      <c r="N400" s="22" t="s">
        <v>1343</v>
      </c>
      <c r="O400" s="1" t="s">
        <v>1863</v>
      </c>
      <c r="P400" s="22" t="s">
        <v>268</v>
      </c>
      <c r="R400" s="22" t="s">
        <v>1864</v>
      </c>
      <c r="T400" s="22" t="s">
        <v>362</v>
      </c>
      <c r="Y400" s="22" t="s">
        <v>127</v>
      </c>
      <c r="Z400" s="22" t="s">
        <v>62</v>
      </c>
      <c r="AA400" s="22" t="n">
        <v>1961</v>
      </c>
      <c r="AB400" s="22" t="n">
        <v>22</v>
      </c>
      <c r="AC400" s="47" t="n">
        <v>527304</v>
      </c>
      <c r="AD400" s="47" t="n">
        <v>194137</v>
      </c>
      <c r="AE400" s="48" t="n">
        <v>36.8169025837088</v>
      </c>
      <c r="AF400" s="22" t="s">
        <v>71</v>
      </c>
      <c r="AG400" s="22" t="s">
        <v>72</v>
      </c>
      <c r="AH400" s="1"/>
      <c r="AI400" s="25"/>
      <c r="AJ400" s="1"/>
      <c r="AK400" s="25"/>
      <c r="AL400" s="25"/>
      <c r="AM400" s="25"/>
      <c r="AN400" s="25"/>
      <c r="AO400" s="1"/>
      <c r="AP400" s="1"/>
      <c r="AQ400" s="1"/>
      <c r="AR400" s="2"/>
      <c r="AS400" s="1"/>
      <c r="AT400" s="1" t="s">
        <v>66</v>
      </c>
      <c r="AU400" s="23" t="s">
        <v>1860</v>
      </c>
      <c r="AV400" s="22" t="s">
        <v>1860</v>
      </c>
      <c r="AW400" s="27" t="s">
        <v>1268</v>
      </c>
      <c r="AX400" s="22" t="s">
        <v>1268</v>
      </c>
      <c r="AY400" s="27" t="s">
        <v>1861</v>
      </c>
      <c r="AZ400" s="22" t="s">
        <v>1861</v>
      </c>
      <c r="BA400" s="27" t="s">
        <v>1859</v>
      </c>
      <c r="BB400" s="22" t="s">
        <v>1859</v>
      </c>
    </row>
    <row r="401" s="22" customFormat="true" ht="11.25" hidden="true" customHeight="false" outlineLevel="0" collapsed="false">
      <c r="A401" s="27" t="s">
        <v>1859</v>
      </c>
      <c r="B401" s="45" t="s">
        <v>1865</v>
      </c>
      <c r="C401" s="46" t="s">
        <v>1419</v>
      </c>
      <c r="D401" s="46" t="s">
        <v>1866</v>
      </c>
      <c r="E401" s="45" t="s">
        <v>1859</v>
      </c>
      <c r="F401" s="23" t="s">
        <v>1862</v>
      </c>
      <c r="G401" s="23" t="s">
        <v>497</v>
      </c>
      <c r="H401" s="26" t="n">
        <v>1</v>
      </c>
      <c r="I401" s="27" t="s">
        <v>83</v>
      </c>
      <c r="J401" s="27" t="n">
        <v>3</v>
      </c>
      <c r="K401" s="27"/>
      <c r="L401" s="29" t="n">
        <v>38822</v>
      </c>
      <c r="M401" s="22" t="n">
        <v>3</v>
      </c>
      <c r="N401" s="22" t="s">
        <v>1343</v>
      </c>
      <c r="O401" s="1" t="s">
        <v>1863</v>
      </c>
      <c r="P401" s="22" t="s">
        <v>268</v>
      </c>
      <c r="R401" s="22" t="s">
        <v>1864</v>
      </c>
      <c r="T401" s="22" t="s">
        <v>362</v>
      </c>
      <c r="Y401" s="22" t="s">
        <v>87</v>
      </c>
      <c r="Z401" s="22" t="s">
        <v>62</v>
      </c>
      <c r="AA401" s="22" t="n">
        <v>1996</v>
      </c>
      <c r="AB401" s="22" t="n">
        <v>17</v>
      </c>
      <c r="AC401" s="47" t="n">
        <v>400675</v>
      </c>
      <c r="AD401" s="47" t="n">
        <v>117766</v>
      </c>
      <c r="AE401" s="48" t="n">
        <v>29.3919011667811</v>
      </c>
      <c r="AF401" s="22" t="s">
        <v>71</v>
      </c>
      <c r="AG401" s="22" t="s">
        <v>222</v>
      </c>
      <c r="AH401" s="1"/>
      <c r="AI401" s="25"/>
      <c r="AJ401" s="1"/>
      <c r="AK401" s="25"/>
      <c r="AL401" s="25"/>
      <c r="AM401" s="25"/>
      <c r="AN401" s="25"/>
      <c r="AO401" s="1"/>
      <c r="AP401" s="1"/>
      <c r="AQ401" s="1"/>
      <c r="AR401" s="2"/>
      <c r="AS401" s="1"/>
      <c r="AT401" s="1" t="s">
        <v>66</v>
      </c>
      <c r="AU401" s="23" t="s">
        <v>1865</v>
      </c>
      <c r="AV401" s="22" t="s">
        <v>1865</v>
      </c>
      <c r="AW401" s="27" t="s">
        <v>1419</v>
      </c>
      <c r="AX401" s="22" t="s">
        <v>1419</v>
      </c>
      <c r="AY401" s="27" t="s">
        <v>1866</v>
      </c>
      <c r="AZ401" s="22" t="s">
        <v>1866</v>
      </c>
      <c r="BA401" s="27" t="s">
        <v>1859</v>
      </c>
      <c r="BB401" s="22" t="s">
        <v>1859</v>
      </c>
    </row>
    <row r="402" s="22" customFormat="true" ht="11.25" hidden="true" customHeight="false" outlineLevel="0" collapsed="false">
      <c r="A402" s="27" t="s">
        <v>1859</v>
      </c>
      <c r="B402" s="45" t="s">
        <v>1867</v>
      </c>
      <c r="C402" s="46" t="s">
        <v>1868</v>
      </c>
      <c r="D402" s="46" t="s">
        <v>1869</v>
      </c>
      <c r="E402" s="45" t="s">
        <v>1859</v>
      </c>
      <c r="F402" s="23" t="s">
        <v>1862</v>
      </c>
      <c r="G402" s="23" t="s">
        <v>497</v>
      </c>
      <c r="H402" s="26" t="n">
        <v>1</v>
      </c>
      <c r="I402" s="27" t="s">
        <v>163</v>
      </c>
      <c r="J402" s="27" t="n">
        <v>3</v>
      </c>
      <c r="K402" s="27"/>
      <c r="L402" s="29" t="n">
        <v>38749</v>
      </c>
      <c r="M402" s="22" t="n">
        <v>3</v>
      </c>
      <c r="N402" s="22" t="s">
        <v>1343</v>
      </c>
      <c r="O402" s="1" t="s">
        <v>1863</v>
      </c>
      <c r="P402" s="22" t="s">
        <v>268</v>
      </c>
      <c r="R402" s="22" t="s">
        <v>1864</v>
      </c>
      <c r="T402" s="22" t="s">
        <v>362</v>
      </c>
      <c r="Y402" s="22" t="s">
        <v>87</v>
      </c>
      <c r="Z402" s="22" t="s">
        <v>62</v>
      </c>
      <c r="AA402" s="22" t="n">
        <v>1995</v>
      </c>
      <c r="AB402" s="22" t="n">
        <v>2</v>
      </c>
      <c r="AC402" s="47" t="n">
        <v>43188</v>
      </c>
      <c r="AD402" s="47" t="n">
        <v>19900</v>
      </c>
      <c r="AE402" s="48" t="n">
        <v>46.0776141520793</v>
      </c>
      <c r="AF402" s="22" t="s">
        <v>71</v>
      </c>
      <c r="AG402" s="22" t="s">
        <v>222</v>
      </c>
      <c r="AH402" s="1"/>
      <c r="AI402" s="25"/>
      <c r="AJ402" s="1"/>
      <c r="AK402" s="25"/>
      <c r="AL402" s="25"/>
      <c r="AM402" s="25"/>
      <c r="AN402" s="25"/>
      <c r="AO402" s="1" t="s">
        <v>65</v>
      </c>
      <c r="AP402" s="1"/>
      <c r="AQ402" s="1"/>
      <c r="AR402" s="2"/>
      <c r="AS402" s="1"/>
      <c r="AT402" s="1" t="s">
        <v>66</v>
      </c>
      <c r="AU402" s="23" t="s">
        <v>1867</v>
      </c>
      <c r="AV402" s="22" t="s">
        <v>1867</v>
      </c>
      <c r="AW402" s="27" t="s">
        <v>1870</v>
      </c>
      <c r="AX402" s="22" t="s">
        <v>1868</v>
      </c>
      <c r="AY402" s="27" t="s">
        <v>1869</v>
      </c>
      <c r="AZ402" s="22" t="s">
        <v>1869</v>
      </c>
      <c r="BA402" s="27" t="s">
        <v>1859</v>
      </c>
      <c r="BB402" s="22" t="s">
        <v>1859</v>
      </c>
    </row>
    <row r="403" customFormat="false" ht="22.5" hidden="false" customHeight="false" outlineLevel="0" collapsed="false">
      <c r="A403" s="27" t="s">
        <v>1859</v>
      </c>
      <c r="B403" s="2" t="s">
        <v>1871</v>
      </c>
      <c r="C403" s="3" t="s">
        <v>1872</v>
      </c>
      <c r="D403" s="3" t="s">
        <v>1873</v>
      </c>
      <c r="E403" s="2" t="s">
        <v>1859</v>
      </c>
      <c r="F403" s="23" t="s">
        <v>1874</v>
      </c>
      <c r="G403" s="23" t="s">
        <v>497</v>
      </c>
      <c r="H403" s="28" t="n">
        <v>1</v>
      </c>
      <c r="I403" s="25" t="s">
        <v>112</v>
      </c>
      <c r="J403" s="25" t="n">
        <v>3</v>
      </c>
      <c r="K403" s="27"/>
      <c r="L403" s="29" t="n">
        <v>38991</v>
      </c>
      <c r="M403" s="1" t="n">
        <v>3</v>
      </c>
      <c r="N403" s="1" t="s">
        <v>1343</v>
      </c>
      <c r="O403" s="1" t="s">
        <v>1863</v>
      </c>
      <c r="P403" s="1" t="s">
        <v>268</v>
      </c>
      <c r="R403" s="1" t="s">
        <v>1864</v>
      </c>
      <c r="T403" s="1" t="s">
        <v>362</v>
      </c>
      <c r="Y403" s="1" t="s">
        <v>127</v>
      </c>
      <c r="Z403" s="1" t="s">
        <v>62</v>
      </c>
      <c r="AA403" s="1" t="n">
        <v>1960</v>
      </c>
      <c r="AB403" s="1" t="n">
        <v>1</v>
      </c>
      <c r="AC403" s="6" t="n">
        <v>41450</v>
      </c>
      <c r="AD403" s="6" t="n">
        <v>32657</v>
      </c>
      <c r="AE403" s="7" t="n">
        <v>78.7864897466828</v>
      </c>
      <c r="AF403" s="1" t="s">
        <v>71</v>
      </c>
      <c r="AG403" s="1" t="s">
        <v>93</v>
      </c>
      <c r="AI403" s="25"/>
      <c r="AK403" s="25"/>
      <c r="AL403" s="25"/>
      <c r="AM403" s="25"/>
      <c r="AN403" s="25"/>
      <c r="AS403" s="1"/>
      <c r="AT403" s="1" t="s">
        <v>66</v>
      </c>
      <c r="AU403" s="23" t="s">
        <v>1871</v>
      </c>
      <c r="AV403" s="22" t="s">
        <v>1871</v>
      </c>
      <c r="AW403" s="27" t="s">
        <v>1872</v>
      </c>
      <c r="AX403" s="22" t="s">
        <v>1872</v>
      </c>
      <c r="AY403" s="27" t="s">
        <v>1873</v>
      </c>
      <c r="AZ403" s="22" t="s">
        <v>1873</v>
      </c>
      <c r="BA403" s="27" t="s">
        <v>1859</v>
      </c>
      <c r="BB403" s="22" t="s">
        <v>1859</v>
      </c>
    </row>
    <row r="404" customFormat="false" ht="22.5" hidden="false" customHeight="false" outlineLevel="0" collapsed="false">
      <c r="A404" s="27" t="s">
        <v>1859</v>
      </c>
      <c r="B404" s="2" t="s">
        <v>1875</v>
      </c>
      <c r="C404" s="3" t="s">
        <v>1876</v>
      </c>
      <c r="D404" s="3" t="s">
        <v>1873</v>
      </c>
      <c r="E404" s="2" t="s">
        <v>1859</v>
      </c>
      <c r="F404" s="23" t="s">
        <v>1874</v>
      </c>
      <c r="G404" s="23" t="s">
        <v>497</v>
      </c>
      <c r="H404" s="28" t="n">
        <v>1</v>
      </c>
      <c r="I404" s="25" t="s">
        <v>112</v>
      </c>
      <c r="J404" s="25" t="n">
        <v>3</v>
      </c>
      <c r="K404" s="27"/>
      <c r="L404" s="29" t="n">
        <v>38991</v>
      </c>
      <c r="M404" s="1" t="n">
        <v>3</v>
      </c>
      <c r="N404" s="1" t="s">
        <v>1343</v>
      </c>
      <c r="O404" s="1" t="s">
        <v>1863</v>
      </c>
      <c r="P404" s="1" t="s">
        <v>268</v>
      </c>
      <c r="R404" s="1" t="s">
        <v>1864</v>
      </c>
      <c r="T404" s="1" t="s">
        <v>362</v>
      </c>
      <c r="Y404" s="1" t="s">
        <v>127</v>
      </c>
      <c r="Z404" s="1" t="s">
        <v>62</v>
      </c>
      <c r="AA404" s="1" t="n">
        <v>1980</v>
      </c>
      <c r="AB404" s="1" t="n">
        <v>1</v>
      </c>
      <c r="AC404" s="6" t="n">
        <v>962</v>
      </c>
      <c r="AD404" s="6" t="n">
        <v>962</v>
      </c>
      <c r="AE404" s="7" t="n">
        <v>100</v>
      </c>
      <c r="AF404" s="1" t="s">
        <v>71</v>
      </c>
      <c r="AG404" s="1" t="s">
        <v>863</v>
      </c>
      <c r="AI404" s="25"/>
      <c r="AK404" s="25"/>
      <c r="AL404" s="25"/>
      <c r="AM404" s="25"/>
      <c r="AN404" s="25"/>
      <c r="AS404" s="1"/>
      <c r="AT404" s="1" t="s">
        <v>66</v>
      </c>
      <c r="AU404" s="23" t="s">
        <v>1875</v>
      </c>
      <c r="AV404" s="22" t="s">
        <v>1875</v>
      </c>
      <c r="AW404" s="27" t="s">
        <v>1876</v>
      </c>
      <c r="AX404" s="22" t="s">
        <v>1876</v>
      </c>
      <c r="AY404" s="27" t="s">
        <v>1873</v>
      </c>
      <c r="AZ404" s="22" t="s">
        <v>1873</v>
      </c>
      <c r="BA404" s="27" t="s">
        <v>1859</v>
      </c>
      <c r="BB404" s="22" t="s">
        <v>1859</v>
      </c>
    </row>
    <row r="405" customFormat="false" ht="22.5" hidden="false" customHeight="false" outlineLevel="0" collapsed="false">
      <c r="A405" s="27" t="s">
        <v>1859</v>
      </c>
      <c r="B405" s="2" t="s">
        <v>1877</v>
      </c>
      <c r="C405" s="3" t="s">
        <v>1878</v>
      </c>
      <c r="D405" s="3" t="s">
        <v>1873</v>
      </c>
      <c r="E405" s="2" t="s">
        <v>1859</v>
      </c>
      <c r="F405" s="23" t="s">
        <v>1874</v>
      </c>
      <c r="G405" s="23" t="s">
        <v>497</v>
      </c>
      <c r="H405" s="28" t="n">
        <v>1</v>
      </c>
      <c r="I405" s="25" t="s">
        <v>112</v>
      </c>
      <c r="J405" s="25" t="n">
        <v>3</v>
      </c>
      <c r="K405" s="27"/>
      <c r="L405" s="29" t="n">
        <v>38991</v>
      </c>
      <c r="M405" s="1" t="n">
        <v>3</v>
      </c>
      <c r="N405" s="1" t="s">
        <v>1343</v>
      </c>
      <c r="O405" s="1" t="s">
        <v>1863</v>
      </c>
      <c r="P405" s="1" t="s">
        <v>268</v>
      </c>
      <c r="R405" s="1" t="s">
        <v>1864</v>
      </c>
      <c r="T405" s="1" t="s">
        <v>362</v>
      </c>
      <c r="Y405" s="1" t="s">
        <v>127</v>
      </c>
      <c r="Z405" s="1" t="s">
        <v>62</v>
      </c>
      <c r="AA405" s="1" t="n">
        <v>1980</v>
      </c>
      <c r="AC405" s="6" t="n">
        <v>962</v>
      </c>
      <c r="AD405" s="6" t="n">
        <v>962</v>
      </c>
      <c r="AE405" s="7" t="n">
        <v>100</v>
      </c>
      <c r="AF405" s="1" t="s">
        <v>71</v>
      </c>
      <c r="AG405" s="1" t="s">
        <v>863</v>
      </c>
      <c r="AI405" s="25"/>
      <c r="AK405" s="25"/>
      <c r="AL405" s="25"/>
      <c r="AM405" s="25"/>
      <c r="AN405" s="25"/>
      <c r="AS405" s="1"/>
      <c r="AT405" s="1" t="s">
        <v>66</v>
      </c>
      <c r="AU405" s="23" t="s">
        <v>1877</v>
      </c>
      <c r="AV405" s="22" t="s">
        <v>1877</v>
      </c>
      <c r="AW405" s="27" t="s">
        <v>1878</v>
      </c>
      <c r="AX405" s="22" t="s">
        <v>1878</v>
      </c>
      <c r="AY405" s="27" t="s">
        <v>1873</v>
      </c>
      <c r="AZ405" s="22" t="s">
        <v>1873</v>
      </c>
      <c r="BA405" s="27" t="s">
        <v>1859</v>
      </c>
      <c r="BB405" s="22" t="s">
        <v>1859</v>
      </c>
    </row>
    <row r="406" s="22" customFormat="true" ht="11.25" hidden="false" customHeight="false" outlineLevel="0" collapsed="false">
      <c r="A406" s="27" t="s">
        <v>1859</v>
      </c>
      <c r="B406" s="45" t="s">
        <v>1879</v>
      </c>
      <c r="C406" s="46" t="s">
        <v>1880</v>
      </c>
      <c r="D406" s="46" t="s">
        <v>1881</v>
      </c>
      <c r="E406" s="45" t="s">
        <v>1859</v>
      </c>
      <c r="F406" s="23" t="s">
        <v>1862</v>
      </c>
      <c r="G406" s="23" t="s">
        <v>497</v>
      </c>
      <c r="H406" s="26" t="n">
        <v>1</v>
      </c>
      <c r="I406" s="27" t="s">
        <v>83</v>
      </c>
      <c r="J406" s="27" t="n">
        <v>3</v>
      </c>
      <c r="K406" s="27"/>
      <c r="L406" s="29" t="n">
        <v>38883</v>
      </c>
      <c r="M406" s="22" t="n">
        <v>3</v>
      </c>
      <c r="N406" s="22" t="s">
        <v>1343</v>
      </c>
      <c r="O406" s="1" t="s">
        <v>1863</v>
      </c>
      <c r="P406" s="22" t="s">
        <v>268</v>
      </c>
      <c r="R406" s="22" t="s">
        <v>1864</v>
      </c>
      <c r="T406" s="22" t="s">
        <v>362</v>
      </c>
      <c r="Y406" s="22" t="s">
        <v>127</v>
      </c>
      <c r="Z406" s="22" t="s">
        <v>62</v>
      </c>
      <c r="AA406" s="22" t="n">
        <v>1955</v>
      </c>
      <c r="AB406" s="22" t="n">
        <v>2</v>
      </c>
      <c r="AC406" s="47" t="n">
        <v>48880</v>
      </c>
      <c r="AD406" s="47" t="n">
        <v>30544</v>
      </c>
      <c r="AE406" s="48" t="n">
        <v>62.4877250409165</v>
      </c>
      <c r="AG406" s="22" t="s">
        <v>93</v>
      </c>
      <c r="AH406" s="1"/>
      <c r="AI406" s="25"/>
      <c r="AJ406" s="1"/>
      <c r="AK406" s="25"/>
      <c r="AL406" s="25"/>
      <c r="AM406" s="25"/>
      <c r="AN406" s="25"/>
      <c r="AO406" s="1"/>
      <c r="AP406" s="1" t="s">
        <v>65</v>
      </c>
      <c r="AQ406" s="1"/>
      <c r="AR406" s="2"/>
      <c r="AS406" s="1"/>
      <c r="AT406" s="1" t="s">
        <v>66</v>
      </c>
      <c r="AU406" s="23" t="s">
        <v>1879</v>
      </c>
      <c r="AV406" s="22" t="s">
        <v>1879</v>
      </c>
      <c r="AW406" s="27" t="s">
        <v>1880</v>
      </c>
      <c r="AX406" s="22" t="s">
        <v>1880</v>
      </c>
      <c r="AY406" s="27" t="s">
        <v>1882</v>
      </c>
      <c r="AZ406" s="22" t="s">
        <v>1881</v>
      </c>
      <c r="BA406" s="27" t="s">
        <v>1859</v>
      </c>
      <c r="BB406" s="22" t="s">
        <v>1859</v>
      </c>
    </row>
    <row r="407" customFormat="false" ht="11.25" hidden="false" customHeight="false" outlineLevel="0" collapsed="false">
      <c r="A407" s="27" t="s">
        <v>1859</v>
      </c>
      <c r="B407" s="2" t="s">
        <v>1883</v>
      </c>
      <c r="C407" s="3" t="s">
        <v>507</v>
      </c>
      <c r="D407" s="3" t="s">
        <v>1884</v>
      </c>
      <c r="E407" s="2" t="s">
        <v>1859</v>
      </c>
      <c r="F407" s="23" t="s">
        <v>1874</v>
      </c>
      <c r="G407" s="23" t="s">
        <v>497</v>
      </c>
      <c r="H407" s="28" t="n">
        <v>1</v>
      </c>
      <c r="I407" s="25" t="s">
        <v>112</v>
      </c>
      <c r="J407" s="25" t="n">
        <v>3</v>
      </c>
      <c r="K407" s="27"/>
      <c r="L407" s="29" t="n">
        <v>38991</v>
      </c>
      <c r="M407" s="1" t="n">
        <v>3</v>
      </c>
      <c r="N407" s="1" t="s">
        <v>1343</v>
      </c>
      <c r="O407" s="1" t="s">
        <v>1863</v>
      </c>
      <c r="P407" s="1" t="s">
        <v>268</v>
      </c>
      <c r="R407" s="1" t="s">
        <v>1864</v>
      </c>
      <c r="T407" s="1" t="s">
        <v>362</v>
      </c>
      <c r="Y407" s="1" t="s">
        <v>127</v>
      </c>
      <c r="Z407" s="1" t="s">
        <v>62</v>
      </c>
      <c r="AA407" s="1" t="n">
        <v>1968</v>
      </c>
      <c r="AB407" s="1" t="n">
        <v>1</v>
      </c>
      <c r="AC407" s="6" t="n">
        <v>46759</v>
      </c>
      <c r="AD407" s="6" t="n">
        <v>25239</v>
      </c>
      <c r="AE407" s="7" t="n">
        <v>53.9767745246904</v>
      </c>
      <c r="AF407" s="1" t="s">
        <v>71</v>
      </c>
      <c r="AG407" s="1" t="s">
        <v>65</v>
      </c>
      <c r="AI407" s="25"/>
      <c r="AK407" s="25"/>
      <c r="AL407" s="25"/>
      <c r="AM407" s="25"/>
      <c r="AN407" s="25"/>
      <c r="AP407" s="1" t="s">
        <v>65</v>
      </c>
      <c r="AS407" s="1"/>
      <c r="AT407" s="1" t="s">
        <v>66</v>
      </c>
      <c r="AU407" s="23" t="s">
        <v>1883</v>
      </c>
      <c r="AV407" s="22" t="s">
        <v>1883</v>
      </c>
      <c r="AW407" s="27" t="s">
        <v>507</v>
      </c>
      <c r="AX407" s="22" t="s">
        <v>507</v>
      </c>
      <c r="AY407" s="27" t="s">
        <v>1885</v>
      </c>
      <c r="AZ407" s="22" t="s">
        <v>1884</v>
      </c>
      <c r="BA407" s="27" t="s">
        <v>1859</v>
      </c>
      <c r="BB407" s="22" t="s">
        <v>1859</v>
      </c>
    </row>
    <row r="408" s="25" customFormat="true" ht="11.25" hidden="false" customHeight="false" outlineLevel="0" collapsed="false">
      <c r="A408" s="27" t="s">
        <v>1859</v>
      </c>
      <c r="B408" s="2" t="s">
        <v>1886</v>
      </c>
      <c r="C408" s="3" t="s">
        <v>1887</v>
      </c>
      <c r="D408" s="3" t="s">
        <v>1884</v>
      </c>
      <c r="E408" s="2" t="s">
        <v>1859</v>
      </c>
      <c r="F408" s="23" t="s">
        <v>1874</v>
      </c>
      <c r="G408" s="23" t="s">
        <v>497</v>
      </c>
      <c r="H408" s="28" t="n">
        <v>1</v>
      </c>
      <c r="I408" s="25" t="s">
        <v>112</v>
      </c>
      <c r="J408" s="25" t="n">
        <v>3</v>
      </c>
      <c r="K408" s="27"/>
      <c r="L408" s="29" t="n">
        <v>38991</v>
      </c>
      <c r="M408" s="1" t="n">
        <v>3</v>
      </c>
      <c r="N408" s="1" t="s">
        <v>1343</v>
      </c>
      <c r="O408" s="1" t="s">
        <v>1863</v>
      </c>
      <c r="P408" s="1" t="s">
        <v>268</v>
      </c>
      <c r="Q408" s="1"/>
      <c r="R408" s="1" t="s">
        <v>1864</v>
      </c>
      <c r="S408" s="1"/>
      <c r="T408" s="1" t="s">
        <v>362</v>
      </c>
      <c r="U408" s="1"/>
      <c r="V408" s="1"/>
      <c r="W408" s="1"/>
      <c r="X408" s="1"/>
      <c r="Y408" s="1" t="s">
        <v>127</v>
      </c>
      <c r="Z408" s="1" t="s">
        <v>62</v>
      </c>
      <c r="AA408" s="1"/>
      <c r="AB408" s="1"/>
      <c r="AC408" s="6"/>
      <c r="AD408" s="6"/>
      <c r="AE408" s="7"/>
      <c r="AF408" s="1" t="s">
        <v>71</v>
      </c>
      <c r="AG408" s="1" t="s">
        <v>863</v>
      </c>
      <c r="AH408" s="1"/>
      <c r="AJ408" s="1"/>
      <c r="AO408" s="1" t="s">
        <v>65</v>
      </c>
      <c r="AP408" s="1" t="s">
        <v>65</v>
      </c>
      <c r="AQ408" s="1"/>
      <c r="AR408" s="2"/>
      <c r="AS408" s="1"/>
      <c r="AT408" s="1" t="s">
        <v>66</v>
      </c>
      <c r="AU408" s="23" t="s">
        <v>1886</v>
      </c>
      <c r="AV408" s="22" t="s">
        <v>1886</v>
      </c>
      <c r="AW408" s="27" t="s">
        <v>1888</v>
      </c>
      <c r="AX408" s="22" t="s">
        <v>1887</v>
      </c>
      <c r="AY408" s="27" t="s">
        <v>1885</v>
      </c>
      <c r="AZ408" s="22" t="s">
        <v>1884</v>
      </c>
      <c r="BA408" s="27" t="s">
        <v>1859</v>
      </c>
      <c r="BB408" s="22" t="s">
        <v>1859</v>
      </c>
    </row>
    <row r="409" s="25" customFormat="true" ht="11.25" hidden="false" customHeight="false" outlineLevel="0" collapsed="false">
      <c r="A409" s="27" t="s">
        <v>1859</v>
      </c>
      <c r="B409" s="2" t="s">
        <v>1889</v>
      </c>
      <c r="C409" s="3" t="s">
        <v>1890</v>
      </c>
      <c r="D409" s="3" t="s">
        <v>1884</v>
      </c>
      <c r="E409" s="2" t="s">
        <v>1859</v>
      </c>
      <c r="F409" s="23" t="s">
        <v>1874</v>
      </c>
      <c r="G409" s="23" t="s">
        <v>497</v>
      </c>
      <c r="H409" s="28" t="n">
        <v>1</v>
      </c>
      <c r="I409" s="25" t="s">
        <v>112</v>
      </c>
      <c r="J409" s="25" t="n">
        <v>3</v>
      </c>
      <c r="K409" s="27"/>
      <c r="L409" s="29" t="n">
        <v>38991</v>
      </c>
      <c r="M409" s="1" t="n">
        <v>3</v>
      </c>
      <c r="N409" s="1" t="s">
        <v>1343</v>
      </c>
      <c r="O409" s="1" t="s">
        <v>1863</v>
      </c>
      <c r="P409" s="1" t="s">
        <v>268</v>
      </c>
      <c r="Q409" s="1"/>
      <c r="R409" s="1" t="s">
        <v>1864</v>
      </c>
      <c r="S409" s="1"/>
      <c r="T409" s="1" t="s">
        <v>362</v>
      </c>
      <c r="U409" s="1"/>
      <c r="V409" s="1"/>
      <c r="W409" s="1"/>
      <c r="X409" s="1"/>
      <c r="Y409" s="1" t="s">
        <v>127</v>
      </c>
      <c r="Z409" s="1" t="s">
        <v>62</v>
      </c>
      <c r="AA409" s="1" t="n">
        <v>1990</v>
      </c>
      <c r="AB409" s="1" t="n">
        <v>1</v>
      </c>
      <c r="AC409" s="6" t="n">
        <v>875</v>
      </c>
      <c r="AD409" s="6" t="n">
        <v>875</v>
      </c>
      <c r="AE409" s="7" t="n">
        <v>100</v>
      </c>
      <c r="AF409" s="1" t="s">
        <v>71</v>
      </c>
      <c r="AG409" s="1" t="s">
        <v>863</v>
      </c>
      <c r="AH409" s="1"/>
      <c r="AJ409" s="1"/>
      <c r="AO409" s="1"/>
      <c r="AP409" s="1" t="s">
        <v>65</v>
      </c>
      <c r="AQ409" s="1"/>
      <c r="AR409" s="2"/>
      <c r="AS409" s="1"/>
      <c r="AT409" s="1" t="s">
        <v>66</v>
      </c>
      <c r="AU409" s="23" t="s">
        <v>1889</v>
      </c>
      <c r="AV409" s="22" t="s">
        <v>1889</v>
      </c>
      <c r="AW409" s="27" t="s">
        <v>1890</v>
      </c>
      <c r="AX409" s="22" t="s">
        <v>1890</v>
      </c>
      <c r="AY409" s="27" t="s">
        <v>1885</v>
      </c>
      <c r="AZ409" s="22" t="s">
        <v>1884</v>
      </c>
      <c r="BA409" s="27" t="s">
        <v>1859</v>
      </c>
      <c r="BB409" s="22" t="s">
        <v>1859</v>
      </c>
    </row>
    <row r="410" s="25" customFormat="true" ht="11.25" hidden="false" customHeight="false" outlineLevel="0" collapsed="false">
      <c r="A410" s="27" t="s">
        <v>1859</v>
      </c>
      <c r="B410" s="2" t="s">
        <v>1891</v>
      </c>
      <c r="C410" s="3" t="s">
        <v>1892</v>
      </c>
      <c r="D410" s="3" t="s">
        <v>1884</v>
      </c>
      <c r="E410" s="2" t="s">
        <v>1859</v>
      </c>
      <c r="F410" s="23" t="s">
        <v>1874</v>
      </c>
      <c r="G410" s="23" t="s">
        <v>497</v>
      </c>
      <c r="H410" s="28" t="n">
        <v>1</v>
      </c>
      <c r="I410" s="25" t="s">
        <v>112</v>
      </c>
      <c r="J410" s="25" t="n">
        <v>3</v>
      </c>
      <c r="K410" s="27"/>
      <c r="L410" s="29" t="n">
        <v>38991</v>
      </c>
      <c r="M410" s="1" t="n">
        <v>3</v>
      </c>
      <c r="N410" s="1" t="s">
        <v>1343</v>
      </c>
      <c r="O410" s="1" t="s">
        <v>1863</v>
      </c>
      <c r="P410" s="1" t="s">
        <v>268</v>
      </c>
      <c r="Q410" s="1"/>
      <c r="R410" s="1" t="s">
        <v>1864</v>
      </c>
      <c r="S410" s="1"/>
      <c r="T410" s="1" t="s">
        <v>362</v>
      </c>
      <c r="U410" s="1"/>
      <c r="V410" s="1"/>
      <c r="W410" s="1"/>
      <c r="X410" s="1"/>
      <c r="Y410" s="1" t="s">
        <v>127</v>
      </c>
      <c r="Z410" s="1" t="s">
        <v>62</v>
      </c>
      <c r="AA410" s="1" t="n">
        <v>1980</v>
      </c>
      <c r="AB410" s="1" t="n">
        <v>1</v>
      </c>
      <c r="AC410" s="6" t="n">
        <v>875</v>
      </c>
      <c r="AD410" s="6" t="n">
        <v>875</v>
      </c>
      <c r="AE410" s="7" t="n">
        <v>100</v>
      </c>
      <c r="AF410" s="1" t="s">
        <v>71</v>
      </c>
      <c r="AG410" s="1" t="s">
        <v>863</v>
      </c>
      <c r="AH410" s="1"/>
      <c r="AJ410" s="1"/>
      <c r="AO410" s="1"/>
      <c r="AP410" s="1" t="s">
        <v>65</v>
      </c>
      <c r="AQ410" s="1"/>
      <c r="AR410" s="2"/>
      <c r="AS410" s="1"/>
      <c r="AT410" s="1" t="s">
        <v>66</v>
      </c>
      <c r="AU410" s="23" t="s">
        <v>1891</v>
      </c>
      <c r="AV410" s="22" t="s">
        <v>1891</v>
      </c>
      <c r="AW410" s="27" t="s">
        <v>1892</v>
      </c>
      <c r="AX410" s="22" t="s">
        <v>1892</v>
      </c>
      <c r="AY410" s="27" t="s">
        <v>1885</v>
      </c>
      <c r="AZ410" s="22" t="s">
        <v>1884</v>
      </c>
      <c r="BA410" s="27" t="s">
        <v>1859</v>
      </c>
      <c r="BB410" s="22" t="s">
        <v>1859</v>
      </c>
    </row>
    <row r="411" s="25" customFormat="true" ht="22.5" hidden="false" customHeight="false" outlineLevel="0" collapsed="false">
      <c r="A411" s="27" t="s">
        <v>1859</v>
      </c>
      <c r="B411" s="2" t="s">
        <v>1893</v>
      </c>
      <c r="C411" s="3" t="s">
        <v>1894</v>
      </c>
      <c r="D411" s="3" t="s">
        <v>1895</v>
      </c>
      <c r="E411" s="2" t="s">
        <v>1896</v>
      </c>
      <c r="F411" s="23" t="s">
        <v>1897</v>
      </c>
      <c r="G411" s="23" t="s">
        <v>497</v>
      </c>
      <c r="H411" s="28" t="n">
        <v>1</v>
      </c>
      <c r="I411" s="25" t="s">
        <v>112</v>
      </c>
      <c r="J411" s="25" t="n">
        <v>3</v>
      </c>
      <c r="K411" s="27"/>
      <c r="L411" s="29" t="n">
        <v>38991</v>
      </c>
      <c r="M411" s="1" t="n">
        <v>3</v>
      </c>
      <c r="N411" s="1" t="s">
        <v>1343</v>
      </c>
      <c r="O411" s="1" t="s">
        <v>1863</v>
      </c>
      <c r="P411" s="1" t="s">
        <v>268</v>
      </c>
      <c r="Q411" s="1"/>
      <c r="R411" s="1" t="s">
        <v>1864</v>
      </c>
      <c r="S411" s="1"/>
      <c r="T411" s="1" t="s">
        <v>362</v>
      </c>
      <c r="U411" s="1"/>
      <c r="V411" s="1"/>
      <c r="W411" s="1"/>
      <c r="X411" s="1"/>
      <c r="Y411" s="1" t="s">
        <v>127</v>
      </c>
      <c r="Z411" s="1" t="s">
        <v>62</v>
      </c>
      <c r="AA411" s="1" t="n">
        <v>1999</v>
      </c>
      <c r="AB411" s="1" t="n">
        <v>2</v>
      </c>
      <c r="AC411" s="6" t="n">
        <v>206930</v>
      </c>
      <c r="AD411" s="6" t="n">
        <v>82455</v>
      </c>
      <c r="AE411" s="7" t="n">
        <v>39.8468080993573</v>
      </c>
      <c r="AF411" s="1" t="s">
        <v>71</v>
      </c>
      <c r="AG411" s="1" t="s">
        <v>222</v>
      </c>
      <c r="AH411" s="1"/>
      <c r="AJ411" s="1"/>
      <c r="AO411" s="1"/>
      <c r="AP411" s="1"/>
      <c r="AQ411" s="1"/>
      <c r="AR411" s="2"/>
      <c r="AS411" s="1"/>
      <c r="AT411" s="1" t="s">
        <v>66</v>
      </c>
      <c r="AU411" s="23" t="s">
        <v>1893</v>
      </c>
      <c r="AV411" s="22" t="s">
        <v>1893</v>
      </c>
      <c r="AW411" s="27" t="s">
        <v>1894</v>
      </c>
      <c r="AX411" s="22" t="s">
        <v>1894</v>
      </c>
      <c r="AY411" s="27" t="s">
        <v>1895</v>
      </c>
      <c r="AZ411" s="22" t="s">
        <v>1895</v>
      </c>
      <c r="BA411" s="27" t="s">
        <v>1896</v>
      </c>
      <c r="BB411" s="22" t="s">
        <v>1896</v>
      </c>
    </row>
    <row r="412" customFormat="false" ht="11.25" hidden="false" customHeight="false" outlineLevel="0" collapsed="false">
      <c r="A412" s="27" t="s">
        <v>1859</v>
      </c>
      <c r="B412" s="39" t="s">
        <v>1898</v>
      </c>
      <c r="C412" s="25" t="s">
        <v>1899</v>
      </c>
      <c r="D412" s="25" t="s">
        <v>1895</v>
      </c>
      <c r="E412" s="25" t="s">
        <v>1896</v>
      </c>
      <c r="F412" s="23"/>
      <c r="G412" s="23" t="s">
        <v>497</v>
      </c>
      <c r="H412" s="28" t="n">
        <v>1</v>
      </c>
      <c r="I412" s="25" t="s">
        <v>112</v>
      </c>
      <c r="J412" s="25" t="n">
        <v>3</v>
      </c>
      <c r="K412" s="27"/>
      <c r="L412" s="29" t="n">
        <v>38991</v>
      </c>
      <c r="M412" s="1" t="n">
        <v>3</v>
      </c>
      <c r="N412" s="1" t="s">
        <v>1343</v>
      </c>
      <c r="O412" s="1" t="s">
        <v>1863</v>
      </c>
      <c r="P412" s="1" t="s">
        <v>268</v>
      </c>
      <c r="R412" s="1" t="s">
        <v>1864</v>
      </c>
      <c r="T412" s="1" t="s">
        <v>362</v>
      </c>
      <c r="Y412" s="1" t="s">
        <v>127</v>
      </c>
      <c r="Z412" s="1" t="s">
        <v>62</v>
      </c>
      <c r="AF412" s="1" t="s">
        <v>71</v>
      </c>
      <c r="AI412" s="25"/>
      <c r="AK412" s="25"/>
      <c r="AL412" s="25"/>
      <c r="AM412" s="25" t="s">
        <v>65</v>
      </c>
      <c r="AN412" s="25"/>
      <c r="AS412" s="1"/>
      <c r="AT412" s="25" t="s">
        <v>226</v>
      </c>
      <c r="AU412" s="23" t="s">
        <v>1898</v>
      </c>
      <c r="AV412" s="22" t="e">
        <f aca="false">NA()</f>
        <v>#N/A</v>
      </c>
      <c r="AW412" s="27" t="s">
        <v>1899</v>
      </c>
      <c r="AX412" s="22" t="e">
        <f aca="false">NA()</f>
        <v>#N/A</v>
      </c>
      <c r="AY412" s="27" t="s">
        <v>1895</v>
      </c>
      <c r="AZ412" s="22" t="e">
        <f aca="false">NA()</f>
        <v>#N/A</v>
      </c>
      <c r="BA412" s="27" t="s">
        <v>1896</v>
      </c>
      <c r="BB412" s="22" t="e">
        <f aca="false">NA()</f>
        <v>#N/A</v>
      </c>
    </row>
    <row r="413" customFormat="false" ht="11.25" hidden="false" customHeight="false" outlineLevel="0" collapsed="false">
      <c r="A413" s="27" t="s">
        <v>1859</v>
      </c>
      <c r="B413" s="39" t="s">
        <v>1900</v>
      </c>
      <c r="C413" s="25" t="s">
        <v>1899</v>
      </c>
      <c r="D413" s="25" t="s">
        <v>1895</v>
      </c>
      <c r="E413" s="25" t="s">
        <v>1896</v>
      </c>
      <c r="F413" s="23"/>
      <c r="G413" s="23" t="s">
        <v>497</v>
      </c>
      <c r="H413" s="28" t="n">
        <v>1</v>
      </c>
      <c r="I413" s="25" t="s">
        <v>112</v>
      </c>
      <c r="J413" s="25" t="n">
        <v>3</v>
      </c>
      <c r="K413" s="27"/>
      <c r="L413" s="29" t="n">
        <v>38991</v>
      </c>
      <c r="M413" s="1" t="n">
        <v>3</v>
      </c>
      <c r="N413" s="1" t="s">
        <v>1343</v>
      </c>
      <c r="O413" s="1" t="s">
        <v>1863</v>
      </c>
      <c r="P413" s="1" t="s">
        <v>268</v>
      </c>
      <c r="R413" s="1" t="s">
        <v>1864</v>
      </c>
      <c r="T413" s="1" t="s">
        <v>362</v>
      </c>
      <c r="Y413" s="1" t="s">
        <v>127</v>
      </c>
      <c r="Z413" s="1" t="s">
        <v>62</v>
      </c>
      <c r="AF413" s="1" t="s">
        <v>71</v>
      </c>
      <c r="AI413" s="25"/>
      <c r="AK413" s="25"/>
      <c r="AL413" s="25"/>
      <c r="AM413" s="25" t="s">
        <v>65</v>
      </c>
      <c r="AN413" s="25"/>
      <c r="AS413" s="1"/>
      <c r="AT413" s="25" t="s">
        <v>226</v>
      </c>
      <c r="AU413" s="23" t="s">
        <v>1900</v>
      </c>
      <c r="AV413" s="22" t="e">
        <f aca="false">NA()</f>
        <v>#N/A</v>
      </c>
      <c r="AW413" s="27" t="s">
        <v>1899</v>
      </c>
      <c r="AX413" s="22" t="e">
        <f aca="false">NA()</f>
        <v>#N/A</v>
      </c>
      <c r="AY413" s="27" t="s">
        <v>1895</v>
      </c>
      <c r="AZ413" s="22" t="e">
        <f aca="false">NA()</f>
        <v>#N/A</v>
      </c>
      <c r="BA413" s="27" t="s">
        <v>1896</v>
      </c>
      <c r="BB413" s="22" t="e">
        <f aca="false">NA()</f>
        <v>#N/A</v>
      </c>
    </row>
    <row r="414" customFormat="false" ht="22.5" hidden="false" customHeight="false" outlineLevel="0" collapsed="false">
      <c r="A414" s="27" t="s">
        <v>1859</v>
      </c>
      <c r="B414" s="39" t="s">
        <v>1901</v>
      </c>
      <c r="C414" s="25" t="s">
        <v>1902</v>
      </c>
      <c r="D414" s="25" t="s">
        <v>1895</v>
      </c>
      <c r="E414" s="25" t="s">
        <v>1896</v>
      </c>
      <c r="F414" s="23"/>
      <c r="G414" s="23" t="s">
        <v>497</v>
      </c>
      <c r="H414" s="28" t="n">
        <v>1</v>
      </c>
      <c r="I414" s="25" t="s">
        <v>112</v>
      </c>
      <c r="J414" s="25" t="n">
        <v>3</v>
      </c>
      <c r="K414" s="27"/>
      <c r="L414" s="29" t="n">
        <v>38991</v>
      </c>
      <c r="M414" s="1" t="n">
        <v>3</v>
      </c>
      <c r="N414" s="1" t="s">
        <v>1343</v>
      </c>
      <c r="O414" s="1" t="s">
        <v>1863</v>
      </c>
      <c r="P414" s="1" t="s">
        <v>268</v>
      </c>
      <c r="R414" s="1" t="s">
        <v>1864</v>
      </c>
      <c r="T414" s="1" t="s">
        <v>362</v>
      </c>
      <c r="Y414" s="1" t="s">
        <v>127</v>
      </c>
      <c r="Z414" s="1" t="s">
        <v>62</v>
      </c>
      <c r="AF414" s="1" t="s">
        <v>71</v>
      </c>
      <c r="AI414" s="25"/>
      <c r="AK414" s="25"/>
      <c r="AL414" s="25"/>
      <c r="AM414" s="25" t="s">
        <v>65</v>
      </c>
      <c r="AN414" s="25"/>
      <c r="AS414" s="1"/>
      <c r="AT414" s="25" t="s">
        <v>226</v>
      </c>
      <c r="AU414" s="23" t="s">
        <v>1901</v>
      </c>
      <c r="AV414" s="22" t="e">
        <f aca="false">NA()</f>
        <v>#N/A</v>
      </c>
      <c r="AW414" s="27" t="s">
        <v>1902</v>
      </c>
      <c r="AX414" s="22" t="e">
        <f aca="false">NA()</f>
        <v>#N/A</v>
      </c>
      <c r="AY414" s="27" t="s">
        <v>1895</v>
      </c>
      <c r="AZ414" s="22" t="e">
        <f aca="false">NA()</f>
        <v>#N/A</v>
      </c>
      <c r="BA414" s="27" t="s">
        <v>1896</v>
      </c>
      <c r="BB414" s="22" t="e">
        <f aca="false">NA()</f>
        <v>#N/A</v>
      </c>
    </row>
    <row r="415" customFormat="false" ht="33.75" hidden="false" customHeight="false" outlineLevel="0" collapsed="false">
      <c r="A415" s="27" t="s">
        <v>1859</v>
      </c>
      <c r="B415" s="2" t="s">
        <v>1903</v>
      </c>
      <c r="C415" s="3" t="s">
        <v>1904</v>
      </c>
      <c r="D415" s="3" t="s">
        <v>1905</v>
      </c>
      <c r="E415" s="2" t="s">
        <v>1859</v>
      </c>
      <c r="F415" s="23" t="s">
        <v>1897</v>
      </c>
      <c r="G415" s="23" t="s">
        <v>497</v>
      </c>
      <c r="H415" s="28" t="n">
        <v>1</v>
      </c>
      <c r="I415" s="25" t="s">
        <v>112</v>
      </c>
      <c r="J415" s="25" t="n">
        <v>3</v>
      </c>
      <c r="K415" s="27"/>
      <c r="L415" s="29" t="n">
        <v>38991</v>
      </c>
      <c r="M415" s="1" t="n">
        <v>3</v>
      </c>
      <c r="N415" s="1" t="s">
        <v>1343</v>
      </c>
      <c r="O415" s="1" t="s">
        <v>1863</v>
      </c>
      <c r="P415" s="1" t="s">
        <v>268</v>
      </c>
      <c r="R415" s="1" t="s">
        <v>1864</v>
      </c>
      <c r="T415" s="1" t="s">
        <v>362</v>
      </c>
      <c r="Y415" s="1" t="s">
        <v>127</v>
      </c>
      <c r="Z415" s="1" t="s">
        <v>62</v>
      </c>
      <c r="AA415" s="1" t="n">
        <v>1975</v>
      </c>
      <c r="AB415" s="1" t="n">
        <v>1</v>
      </c>
      <c r="AC415" s="6" t="n">
        <v>93264</v>
      </c>
      <c r="AD415" s="6" t="n">
        <v>45747</v>
      </c>
      <c r="AE415" s="7" t="n">
        <v>49.0510808028821</v>
      </c>
      <c r="AF415" s="1" t="s">
        <v>71</v>
      </c>
      <c r="AG415" s="1" t="s">
        <v>72</v>
      </c>
      <c r="AI415" s="25"/>
      <c r="AK415" s="25"/>
      <c r="AL415" s="25"/>
      <c r="AM415" s="25"/>
      <c r="AN415" s="25"/>
      <c r="AO415" s="1" t="s">
        <v>65</v>
      </c>
      <c r="AP415" s="1" t="s">
        <v>65</v>
      </c>
      <c r="AQ415" s="1" t="s">
        <v>65</v>
      </c>
      <c r="AS415" s="1"/>
      <c r="AT415" s="1" t="s">
        <v>66</v>
      </c>
      <c r="AU415" s="23" t="s">
        <v>1903</v>
      </c>
      <c r="AV415" s="22" t="s">
        <v>1903</v>
      </c>
      <c r="AW415" s="27" t="s">
        <v>1906</v>
      </c>
      <c r="AX415" s="22" t="s">
        <v>1904</v>
      </c>
      <c r="AY415" s="27" t="s">
        <v>1895</v>
      </c>
      <c r="AZ415" s="22" t="s">
        <v>1905</v>
      </c>
      <c r="BA415" s="27" t="s">
        <v>1896</v>
      </c>
      <c r="BB415" s="22" t="s">
        <v>1859</v>
      </c>
    </row>
    <row r="416" customFormat="false" ht="11.25" hidden="false" customHeight="false" outlineLevel="0" collapsed="false">
      <c r="A416" s="27" t="s">
        <v>1859</v>
      </c>
      <c r="B416" s="2" t="s">
        <v>1907</v>
      </c>
      <c r="C416" s="3" t="s">
        <v>448</v>
      </c>
      <c r="D416" s="3" t="s">
        <v>1905</v>
      </c>
      <c r="E416" s="2" t="s">
        <v>1896</v>
      </c>
      <c r="F416" s="23" t="s">
        <v>1897</v>
      </c>
      <c r="G416" s="23" t="s">
        <v>497</v>
      </c>
      <c r="H416" s="28" t="n">
        <v>1</v>
      </c>
      <c r="I416" s="25" t="s">
        <v>112</v>
      </c>
      <c r="J416" s="25" t="n">
        <v>3</v>
      </c>
      <c r="K416" s="27"/>
      <c r="L416" s="29" t="n">
        <v>38991</v>
      </c>
      <c r="M416" s="1" t="n">
        <v>3</v>
      </c>
      <c r="N416" s="1" t="s">
        <v>1343</v>
      </c>
      <c r="O416" s="1" t="s">
        <v>1863</v>
      </c>
      <c r="P416" s="1" t="s">
        <v>268</v>
      </c>
      <c r="R416" s="1" t="s">
        <v>1864</v>
      </c>
      <c r="T416" s="1" t="s">
        <v>362</v>
      </c>
      <c r="Y416" s="1" t="s">
        <v>127</v>
      </c>
      <c r="Z416" s="1" t="s">
        <v>62</v>
      </c>
      <c r="AA416" s="1" t="n">
        <v>1973</v>
      </c>
      <c r="AB416" s="1" t="n">
        <v>1</v>
      </c>
      <c r="AC416" s="6" t="n">
        <v>21895</v>
      </c>
      <c r="AD416" s="6" t="n">
        <v>9437</v>
      </c>
      <c r="AE416" s="7" t="n">
        <v>43.1011646494634</v>
      </c>
      <c r="AF416" s="1" t="s">
        <v>71</v>
      </c>
      <c r="AG416" s="1" t="s">
        <v>93</v>
      </c>
      <c r="AI416" s="25"/>
      <c r="AK416" s="25"/>
      <c r="AL416" s="25"/>
      <c r="AM416" s="25"/>
      <c r="AN416" s="25"/>
      <c r="AO416" s="1" t="s">
        <v>65</v>
      </c>
      <c r="AP416" s="1" t="s">
        <v>65</v>
      </c>
      <c r="AS416" s="1"/>
      <c r="AT416" s="1" t="s">
        <v>66</v>
      </c>
      <c r="AU416" s="23" t="s">
        <v>1907</v>
      </c>
      <c r="AV416" s="22" t="s">
        <v>1907</v>
      </c>
      <c r="AW416" s="27" t="s">
        <v>1908</v>
      </c>
      <c r="AX416" s="22" t="s">
        <v>448</v>
      </c>
      <c r="AY416" s="27" t="s">
        <v>1895</v>
      </c>
      <c r="AZ416" s="22" t="s">
        <v>1905</v>
      </c>
      <c r="BA416" s="27" t="s">
        <v>1896</v>
      </c>
      <c r="BB416" s="22" t="s">
        <v>1896</v>
      </c>
    </row>
    <row r="417" customFormat="false" ht="11.25" hidden="false" customHeight="false" outlineLevel="0" collapsed="false">
      <c r="A417" s="27" t="s">
        <v>1859</v>
      </c>
      <c r="B417" s="2" t="s">
        <v>1909</v>
      </c>
      <c r="C417" s="3" t="s">
        <v>1910</v>
      </c>
      <c r="D417" s="3" t="s">
        <v>1895</v>
      </c>
      <c r="E417" s="2" t="s">
        <v>1896</v>
      </c>
      <c r="F417" s="23" t="s">
        <v>1897</v>
      </c>
      <c r="G417" s="23" t="s">
        <v>497</v>
      </c>
      <c r="H417" s="28" t="n">
        <v>1</v>
      </c>
      <c r="I417" s="25" t="s">
        <v>112</v>
      </c>
      <c r="J417" s="25" t="n">
        <v>3</v>
      </c>
      <c r="K417" s="27"/>
      <c r="L417" s="29" t="n">
        <v>38991</v>
      </c>
      <c r="M417" s="1" t="n">
        <v>3</v>
      </c>
      <c r="N417" s="1" t="s">
        <v>1343</v>
      </c>
      <c r="O417" s="1" t="s">
        <v>1863</v>
      </c>
      <c r="P417" s="1" t="s">
        <v>268</v>
      </c>
      <c r="R417" s="1" t="s">
        <v>1864</v>
      </c>
      <c r="T417" s="1" t="s">
        <v>362</v>
      </c>
      <c r="Y417" s="1" t="s">
        <v>127</v>
      </c>
      <c r="Z417" s="1" t="s">
        <v>62</v>
      </c>
      <c r="AA417" s="1" t="n">
        <v>1980</v>
      </c>
      <c r="AB417" s="1" t="n">
        <v>1</v>
      </c>
      <c r="AC417" s="6" t="n">
        <v>1346</v>
      </c>
      <c r="AD417" s="6" t="n">
        <v>1346</v>
      </c>
      <c r="AE417" s="7" t="n">
        <v>100</v>
      </c>
      <c r="AF417" s="1" t="s">
        <v>71</v>
      </c>
      <c r="AG417" s="1" t="s">
        <v>863</v>
      </c>
      <c r="AI417" s="25"/>
      <c r="AK417" s="25"/>
      <c r="AL417" s="25"/>
      <c r="AM417" s="25"/>
      <c r="AN417" s="25"/>
      <c r="AO417" s="1" t="s">
        <v>65</v>
      </c>
      <c r="AS417" s="1"/>
      <c r="AT417" s="1" t="s">
        <v>66</v>
      </c>
      <c r="AU417" s="23" t="s">
        <v>1909</v>
      </c>
      <c r="AV417" s="22" t="s">
        <v>1909</v>
      </c>
      <c r="AW417" s="27" t="s">
        <v>1911</v>
      </c>
      <c r="AX417" s="22" t="s">
        <v>1910</v>
      </c>
      <c r="AY417" s="27" t="s">
        <v>1895</v>
      </c>
      <c r="AZ417" s="22" t="s">
        <v>1895</v>
      </c>
      <c r="BA417" s="27" t="s">
        <v>1896</v>
      </c>
      <c r="BB417" s="22" t="s">
        <v>1896</v>
      </c>
    </row>
    <row r="418" customFormat="false" ht="11.25" hidden="false" customHeight="false" outlineLevel="0" collapsed="false">
      <c r="A418" s="27" t="s">
        <v>1859</v>
      </c>
      <c r="B418" s="2" t="s">
        <v>1912</v>
      </c>
      <c r="C418" s="3" t="s">
        <v>1913</v>
      </c>
      <c r="D418" s="3" t="s">
        <v>1895</v>
      </c>
      <c r="E418" s="2" t="s">
        <v>1896</v>
      </c>
      <c r="F418" s="23" t="s">
        <v>1897</v>
      </c>
      <c r="G418" s="23" t="s">
        <v>497</v>
      </c>
      <c r="H418" s="28" t="n">
        <v>1</v>
      </c>
      <c r="I418" s="25" t="s">
        <v>112</v>
      </c>
      <c r="J418" s="25" t="n">
        <v>3</v>
      </c>
      <c r="K418" s="27"/>
      <c r="L418" s="29" t="n">
        <v>38991</v>
      </c>
      <c r="M418" s="1" t="n">
        <v>3</v>
      </c>
      <c r="N418" s="1" t="s">
        <v>1343</v>
      </c>
      <c r="O418" s="1" t="s">
        <v>1863</v>
      </c>
      <c r="P418" s="1" t="s">
        <v>268</v>
      </c>
      <c r="R418" s="1" t="s">
        <v>1864</v>
      </c>
      <c r="T418" s="1" t="s">
        <v>362</v>
      </c>
      <c r="Y418" s="1" t="s">
        <v>127</v>
      </c>
      <c r="Z418" s="1" t="s">
        <v>62</v>
      </c>
      <c r="AA418" s="1" t="n">
        <v>1980</v>
      </c>
      <c r="AB418" s="1" t="n">
        <v>1</v>
      </c>
      <c r="AC418" s="6" t="n">
        <v>1346</v>
      </c>
      <c r="AD418" s="6" t="n">
        <v>1341</v>
      </c>
      <c r="AE418" s="7" t="n">
        <v>99.62852897474</v>
      </c>
      <c r="AF418" s="1" t="s">
        <v>71</v>
      </c>
      <c r="AG418" s="1" t="s">
        <v>863</v>
      </c>
      <c r="AI418" s="25"/>
      <c r="AK418" s="25"/>
      <c r="AL418" s="25"/>
      <c r="AM418" s="25"/>
      <c r="AN418" s="25"/>
      <c r="AO418" s="1" t="s">
        <v>65</v>
      </c>
      <c r="AS418" s="1"/>
      <c r="AT418" s="1" t="s">
        <v>66</v>
      </c>
      <c r="AU418" s="23" t="s">
        <v>1912</v>
      </c>
      <c r="AV418" s="22" t="s">
        <v>1912</v>
      </c>
      <c r="AW418" s="27" t="s">
        <v>1914</v>
      </c>
      <c r="AX418" s="22" t="s">
        <v>1913</v>
      </c>
      <c r="AY418" s="27" t="s">
        <v>1895</v>
      </c>
      <c r="AZ418" s="22" t="s">
        <v>1895</v>
      </c>
      <c r="BA418" s="27" t="s">
        <v>1896</v>
      </c>
      <c r="BB418" s="22" t="s">
        <v>1896</v>
      </c>
    </row>
    <row r="419" customFormat="false" ht="11.25" hidden="false" customHeight="false" outlineLevel="0" collapsed="false">
      <c r="A419" s="27" t="s">
        <v>1859</v>
      </c>
      <c r="B419" s="2" t="s">
        <v>1915</v>
      </c>
      <c r="C419" s="3" t="s">
        <v>1916</v>
      </c>
      <c r="D419" s="3" t="s">
        <v>1895</v>
      </c>
      <c r="E419" s="2" t="s">
        <v>1896</v>
      </c>
      <c r="F419" s="23" t="s">
        <v>1897</v>
      </c>
      <c r="G419" s="23" t="s">
        <v>497</v>
      </c>
      <c r="H419" s="28" t="n">
        <v>1</v>
      </c>
      <c r="I419" s="25" t="s">
        <v>112</v>
      </c>
      <c r="J419" s="25" t="n">
        <v>3</v>
      </c>
      <c r="K419" s="27"/>
      <c r="L419" s="29" t="n">
        <v>38991</v>
      </c>
      <c r="M419" s="1" t="n">
        <v>3</v>
      </c>
      <c r="N419" s="1" t="s">
        <v>1343</v>
      </c>
      <c r="O419" s="1" t="s">
        <v>1863</v>
      </c>
      <c r="P419" s="1" t="s">
        <v>268</v>
      </c>
      <c r="R419" s="1" t="s">
        <v>1864</v>
      </c>
      <c r="T419" s="1" t="s">
        <v>362</v>
      </c>
      <c r="Y419" s="1" t="s">
        <v>127</v>
      </c>
      <c r="Z419" s="1" t="s">
        <v>62</v>
      </c>
      <c r="AA419" s="1" t="n">
        <v>1980</v>
      </c>
      <c r="AB419" s="1" t="n">
        <v>1</v>
      </c>
      <c r="AC419" s="6" t="n">
        <v>1346</v>
      </c>
      <c r="AD419" s="6" t="n">
        <v>1341</v>
      </c>
      <c r="AE419" s="7" t="n">
        <v>99.62852897474</v>
      </c>
      <c r="AF419" s="1" t="s">
        <v>71</v>
      </c>
      <c r="AG419" s="1" t="s">
        <v>863</v>
      </c>
      <c r="AI419" s="25"/>
      <c r="AK419" s="25"/>
      <c r="AL419" s="25"/>
      <c r="AM419" s="25"/>
      <c r="AN419" s="25"/>
      <c r="AO419" s="1" t="s">
        <v>65</v>
      </c>
      <c r="AS419" s="1"/>
      <c r="AT419" s="1" t="s">
        <v>66</v>
      </c>
      <c r="AU419" s="23" t="s">
        <v>1915</v>
      </c>
      <c r="AV419" s="22" t="s">
        <v>1915</v>
      </c>
      <c r="AW419" s="27" t="s">
        <v>1917</v>
      </c>
      <c r="AX419" s="22" t="s">
        <v>1916</v>
      </c>
      <c r="AY419" s="27" t="s">
        <v>1895</v>
      </c>
      <c r="AZ419" s="22" t="s">
        <v>1895</v>
      </c>
      <c r="BA419" s="27" t="s">
        <v>1896</v>
      </c>
      <c r="BB419" s="22" t="s">
        <v>1896</v>
      </c>
    </row>
    <row r="420" customFormat="false" ht="11.25" hidden="false" customHeight="false" outlineLevel="0" collapsed="false">
      <c r="A420" s="27" t="s">
        <v>1859</v>
      </c>
      <c r="B420" s="2" t="s">
        <v>1918</v>
      </c>
      <c r="C420" s="3" t="s">
        <v>1919</v>
      </c>
      <c r="D420" s="3" t="s">
        <v>1895</v>
      </c>
      <c r="E420" s="2" t="s">
        <v>1896</v>
      </c>
      <c r="F420" s="23" t="s">
        <v>1897</v>
      </c>
      <c r="G420" s="23" t="s">
        <v>497</v>
      </c>
      <c r="H420" s="28" t="n">
        <v>1</v>
      </c>
      <c r="I420" s="25" t="s">
        <v>112</v>
      </c>
      <c r="J420" s="25" t="n">
        <v>3</v>
      </c>
      <c r="K420" s="27"/>
      <c r="L420" s="29" t="n">
        <v>38991</v>
      </c>
      <c r="M420" s="1" t="n">
        <v>3</v>
      </c>
      <c r="N420" s="1" t="s">
        <v>1343</v>
      </c>
      <c r="O420" s="1" t="s">
        <v>1863</v>
      </c>
      <c r="P420" s="1" t="s">
        <v>268</v>
      </c>
      <c r="R420" s="1" t="s">
        <v>1864</v>
      </c>
      <c r="T420" s="1" t="s">
        <v>362</v>
      </c>
      <c r="Y420" s="1" t="s">
        <v>127</v>
      </c>
      <c r="Z420" s="1" t="s">
        <v>62</v>
      </c>
      <c r="AA420" s="1" t="n">
        <v>1980</v>
      </c>
      <c r="AB420" s="1" t="n">
        <v>2</v>
      </c>
      <c r="AC420" s="6" t="n">
        <v>1346</v>
      </c>
      <c r="AD420" s="6" t="n">
        <v>1341</v>
      </c>
      <c r="AE420" s="7" t="n">
        <v>99.62852897474</v>
      </c>
      <c r="AF420" s="1" t="s">
        <v>71</v>
      </c>
      <c r="AG420" s="1" t="s">
        <v>863</v>
      </c>
      <c r="AI420" s="25"/>
      <c r="AK420" s="25"/>
      <c r="AL420" s="25"/>
      <c r="AM420" s="25"/>
      <c r="AN420" s="25"/>
      <c r="AO420" s="1" t="s">
        <v>65</v>
      </c>
      <c r="AS420" s="1"/>
      <c r="AT420" s="1" t="s">
        <v>66</v>
      </c>
      <c r="AU420" s="23" t="s">
        <v>1918</v>
      </c>
      <c r="AV420" s="22" t="s">
        <v>1918</v>
      </c>
      <c r="AW420" s="27" t="s">
        <v>1920</v>
      </c>
      <c r="AX420" s="22" t="s">
        <v>1919</v>
      </c>
      <c r="AY420" s="27" t="s">
        <v>1895</v>
      </c>
      <c r="AZ420" s="22" t="s">
        <v>1895</v>
      </c>
      <c r="BA420" s="27" t="s">
        <v>1896</v>
      </c>
      <c r="BB420" s="22" t="s">
        <v>1896</v>
      </c>
    </row>
    <row r="421" customFormat="false" ht="11.25" hidden="false" customHeight="false" outlineLevel="0" collapsed="false">
      <c r="A421" s="27" t="s">
        <v>1859</v>
      </c>
      <c r="B421" s="39" t="s">
        <v>1921</v>
      </c>
      <c r="C421" s="25" t="s">
        <v>1922</v>
      </c>
      <c r="D421" s="25" t="s">
        <v>1895</v>
      </c>
      <c r="E421" s="25" t="s">
        <v>1896</v>
      </c>
      <c r="F421" s="23"/>
      <c r="G421" s="23" t="s">
        <v>497</v>
      </c>
      <c r="H421" s="28" t="n">
        <v>1</v>
      </c>
      <c r="I421" s="25" t="s">
        <v>112</v>
      </c>
      <c r="J421" s="25" t="n">
        <v>3</v>
      </c>
      <c r="K421" s="27"/>
      <c r="L421" s="29" t="n">
        <v>38991</v>
      </c>
      <c r="M421" s="1" t="n">
        <v>3</v>
      </c>
      <c r="N421" s="1" t="s">
        <v>1343</v>
      </c>
      <c r="O421" s="1" t="s">
        <v>1863</v>
      </c>
      <c r="P421" s="1" t="s">
        <v>268</v>
      </c>
      <c r="R421" s="1" t="s">
        <v>1864</v>
      </c>
      <c r="T421" s="1" t="s">
        <v>362</v>
      </c>
      <c r="Y421" s="1" t="s">
        <v>127</v>
      </c>
      <c r="Z421" s="1" t="s">
        <v>62</v>
      </c>
      <c r="AF421" s="1" t="s">
        <v>71</v>
      </c>
      <c r="AI421" s="25"/>
      <c r="AK421" s="25"/>
      <c r="AL421" s="25"/>
      <c r="AM421" s="25" t="s">
        <v>65</v>
      </c>
      <c r="AN421" s="25"/>
      <c r="AS421" s="1"/>
      <c r="AT421" s="25" t="s">
        <v>226</v>
      </c>
      <c r="AU421" s="23" t="s">
        <v>1921</v>
      </c>
      <c r="AV421" s="22" t="e">
        <f aca="false">NA()</f>
        <v>#N/A</v>
      </c>
      <c r="AW421" s="27" t="s">
        <v>1922</v>
      </c>
      <c r="AX421" s="22" t="e">
        <f aca="false">NA()</f>
        <v>#N/A</v>
      </c>
      <c r="AY421" s="27" t="s">
        <v>1895</v>
      </c>
      <c r="AZ421" s="22" t="e">
        <f aca="false">NA()</f>
        <v>#N/A</v>
      </c>
      <c r="BA421" s="27" t="s">
        <v>1896</v>
      </c>
      <c r="BB421" s="22" t="e">
        <f aca="false">NA()</f>
        <v>#N/A</v>
      </c>
    </row>
    <row r="422" customFormat="false" ht="11.25" hidden="false" customHeight="false" outlineLevel="0" collapsed="false">
      <c r="A422" s="27" t="s">
        <v>1859</v>
      </c>
      <c r="B422" s="39" t="s">
        <v>1923</v>
      </c>
      <c r="C422" s="25" t="s">
        <v>1924</v>
      </c>
      <c r="D422" s="25" t="s">
        <v>1895</v>
      </c>
      <c r="E422" s="25" t="s">
        <v>1896</v>
      </c>
      <c r="F422" s="23"/>
      <c r="G422" s="23" t="s">
        <v>497</v>
      </c>
      <c r="H422" s="28" t="n">
        <v>1</v>
      </c>
      <c r="I422" s="25" t="s">
        <v>112</v>
      </c>
      <c r="J422" s="25" t="n">
        <v>3</v>
      </c>
      <c r="K422" s="27"/>
      <c r="L422" s="29" t="n">
        <v>38991</v>
      </c>
      <c r="M422" s="1" t="n">
        <v>3</v>
      </c>
      <c r="N422" s="1" t="s">
        <v>1343</v>
      </c>
      <c r="O422" s="1" t="s">
        <v>1863</v>
      </c>
      <c r="P422" s="1" t="s">
        <v>268</v>
      </c>
      <c r="R422" s="1" t="s">
        <v>1864</v>
      </c>
      <c r="T422" s="1" t="s">
        <v>362</v>
      </c>
      <c r="Y422" s="1" t="s">
        <v>127</v>
      </c>
      <c r="Z422" s="1" t="s">
        <v>62</v>
      </c>
      <c r="AF422" s="1" t="s">
        <v>71</v>
      </c>
      <c r="AI422" s="25"/>
      <c r="AK422" s="25"/>
      <c r="AL422" s="25"/>
      <c r="AM422" s="25" t="s">
        <v>65</v>
      </c>
      <c r="AN422" s="25"/>
      <c r="AS422" s="1"/>
      <c r="AT422" s="25" t="s">
        <v>226</v>
      </c>
      <c r="AU422" s="23" t="s">
        <v>1923</v>
      </c>
      <c r="AV422" s="22" t="e">
        <f aca="false">NA()</f>
        <v>#N/A</v>
      </c>
      <c r="AW422" s="27" t="s">
        <v>1924</v>
      </c>
      <c r="AX422" s="22" t="e">
        <f aca="false">NA()</f>
        <v>#N/A</v>
      </c>
      <c r="AY422" s="27" t="s">
        <v>1895</v>
      </c>
      <c r="AZ422" s="22" t="e">
        <f aca="false">NA()</f>
        <v>#N/A</v>
      </c>
      <c r="BA422" s="27" t="s">
        <v>1896</v>
      </c>
      <c r="BB422" s="22" t="e">
        <f aca="false">NA()</f>
        <v>#N/A</v>
      </c>
    </row>
    <row r="423" customFormat="false" ht="11.25" hidden="true" customHeight="false" outlineLevel="0" collapsed="false">
      <c r="A423" s="22" t="s">
        <v>1859</v>
      </c>
      <c r="B423" s="2" t="s">
        <v>1925</v>
      </c>
      <c r="C423" s="3" t="s">
        <v>1926</v>
      </c>
      <c r="D423" s="3" t="s">
        <v>1927</v>
      </c>
      <c r="E423" s="2" t="s">
        <v>1928</v>
      </c>
      <c r="F423" s="23" t="s">
        <v>1929</v>
      </c>
      <c r="G423" s="23" t="s">
        <v>497</v>
      </c>
      <c r="H423" s="4" t="n">
        <v>4</v>
      </c>
      <c r="I423" s="25" t="s">
        <v>112</v>
      </c>
      <c r="J423" s="1" t="n">
        <v>3</v>
      </c>
      <c r="K423" s="22"/>
      <c r="L423" s="29" t="n">
        <v>38991</v>
      </c>
      <c r="N423" s="1" t="s">
        <v>1343</v>
      </c>
      <c r="O423" s="1" t="s">
        <v>1863</v>
      </c>
      <c r="AA423" s="1" t="n">
        <v>1980</v>
      </c>
      <c r="AB423" s="1" t="n">
        <v>1</v>
      </c>
      <c r="AC423" s="6" t="n">
        <v>27422</v>
      </c>
      <c r="AD423" s="6" t="n">
        <v>9636</v>
      </c>
      <c r="AE423" s="7" t="n">
        <v>35.1396688790023</v>
      </c>
      <c r="AF423" s="1" t="s">
        <v>71</v>
      </c>
      <c r="AG423" s="1" t="s">
        <v>89</v>
      </c>
      <c r="AR423" s="2" t="s">
        <v>65</v>
      </c>
      <c r="AS423" s="1"/>
      <c r="AT423" s="1" t="s">
        <v>66</v>
      </c>
      <c r="AU423" s="23" t="s">
        <v>1925</v>
      </c>
      <c r="AV423" s="22" t="s">
        <v>1925</v>
      </c>
      <c r="AW423" s="22" t="s">
        <v>1926</v>
      </c>
      <c r="AX423" s="22" t="s">
        <v>1926</v>
      </c>
      <c r="AY423" s="22" t="s">
        <v>1927</v>
      </c>
      <c r="AZ423" s="22" t="s">
        <v>1927</v>
      </c>
      <c r="BA423" s="22" t="s">
        <v>1928</v>
      </c>
      <c r="BB423" s="22" t="s">
        <v>1928</v>
      </c>
    </row>
    <row r="424" customFormat="false" ht="22.5" hidden="false" customHeight="false" outlineLevel="0" collapsed="false">
      <c r="A424" s="27" t="s">
        <v>1859</v>
      </c>
      <c r="B424" s="2" t="s">
        <v>1930</v>
      </c>
      <c r="C424" s="3" t="s">
        <v>1931</v>
      </c>
      <c r="D424" s="3" t="s">
        <v>1932</v>
      </c>
      <c r="E424" s="2" t="s">
        <v>1933</v>
      </c>
      <c r="F424" s="23" t="s">
        <v>1934</v>
      </c>
      <c r="G424" s="23" t="s">
        <v>497</v>
      </c>
      <c r="H424" s="28" t="n">
        <v>3</v>
      </c>
      <c r="I424" s="25" t="s">
        <v>112</v>
      </c>
      <c r="J424" s="25" t="n">
        <v>3</v>
      </c>
      <c r="K424" s="27"/>
      <c r="L424" s="29" t="n">
        <v>38991</v>
      </c>
      <c r="M424" s="1" t="n">
        <v>3</v>
      </c>
      <c r="N424" s="1" t="s">
        <v>1343</v>
      </c>
      <c r="O424" s="1" t="s">
        <v>1863</v>
      </c>
      <c r="P424" s="1" t="s">
        <v>268</v>
      </c>
      <c r="R424" s="1" t="s">
        <v>1864</v>
      </c>
      <c r="T424" s="1" t="s">
        <v>362</v>
      </c>
      <c r="Y424" s="1" t="s">
        <v>127</v>
      </c>
      <c r="Z424" s="1" t="s">
        <v>62</v>
      </c>
      <c r="AA424" s="1" t="n">
        <v>1981</v>
      </c>
      <c r="AB424" s="1" t="n">
        <v>10</v>
      </c>
      <c r="AC424" s="6" t="n">
        <v>142253</v>
      </c>
      <c r="AD424" s="6" t="n">
        <v>61296</v>
      </c>
      <c r="AE424" s="7" t="n">
        <v>43.0894251790823</v>
      </c>
      <c r="AF424" s="1" t="s">
        <v>71</v>
      </c>
      <c r="AG424" s="1" t="s">
        <v>93</v>
      </c>
      <c r="AI424" s="25"/>
      <c r="AK424" s="25"/>
      <c r="AL424" s="25" t="s">
        <v>65</v>
      </c>
      <c r="AM424" s="25"/>
      <c r="AN424" s="25"/>
      <c r="AP424" s="1" t="s">
        <v>65</v>
      </c>
      <c r="AS424" s="1"/>
      <c r="AT424" s="1" t="s">
        <v>66</v>
      </c>
      <c r="AU424" s="23" t="s">
        <v>1930</v>
      </c>
      <c r="AV424" s="22" t="s">
        <v>1930</v>
      </c>
      <c r="AW424" s="27" t="s">
        <v>1931</v>
      </c>
      <c r="AX424" s="22" t="s">
        <v>1931</v>
      </c>
      <c r="AY424" s="27" t="s">
        <v>1935</v>
      </c>
      <c r="AZ424" s="22" t="s">
        <v>1932</v>
      </c>
      <c r="BA424" s="27" t="s">
        <v>1933</v>
      </c>
      <c r="BB424" s="22" t="s">
        <v>1933</v>
      </c>
    </row>
    <row r="425" customFormat="false" ht="22.5" hidden="false" customHeight="false" outlineLevel="0" collapsed="false">
      <c r="A425" s="27" t="s">
        <v>1859</v>
      </c>
      <c r="B425" s="39" t="s">
        <v>1936</v>
      </c>
      <c r="C425" s="25" t="s">
        <v>1937</v>
      </c>
      <c r="D425" s="25" t="s">
        <v>1935</v>
      </c>
      <c r="E425" s="25" t="s">
        <v>1933</v>
      </c>
      <c r="F425" s="23"/>
      <c r="G425" s="23" t="s">
        <v>497</v>
      </c>
      <c r="H425" s="28" t="n">
        <v>3</v>
      </c>
      <c r="I425" s="25" t="s">
        <v>112</v>
      </c>
      <c r="J425" s="25" t="n">
        <v>3</v>
      </c>
      <c r="K425" s="27"/>
      <c r="L425" s="29" t="n">
        <v>38991</v>
      </c>
      <c r="M425" s="1" t="n">
        <v>3</v>
      </c>
      <c r="N425" s="1" t="s">
        <v>1343</v>
      </c>
      <c r="O425" s="1" t="s">
        <v>1863</v>
      </c>
      <c r="P425" s="1" t="s">
        <v>268</v>
      </c>
      <c r="R425" s="1" t="s">
        <v>1864</v>
      </c>
      <c r="T425" s="1" t="s">
        <v>362</v>
      </c>
      <c r="Y425" s="1" t="s">
        <v>127</v>
      </c>
      <c r="Z425" s="1" t="s">
        <v>62</v>
      </c>
      <c r="AF425" s="1" t="s">
        <v>71</v>
      </c>
      <c r="AI425" s="25"/>
      <c r="AK425" s="25"/>
      <c r="AL425" s="25" t="s">
        <v>65</v>
      </c>
      <c r="AM425" s="25" t="s">
        <v>65</v>
      </c>
      <c r="AN425" s="25"/>
      <c r="AS425" s="1"/>
      <c r="AT425" s="25" t="s">
        <v>226</v>
      </c>
      <c r="AU425" s="23" t="s">
        <v>1936</v>
      </c>
      <c r="AV425" s="22" t="e">
        <f aca="false">NA()</f>
        <v>#N/A</v>
      </c>
      <c r="AW425" s="27" t="s">
        <v>1937</v>
      </c>
      <c r="AX425" s="22" t="e">
        <f aca="false">NA()</f>
        <v>#N/A</v>
      </c>
      <c r="AY425" s="27" t="s">
        <v>1935</v>
      </c>
      <c r="AZ425" s="22" t="e">
        <f aca="false">NA()</f>
        <v>#N/A</v>
      </c>
      <c r="BA425" s="27" t="s">
        <v>1933</v>
      </c>
      <c r="BB425" s="22" t="e">
        <f aca="false">NA()</f>
        <v>#N/A</v>
      </c>
    </row>
    <row r="426" customFormat="false" ht="11.25" hidden="false" customHeight="false" outlineLevel="0" collapsed="false">
      <c r="A426" s="27" t="s">
        <v>1859</v>
      </c>
      <c r="B426" s="2" t="s">
        <v>1938</v>
      </c>
      <c r="C426" s="3" t="s">
        <v>1939</v>
      </c>
      <c r="D426" s="3" t="s">
        <v>1940</v>
      </c>
      <c r="E426" s="2" t="s">
        <v>1941</v>
      </c>
      <c r="F426" s="23" t="s">
        <v>1942</v>
      </c>
      <c r="G426" s="23" t="s">
        <v>497</v>
      </c>
      <c r="H426" s="28" t="n">
        <v>3</v>
      </c>
      <c r="I426" s="25" t="s">
        <v>112</v>
      </c>
      <c r="J426" s="25" t="n">
        <v>3</v>
      </c>
      <c r="K426" s="27"/>
      <c r="L426" s="29" t="n">
        <v>38991</v>
      </c>
      <c r="M426" s="1" t="n">
        <v>3</v>
      </c>
      <c r="N426" s="1" t="s">
        <v>1343</v>
      </c>
      <c r="O426" s="1" t="s">
        <v>1863</v>
      </c>
      <c r="P426" s="1" t="s">
        <v>268</v>
      </c>
      <c r="R426" s="1" t="s">
        <v>1864</v>
      </c>
      <c r="T426" s="1" t="s">
        <v>362</v>
      </c>
      <c r="Y426" s="1" t="s">
        <v>127</v>
      </c>
      <c r="Z426" s="1" t="s">
        <v>62</v>
      </c>
      <c r="AA426" s="1" t="n">
        <v>1983</v>
      </c>
      <c r="AB426" s="1" t="n">
        <v>1</v>
      </c>
      <c r="AC426" s="6" t="n">
        <v>304230</v>
      </c>
      <c r="AD426" s="6" t="n">
        <v>114857</v>
      </c>
      <c r="AE426" s="7" t="n">
        <v>37.7533445090885</v>
      </c>
      <c r="AF426" s="1" t="s">
        <v>71</v>
      </c>
      <c r="AG426" s="1" t="s">
        <v>64</v>
      </c>
      <c r="AI426" s="25"/>
      <c r="AK426" s="25"/>
      <c r="AL426" s="25" t="s">
        <v>65</v>
      </c>
      <c r="AM426" s="25"/>
      <c r="AN426" s="25"/>
      <c r="AO426" s="1" t="s">
        <v>65</v>
      </c>
      <c r="AP426" s="1" t="s">
        <v>65</v>
      </c>
      <c r="AS426" s="1"/>
      <c r="AT426" s="1" t="s">
        <v>66</v>
      </c>
      <c r="AU426" s="23" t="s">
        <v>1938</v>
      </c>
      <c r="AV426" s="22" t="s">
        <v>1938</v>
      </c>
      <c r="AW426" s="27" t="s">
        <v>1943</v>
      </c>
      <c r="AX426" s="22" t="s">
        <v>1939</v>
      </c>
      <c r="AY426" s="27" t="s">
        <v>1944</v>
      </c>
      <c r="AZ426" s="22" t="s">
        <v>1940</v>
      </c>
      <c r="BA426" s="27" t="s">
        <v>1941</v>
      </c>
      <c r="BB426" s="22" t="s">
        <v>1941</v>
      </c>
    </row>
    <row r="427" customFormat="false" ht="22.5" hidden="false" customHeight="false" outlineLevel="0" collapsed="false">
      <c r="A427" s="27" t="s">
        <v>1859</v>
      </c>
      <c r="B427" s="39" t="s">
        <v>1945</v>
      </c>
      <c r="C427" s="25" t="s">
        <v>1946</v>
      </c>
      <c r="D427" s="25" t="s">
        <v>1944</v>
      </c>
      <c r="E427" s="25" t="s">
        <v>1941</v>
      </c>
      <c r="F427" s="23"/>
      <c r="G427" s="23" t="s">
        <v>497</v>
      </c>
      <c r="H427" s="28" t="n">
        <v>3</v>
      </c>
      <c r="I427" s="25" t="s">
        <v>112</v>
      </c>
      <c r="J427" s="25" t="n">
        <v>3</v>
      </c>
      <c r="K427" s="27"/>
      <c r="L427" s="29" t="n">
        <v>38991</v>
      </c>
      <c r="M427" s="1" t="n">
        <v>3</v>
      </c>
      <c r="N427" s="1" t="s">
        <v>1343</v>
      </c>
      <c r="O427" s="1" t="s">
        <v>1863</v>
      </c>
      <c r="P427" s="1" t="s">
        <v>268</v>
      </c>
      <c r="R427" s="1" t="s">
        <v>1864</v>
      </c>
      <c r="T427" s="1" t="s">
        <v>362</v>
      </c>
      <c r="Y427" s="1" t="s">
        <v>127</v>
      </c>
      <c r="Z427" s="1" t="s">
        <v>62</v>
      </c>
      <c r="AF427" s="1" t="s">
        <v>71</v>
      </c>
      <c r="AI427" s="25"/>
      <c r="AK427" s="25"/>
      <c r="AL427" s="25" t="s">
        <v>65</v>
      </c>
      <c r="AM427" s="25" t="s">
        <v>65</v>
      </c>
      <c r="AN427" s="25"/>
      <c r="AS427" s="1"/>
      <c r="AT427" s="25" t="s">
        <v>226</v>
      </c>
      <c r="AU427" s="23" t="s">
        <v>1945</v>
      </c>
      <c r="AV427" s="22" t="e">
        <f aca="false">NA()</f>
        <v>#N/A</v>
      </c>
      <c r="AW427" s="27" t="s">
        <v>1946</v>
      </c>
      <c r="AX427" s="22" t="e">
        <f aca="false">NA()</f>
        <v>#N/A</v>
      </c>
      <c r="AY427" s="27" t="s">
        <v>1944</v>
      </c>
      <c r="AZ427" s="22" t="e">
        <f aca="false">NA()</f>
        <v>#N/A</v>
      </c>
      <c r="BA427" s="27" t="s">
        <v>1941</v>
      </c>
      <c r="BB427" s="22" t="e">
        <f aca="false">NA()</f>
        <v>#N/A</v>
      </c>
    </row>
    <row r="428" customFormat="false" ht="22.5" hidden="false" customHeight="false" outlineLevel="0" collapsed="false">
      <c r="A428" s="27" t="s">
        <v>1859</v>
      </c>
      <c r="B428" s="39" t="s">
        <v>1947</v>
      </c>
      <c r="C428" s="25" t="s">
        <v>1948</v>
      </c>
      <c r="D428" s="25" t="s">
        <v>1944</v>
      </c>
      <c r="E428" s="25" t="s">
        <v>1941</v>
      </c>
      <c r="F428" s="23"/>
      <c r="G428" s="23" t="s">
        <v>497</v>
      </c>
      <c r="H428" s="28" t="n">
        <v>3</v>
      </c>
      <c r="I428" s="25" t="s">
        <v>112</v>
      </c>
      <c r="J428" s="25" t="n">
        <v>3</v>
      </c>
      <c r="K428" s="27"/>
      <c r="L428" s="29" t="n">
        <v>38991</v>
      </c>
      <c r="M428" s="1" t="n">
        <v>3</v>
      </c>
      <c r="N428" s="1" t="s">
        <v>1343</v>
      </c>
      <c r="O428" s="1" t="s">
        <v>1863</v>
      </c>
      <c r="P428" s="1" t="s">
        <v>268</v>
      </c>
      <c r="R428" s="1" t="s">
        <v>1864</v>
      </c>
      <c r="T428" s="1" t="s">
        <v>362</v>
      </c>
      <c r="Y428" s="1" t="s">
        <v>127</v>
      </c>
      <c r="Z428" s="1" t="s">
        <v>62</v>
      </c>
      <c r="AF428" s="1" t="s">
        <v>71</v>
      </c>
      <c r="AI428" s="25"/>
      <c r="AK428" s="25"/>
      <c r="AL428" s="25" t="s">
        <v>65</v>
      </c>
      <c r="AM428" s="25" t="s">
        <v>65</v>
      </c>
      <c r="AN428" s="25"/>
      <c r="AS428" s="1"/>
      <c r="AT428" s="25" t="s">
        <v>226</v>
      </c>
      <c r="AU428" s="23" t="s">
        <v>1947</v>
      </c>
      <c r="AV428" s="22" t="e">
        <f aca="false">NA()</f>
        <v>#N/A</v>
      </c>
      <c r="AW428" s="27" t="s">
        <v>1948</v>
      </c>
      <c r="AX428" s="22" t="e">
        <f aca="false">NA()</f>
        <v>#N/A</v>
      </c>
      <c r="AY428" s="27" t="s">
        <v>1944</v>
      </c>
      <c r="AZ428" s="22" t="e">
        <f aca="false">NA()</f>
        <v>#N/A</v>
      </c>
      <c r="BA428" s="27" t="s">
        <v>1941</v>
      </c>
      <c r="BB428" s="22" t="e">
        <f aca="false">NA()</f>
        <v>#N/A</v>
      </c>
    </row>
    <row r="429" customFormat="false" ht="22.5" hidden="false" customHeight="false" outlineLevel="0" collapsed="false">
      <c r="A429" s="27" t="s">
        <v>1859</v>
      </c>
      <c r="B429" s="39" t="s">
        <v>1949</v>
      </c>
      <c r="C429" s="25" t="s">
        <v>1950</v>
      </c>
      <c r="D429" s="25" t="s">
        <v>1944</v>
      </c>
      <c r="E429" s="25" t="s">
        <v>1941</v>
      </c>
      <c r="F429" s="23"/>
      <c r="G429" s="23" t="s">
        <v>497</v>
      </c>
      <c r="H429" s="28" t="n">
        <v>3</v>
      </c>
      <c r="I429" s="25" t="s">
        <v>112</v>
      </c>
      <c r="J429" s="25" t="n">
        <v>3</v>
      </c>
      <c r="K429" s="27"/>
      <c r="L429" s="29" t="n">
        <v>38991</v>
      </c>
      <c r="M429" s="1" t="n">
        <v>3</v>
      </c>
      <c r="N429" s="1" t="s">
        <v>1343</v>
      </c>
      <c r="O429" s="1" t="s">
        <v>1863</v>
      </c>
      <c r="P429" s="1" t="s">
        <v>268</v>
      </c>
      <c r="R429" s="1" t="s">
        <v>1864</v>
      </c>
      <c r="T429" s="1" t="s">
        <v>362</v>
      </c>
      <c r="Y429" s="1" t="s">
        <v>127</v>
      </c>
      <c r="Z429" s="1" t="s">
        <v>62</v>
      </c>
      <c r="AF429" s="1" t="s">
        <v>71</v>
      </c>
      <c r="AI429" s="25"/>
      <c r="AK429" s="25"/>
      <c r="AL429" s="25" t="s">
        <v>65</v>
      </c>
      <c r="AM429" s="25" t="s">
        <v>65</v>
      </c>
      <c r="AN429" s="25"/>
      <c r="AS429" s="1"/>
      <c r="AT429" s="25" t="s">
        <v>226</v>
      </c>
      <c r="AU429" s="23" t="s">
        <v>1949</v>
      </c>
      <c r="AV429" s="22" t="e">
        <f aca="false">NA()</f>
        <v>#N/A</v>
      </c>
      <c r="AW429" s="27" t="s">
        <v>1950</v>
      </c>
      <c r="AX429" s="22" t="e">
        <f aca="false">NA()</f>
        <v>#N/A</v>
      </c>
      <c r="AY429" s="27" t="s">
        <v>1944</v>
      </c>
      <c r="AZ429" s="22" t="e">
        <f aca="false">NA()</f>
        <v>#N/A</v>
      </c>
      <c r="BA429" s="27" t="s">
        <v>1941</v>
      </c>
      <c r="BB429" s="22" t="e">
        <f aca="false">NA()</f>
        <v>#N/A</v>
      </c>
    </row>
    <row r="430" customFormat="false" ht="22.5" hidden="false" customHeight="false" outlineLevel="0" collapsed="false">
      <c r="A430" s="27" t="s">
        <v>1859</v>
      </c>
      <c r="B430" s="39" t="s">
        <v>1951</v>
      </c>
      <c r="C430" s="25" t="s">
        <v>1952</v>
      </c>
      <c r="D430" s="25" t="s">
        <v>1944</v>
      </c>
      <c r="E430" s="25" t="s">
        <v>1941</v>
      </c>
      <c r="F430" s="23"/>
      <c r="G430" s="23" t="s">
        <v>497</v>
      </c>
      <c r="H430" s="28" t="n">
        <v>3</v>
      </c>
      <c r="I430" s="25" t="s">
        <v>112</v>
      </c>
      <c r="J430" s="25" t="n">
        <v>3</v>
      </c>
      <c r="K430" s="27"/>
      <c r="L430" s="29" t="n">
        <v>38991</v>
      </c>
      <c r="M430" s="1" t="n">
        <v>3</v>
      </c>
      <c r="N430" s="1" t="s">
        <v>1343</v>
      </c>
      <c r="O430" s="1" t="s">
        <v>1863</v>
      </c>
      <c r="P430" s="1" t="s">
        <v>268</v>
      </c>
      <c r="R430" s="1" t="s">
        <v>1864</v>
      </c>
      <c r="T430" s="1" t="s">
        <v>362</v>
      </c>
      <c r="Y430" s="1" t="s">
        <v>127</v>
      </c>
      <c r="Z430" s="1" t="s">
        <v>62</v>
      </c>
      <c r="AF430" s="1" t="s">
        <v>71</v>
      </c>
      <c r="AI430" s="25"/>
      <c r="AK430" s="25"/>
      <c r="AL430" s="25" t="s">
        <v>65</v>
      </c>
      <c r="AM430" s="25" t="s">
        <v>65</v>
      </c>
      <c r="AN430" s="25"/>
      <c r="AS430" s="1"/>
      <c r="AT430" s="25" t="s">
        <v>226</v>
      </c>
      <c r="AU430" s="23" t="s">
        <v>1951</v>
      </c>
      <c r="AV430" s="22" t="e">
        <f aca="false">NA()</f>
        <v>#N/A</v>
      </c>
      <c r="AW430" s="27" t="s">
        <v>1952</v>
      </c>
      <c r="AX430" s="22" t="e">
        <f aca="false">NA()</f>
        <v>#N/A</v>
      </c>
      <c r="AY430" s="27" t="s">
        <v>1944</v>
      </c>
      <c r="AZ430" s="22" t="e">
        <f aca="false">NA()</f>
        <v>#N/A</v>
      </c>
      <c r="BA430" s="27" t="s">
        <v>1941</v>
      </c>
      <c r="BB430" s="22" t="e">
        <f aca="false">NA()</f>
        <v>#N/A</v>
      </c>
    </row>
    <row r="431" customFormat="false" ht="11.25" hidden="false" customHeight="false" outlineLevel="0" collapsed="false">
      <c r="A431" s="27" t="s">
        <v>1859</v>
      </c>
      <c r="B431" s="2" t="s">
        <v>1953</v>
      </c>
      <c r="C431" s="3" t="s">
        <v>1954</v>
      </c>
      <c r="D431" s="3" t="s">
        <v>1955</v>
      </c>
      <c r="E431" s="2" t="s">
        <v>1956</v>
      </c>
      <c r="F431" s="23" t="s">
        <v>1957</v>
      </c>
      <c r="G431" s="23" t="s">
        <v>497</v>
      </c>
      <c r="H431" s="28" t="n">
        <v>3</v>
      </c>
      <c r="I431" s="25" t="s">
        <v>112</v>
      </c>
      <c r="J431" s="25" t="n">
        <v>3</v>
      </c>
      <c r="K431" s="27"/>
      <c r="L431" s="29" t="n">
        <v>38991</v>
      </c>
      <c r="M431" s="1" t="n">
        <v>3</v>
      </c>
      <c r="N431" s="1" t="s">
        <v>1343</v>
      </c>
      <c r="O431" s="1" t="s">
        <v>1863</v>
      </c>
      <c r="P431" s="1" t="s">
        <v>268</v>
      </c>
      <c r="R431" s="1" t="s">
        <v>1864</v>
      </c>
      <c r="T431" s="1" t="s">
        <v>362</v>
      </c>
      <c r="Y431" s="1" t="s">
        <v>127</v>
      </c>
      <c r="Z431" s="1" t="s">
        <v>62</v>
      </c>
      <c r="AA431" s="1" t="n">
        <v>1980</v>
      </c>
      <c r="AB431" s="1" t="n">
        <v>8</v>
      </c>
      <c r="AC431" s="6" t="n">
        <v>3134</v>
      </c>
      <c r="AD431" s="6" t="n">
        <v>1898</v>
      </c>
      <c r="AE431" s="7" t="n">
        <v>60.5615826419911</v>
      </c>
      <c r="AF431" s="1" t="s">
        <v>71</v>
      </c>
      <c r="AG431" s="1" t="s">
        <v>64</v>
      </c>
      <c r="AI431" s="25"/>
      <c r="AK431" s="25"/>
      <c r="AL431" s="25" t="s">
        <v>65</v>
      </c>
      <c r="AM431" s="25"/>
      <c r="AN431" s="25"/>
      <c r="AP431" s="1" t="s">
        <v>65</v>
      </c>
      <c r="AS431" s="1"/>
      <c r="AT431" s="1" t="s">
        <v>66</v>
      </c>
      <c r="AU431" s="23" t="s">
        <v>1953</v>
      </c>
      <c r="AV431" s="22" t="s">
        <v>1953</v>
      </c>
      <c r="AW431" s="27" t="s">
        <v>1954</v>
      </c>
      <c r="AX431" s="22" t="s">
        <v>1954</v>
      </c>
      <c r="AY431" s="27" t="s">
        <v>1958</v>
      </c>
      <c r="AZ431" s="22" t="s">
        <v>1955</v>
      </c>
      <c r="BA431" s="27" t="s">
        <v>1956</v>
      </c>
      <c r="BB431" s="22" t="s">
        <v>1956</v>
      </c>
    </row>
    <row r="432" s="22" customFormat="true" ht="11.25" hidden="true" customHeight="false" outlineLevel="0" collapsed="false">
      <c r="A432" s="27" t="s">
        <v>1859</v>
      </c>
      <c r="B432" s="49" t="s">
        <v>1959</v>
      </c>
      <c r="C432" s="27" t="s">
        <v>1960</v>
      </c>
      <c r="D432" s="27" t="s">
        <v>1961</v>
      </c>
      <c r="E432" s="27" t="s">
        <v>1859</v>
      </c>
      <c r="F432" s="23"/>
      <c r="G432" s="23" t="s">
        <v>497</v>
      </c>
      <c r="H432" s="26" t="n">
        <v>1</v>
      </c>
      <c r="I432" s="27" t="s">
        <v>163</v>
      </c>
      <c r="J432" s="27" t="n">
        <v>3</v>
      </c>
      <c r="K432" s="27"/>
      <c r="L432" s="29" t="n">
        <v>38718</v>
      </c>
      <c r="M432" s="22" t="n">
        <v>3</v>
      </c>
      <c r="N432" s="22" t="s">
        <v>1343</v>
      </c>
      <c r="O432" s="1" t="s">
        <v>1863</v>
      </c>
      <c r="P432" s="22" t="s">
        <v>268</v>
      </c>
      <c r="R432" s="22" t="s">
        <v>1864</v>
      </c>
      <c r="T432" s="22" t="s">
        <v>362</v>
      </c>
      <c r="Y432" s="22" t="s">
        <v>87</v>
      </c>
      <c r="Z432" s="22" t="s">
        <v>88</v>
      </c>
      <c r="AC432" s="47"/>
      <c r="AD432" s="47"/>
      <c r="AE432" s="48"/>
      <c r="AF432" s="22" t="s">
        <v>71</v>
      </c>
      <c r="AH432" s="1"/>
      <c r="AI432" s="25"/>
      <c r="AJ432" s="1"/>
      <c r="AK432" s="25"/>
      <c r="AL432" s="25"/>
      <c r="AM432" s="25" t="s">
        <v>65</v>
      </c>
      <c r="AN432" s="25"/>
      <c r="AO432" s="1"/>
      <c r="AP432" s="1"/>
      <c r="AQ432" s="1"/>
      <c r="AR432" s="2"/>
      <c r="AS432" s="1"/>
      <c r="AT432" s="25" t="s">
        <v>226</v>
      </c>
      <c r="AU432" s="23" t="s">
        <v>1959</v>
      </c>
      <c r="AV432" s="22" t="e">
        <f aca="false">NA()</f>
        <v>#N/A</v>
      </c>
      <c r="AW432" s="27" t="s">
        <v>1960</v>
      </c>
      <c r="AX432" s="22" t="e">
        <f aca="false">NA()</f>
        <v>#N/A</v>
      </c>
      <c r="AY432" s="27" t="s">
        <v>1961</v>
      </c>
      <c r="AZ432" s="22" t="e">
        <f aca="false">NA()</f>
        <v>#N/A</v>
      </c>
      <c r="BA432" s="27" t="s">
        <v>1859</v>
      </c>
      <c r="BB432" s="22" t="e">
        <f aca="false">NA()</f>
        <v>#N/A</v>
      </c>
    </row>
    <row r="433" customFormat="false" ht="11.25" hidden="true" customHeight="false" outlineLevel="0" collapsed="false">
      <c r="A433" s="27" t="s">
        <v>1962</v>
      </c>
      <c r="B433" s="2" t="s">
        <v>1963</v>
      </c>
      <c r="C433" s="3" t="s">
        <v>1248</v>
      </c>
      <c r="D433" s="3" t="s">
        <v>1964</v>
      </c>
      <c r="E433" s="2" t="s">
        <v>1962</v>
      </c>
      <c r="F433" s="23" t="s">
        <v>1965</v>
      </c>
      <c r="G433" s="23" t="s">
        <v>58</v>
      </c>
      <c r="H433" s="28" t="n">
        <v>1</v>
      </c>
      <c r="I433" s="25" t="s">
        <v>163</v>
      </c>
      <c r="J433" s="25" t="n">
        <v>2</v>
      </c>
      <c r="K433" s="27"/>
      <c r="L433" s="29" t="n">
        <v>38808</v>
      </c>
      <c r="M433" s="1" t="n">
        <v>2</v>
      </c>
      <c r="N433" s="1" t="s">
        <v>1672</v>
      </c>
      <c r="O433" s="1" t="s">
        <v>158</v>
      </c>
      <c r="P433" s="1" t="s">
        <v>199</v>
      </c>
      <c r="Q433" s="1" t="s">
        <v>200</v>
      </c>
      <c r="R433" s="1" t="s">
        <v>85</v>
      </c>
      <c r="S433" s="1" t="s">
        <v>1491</v>
      </c>
      <c r="T433" s="1" t="s">
        <v>500</v>
      </c>
      <c r="U433" s="1" t="s">
        <v>214</v>
      </c>
      <c r="V433" s="1" t="s">
        <v>1550</v>
      </c>
      <c r="W433" s="1" t="s">
        <v>1551</v>
      </c>
      <c r="AA433" s="1" t="n">
        <v>1998</v>
      </c>
      <c r="AB433" s="1" t="n">
        <v>15</v>
      </c>
      <c r="AC433" s="6" t="n">
        <v>228595</v>
      </c>
      <c r="AD433" s="6" t="n">
        <v>130752</v>
      </c>
      <c r="AE433" s="7" t="n">
        <v>57.1981014457884</v>
      </c>
      <c r="AF433" s="1" t="s">
        <v>71</v>
      </c>
      <c r="AG433" s="1" t="s">
        <v>222</v>
      </c>
      <c r="AI433" s="30"/>
      <c r="AK433" s="30"/>
      <c r="AL433" s="30"/>
      <c r="AM433" s="30"/>
      <c r="AN433" s="30"/>
      <c r="AP433" s="1" t="s">
        <v>65</v>
      </c>
      <c r="AS433" s="1"/>
      <c r="AT433" s="1" t="s">
        <v>66</v>
      </c>
      <c r="AU433" s="23" t="s">
        <v>1963</v>
      </c>
      <c r="AV433" s="22" t="s">
        <v>1963</v>
      </c>
      <c r="AW433" s="27" t="s">
        <v>1248</v>
      </c>
      <c r="AX433" s="22" t="s">
        <v>1248</v>
      </c>
      <c r="AY433" s="27" t="s">
        <v>1966</v>
      </c>
      <c r="AZ433" s="22" t="s">
        <v>1964</v>
      </c>
      <c r="BA433" s="27" t="s">
        <v>1962</v>
      </c>
      <c r="BB433" s="22" t="s">
        <v>1962</v>
      </c>
    </row>
    <row r="434" customFormat="false" ht="11.25" hidden="true" customHeight="false" outlineLevel="0" collapsed="false">
      <c r="A434" s="27" t="s">
        <v>1962</v>
      </c>
      <c r="B434" s="2" t="s">
        <v>1967</v>
      </c>
      <c r="C434" s="3" t="s">
        <v>1968</v>
      </c>
      <c r="D434" s="3" t="s">
        <v>1969</v>
      </c>
      <c r="E434" s="2" t="s">
        <v>1962</v>
      </c>
      <c r="F434" s="23" t="s">
        <v>1965</v>
      </c>
      <c r="G434" s="23" t="s">
        <v>58</v>
      </c>
      <c r="H434" s="28" t="n">
        <v>1</v>
      </c>
      <c r="I434" s="25" t="s">
        <v>245</v>
      </c>
      <c r="J434" s="25" t="n">
        <v>2</v>
      </c>
      <c r="K434" s="27"/>
      <c r="L434" s="29" t="n">
        <v>38718</v>
      </c>
      <c r="M434" s="1" t="n">
        <v>2</v>
      </c>
      <c r="N434" s="1" t="s">
        <v>1672</v>
      </c>
      <c r="O434" s="1" t="s">
        <v>158</v>
      </c>
      <c r="P434" s="1" t="s">
        <v>199</v>
      </c>
      <c r="Q434" s="1" t="s">
        <v>200</v>
      </c>
      <c r="R434" s="1" t="s">
        <v>85</v>
      </c>
      <c r="S434" s="1" t="s">
        <v>1491</v>
      </c>
      <c r="T434" s="1" t="s">
        <v>500</v>
      </c>
      <c r="U434" s="1" t="s">
        <v>214</v>
      </c>
      <c r="V434" s="1" t="s">
        <v>221</v>
      </c>
      <c r="X434" s="1" t="n">
        <v>15</v>
      </c>
      <c r="AA434" s="1" t="n">
        <v>1990</v>
      </c>
      <c r="AB434" s="1" t="n">
        <v>7</v>
      </c>
      <c r="AC434" s="6" t="n">
        <v>9812</v>
      </c>
      <c r="AD434" s="6" t="n">
        <v>6298</v>
      </c>
      <c r="AE434" s="7" t="n">
        <v>64.1867101508357</v>
      </c>
      <c r="AF434" s="1" t="s">
        <v>71</v>
      </c>
      <c r="AG434" s="1" t="s">
        <v>89</v>
      </c>
      <c r="AI434" s="30"/>
      <c r="AK434" s="30"/>
      <c r="AL434" s="30"/>
      <c r="AM434" s="30"/>
      <c r="AN434" s="30"/>
      <c r="AO434" s="1" t="s">
        <v>65</v>
      </c>
      <c r="AP434" s="1" t="s">
        <v>65</v>
      </c>
      <c r="AS434" s="1" t="s">
        <v>65</v>
      </c>
      <c r="AT434" s="1" t="s">
        <v>66</v>
      </c>
      <c r="AU434" s="23" t="s">
        <v>1967</v>
      </c>
      <c r="AV434" s="22" t="s">
        <v>1967</v>
      </c>
      <c r="AW434" s="27" t="s">
        <v>1970</v>
      </c>
      <c r="AX434" s="22" t="s">
        <v>1968</v>
      </c>
      <c r="AY434" s="27" t="s">
        <v>1971</v>
      </c>
      <c r="AZ434" s="22" t="s">
        <v>1969</v>
      </c>
      <c r="BA434" s="27" t="s">
        <v>1962</v>
      </c>
      <c r="BB434" s="22" t="s">
        <v>1962</v>
      </c>
    </row>
    <row r="435" customFormat="false" ht="11.25" hidden="true" customHeight="false" outlineLevel="0" collapsed="false">
      <c r="A435" s="22" t="s">
        <v>1962</v>
      </c>
      <c r="B435" s="2" t="s">
        <v>1972</v>
      </c>
      <c r="C435" s="3" t="s">
        <v>1419</v>
      </c>
      <c r="D435" s="3" t="s">
        <v>1973</v>
      </c>
      <c r="E435" s="2" t="s">
        <v>1962</v>
      </c>
      <c r="F435" s="23" t="s">
        <v>1974</v>
      </c>
      <c r="G435" s="23" t="s">
        <v>58</v>
      </c>
      <c r="H435" s="4" t="n">
        <v>3</v>
      </c>
      <c r="I435" s="22" t="s">
        <v>141</v>
      </c>
      <c r="J435" s="1" t="n">
        <v>2</v>
      </c>
      <c r="K435" s="22"/>
      <c r="L435" s="24" t="n">
        <v>39083</v>
      </c>
      <c r="N435" s="1" t="s">
        <v>445</v>
      </c>
      <c r="O435" s="1" t="s">
        <v>158</v>
      </c>
      <c r="Z435" s="1" t="s">
        <v>62</v>
      </c>
      <c r="AA435" s="1" t="n">
        <v>1958</v>
      </c>
      <c r="AB435" s="1" t="n">
        <v>4</v>
      </c>
      <c r="AC435" s="6" t="n">
        <v>711889</v>
      </c>
      <c r="AD435" s="6" t="n">
        <v>95836</v>
      </c>
      <c r="AE435" s="7" t="n">
        <v>13.4622111031355</v>
      </c>
      <c r="AF435" s="1" t="s">
        <v>71</v>
      </c>
      <c r="AG435" s="1" t="s">
        <v>64</v>
      </c>
      <c r="AP435" s="1" t="s">
        <v>65</v>
      </c>
      <c r="AR435" s="2" t="s">
        <v>65</v>
      </c>
      <c r="AS435" s="1"/>
      <c r="AT435" s="1" t="s">
        <v>66</v>
      </c>
      <c r="AU435" s="23" t="s">
        <v>1972</v>
      </c>
      <c r="AV435" s="22" t="s">
        <v>1972</v>
      </c>
      <c r="AW435" s="22" t="s">
        <v>1419</v>
      </c>
      <c r="AX435" s="22" t="s">
        <v>1419</v>
      </c>
      <c r="AY435" s="22" t="s">
        <v>1975</v>
      </c>
      <c r="AZ435" s="22" t="s">
        <v>1973</v>
      </c>
      <c r="BA435" s="22" t="s">
        <v>1962</v>
      </c>
      <c r="BB435" s="22" t="s">
        <v>1962</v>
      </c>
    </row>
    <row r="436" customFormat="false" ht="11.25" hidden="true" customHeight="false" outlineLevel="0" collapsed="false">
      <c r="A436" s="27" t="s">
        <v>1962</v>
      </c>
      <c r="B436" s="2" t="s">
        <v>1976</v>
      </c>
      <c r="C436" s="3" t="s">
        <v>1977</v>
      </c>
      <c r="D436" s="3" t="s">
        <v>1978</v>
      </c>
      <c r="E436" s="2" t="s">
        <v>1962</v>
      </c>
      <c r="F436" s="23" t="s">
        <v>1979</v>
      </c>
      <c r="G436" s="23" t="s">
        <v>58</v>
      </c>
      <c r="H436" s="28" t="n">
        <v>1</v>
      </c>
      <c r="I436" s="25" t="s">
        <v>83</v>
      </c>
      <c r="J436" s="25" t="n">
        <v>2</v>
      </c>
      <c r="K436" s="27"/>
      <c r="L436" s="29" t="n">
        <v>38808</v>
      </c>
      <c r="M436" s="1" t="n">
        <v>2</v>
      </c>
      <c r="N436" s="1" t="s">
        <v>1672</v>
      </c>
      <c r="O436" s="1" t="s">
        <v>158</v>
      </c>
      <c r="P436" s="1" t="s">
        <v>199</v>
      </c>
      <c r="Q436" s="1" t="s">
        <v>200</v>
      </c>
      <c r="R436" s="1" t="s">
        <v>85</v>
      </c>
      <c r="S436" s="1" t="s">
        <v>1491</v>
      </c>
      <c r="T436" s="1" t="s">
        <v>500</v>
      </c>
      <c r="U436" s="1" t="s">
        <v>214</v>
      </c>
      <c r="V436" s="1" t="s">
        <v>221</v>
      </c>
      <c r="Z436" s="1" t="s">
        <v>62</v>
      </c>
      <c r="AA436" s="1" t="n">
        <v>1950</v>
      </c>
      <c r="AB436" s="1" t="n">
        <v>8</v>
      </c>
      <c r="AC436" s="6" t="n">
        <v>84090</v>
      </c>
      <c r="AD436" s="6" t="n">
        <v>8698</v>
      </c>
      <c r="AE436" s="7" t="n">
        <v>10.3436793911286</v>
      </c>
      <c r="AF436" s="1" t="s">
        <v>63</v>
      </c>
      <c r="AG436" s="1" t="s">
        <v>347</v>
      </c>
      <c r="AI436" s="30"/>
      <c r="AK436" s="30"/>
      <c r="AL436" s="30"/>
      <c r="AM436" s="30"/>
      <c r="AN436" s="30"/>
      <c r="AP436" s="1" t="s">
        <v>65</v>
      </c>
      <c r="AS436" s="1"/>
      <c r="AT436" s="1" t="s">
        <v>66</v>
      </c>
      <c r="AU436" s="23" t="s">
        <v>1976</v>
      </c>
      <c r="AV436" s="22" t="s">
        <v>1976</v>
      </c>
      <c r="AW436" s="27" t="s">
        <v>1977</v>
      </c>
      <c r="AX436" s="22" t="s">
        <v>1977</v>
      </c>
      <c r="AY436" s="27" t="s">
        <v>1980</v>
      </c>
      <c r="AZ436" s="22" t="s">
        <v>1978</v>
      </c>
      <c r="BA436" s="27" t="s">
        <v>1962</v>
      </c>
      <c r="BB436" s="22" t="s">
        <v>1962</v>
      </c>
    </row>
    <row r="437" customFormat="false" ht="11.25" hidden="true" customHeight="false" outlineLevel="0" collapsed="false">
      <c r="A437" s="22" t="s">
        <v>1962</v>
      </c>
      <c r="B437" s="39" t="s">
        <v>1981</v>
      </c>
      <c r="C437" s="25" t="s">
        <v>1982</v>
      </c>
      <c r="D437" s="25" t="s">
        <v>1983</v>
      </c>
      <c r="E437" s="25" t="s">
        <v>1962</v>
      </c>
      <c r="F437" s="23" t="s">
        <v>1979</v>
      </c>
      <c r="G437" s="23" t="s">
        <v>58</v>
      </c>
      <c r="H437" s="4" t="n">
        <v>3</v>
      </c>
      <c r="I437" s="22" t="s">
        <v>112</v>
      </c>
      <c r="J437" s="1" t="n">
        <v>2</v>
      </c>
      <c r="K437" s="22"/>
      <c r="L437" s="24" t="n">
        <v>39052</v>
      </c>
      <c r="N437" s="1" t="s">
        <v>445</v>
      </c>
      <c r="O437" s="1" t="s">
        <v>158</v>
      </c>
      <c r="Z437" s="1" t="s">
        <v>62</v>
      </c>
      <c r="AM437" s="25" t="s">
        <v>65</v>
      </c>
      <c r="AR437" s="2" t="s">
        <v>65</v>
      </c>
      <c r="AS437" s="1"/>
      <c r="AT437" s="25" t="s">
        <v>226</v>
      </c>
      <c r="AU437" s="23" t="s">
        <v>1981</v>
      </c>
      <c r="AV437" s="22" t="e">
        <f aca="false">NA()</f>
        <v>#N/A</v>
      </c>
      <c r="AW437" s="22" t="s">
        <v>1984</v>
      </c>
      <c r="AX437" s="22" t="e">
        <f aca="false">NA()</f>
        <v>#N/A</v>
      </c>
      <c r="AY437" s="22"/>
      <c r="AZ437" s="22" t="e">
        <f aca="false">NA()</f>
        <v>#N/A</v>
      </c>
      <c r="BA437" s="22" t="s">
        <v>1962</v>
      </c>
      <c r="BB437" s="22" t="e">
        <f aca="false">NA()</f>
        <v>#N/A</v>
      </c>
    </row>
    <row r="438" customFormat="false" ht="11.25" hidden="true" customHeight="false" outlineLevel="0" collapsed="false">
      <c r="A438" s="27" t="s">
        <v>1985</v>
      </c>
      <c r="B438" s="2" t="s">
        <v>1986</v>
      </c>
      <c r="C438" s="3" t="s">
        <v>1987</v>
      </c>
      <c r="D438" s="3" t="s">
        <v>1988</v>
      </c>
      <c r="E438" s="2" t="s">
        <v>1989</v>
      </c>
      <c r="F438" s="23" t="s">
        <v>1990</v>
      </c>
      <c r="G438" s="23" t="s">
        <v>140</v>
      </c>
      <c r="H438" s="28" t="n">
        <v>1</v>
      </c>
      <c r="I438" s="25" t="s">
        <v>104</v>
      </c>
      <c r="J438" s="25" t="s">
        <v>93</v>
      </c>
      <c r="K438" s="27"/>
      <c r="L438" s="29" t="n">
        <v>38990</v>
      </c>
      <c r="M438" s="1" t="s">
        <v>93</v>
      </c>
      <c r="N438" s="1" t="s">
        <v>1991</v>
      </c>
      <c r="O438" s="1" t="s">
        <v>150</v>
      </c>
      <c r="P438" s="1" t="s">
        <v>199</v>
      </c>
      <c r="R438" s="1" t="s">
        <v>1864</v>
      </c>
      <c r="Y438" s="1" t="s">
        <v>87</v>
      </c>
      <c r="Z438" s="1" t="s">
        <v>62</v>
      </c>
      <c r="AA438" s="1" t="n">
        <v>1963</v>
      </c>
      <c r="AB438" s="1" t="n">
        <v>7</v>
      </c>
      <c r="AC438" s="6" t="n">
        <v>232075</v>
      </c>
      <c r="AD438" s="6" t="n">
        <v>105732</v>
      </c>
      <c r="AE438" s="7" t="n">
        <v>39.7190082644628</v>
      </c>
      <c r="AF438" s="1" t="s">
        <v>71</v>
      </c>
      <c r="AG438" s="1" t="s">
        <v>64</v>
      </c>
      <c r="AI438" s="25"/>
      <c r="AK438" s="25"/>
      <c r="AL438" s="25"/>
      <c r="AM438" s="25"/>
      <c r="AN438" s="25"/>
      <c r="AO438" s="1" t="s">
        <v>65</v>
      </c>
      <c r="AP438" s="1" t="s">
        <v>65</v>
      </c>
      <c r="AS438" s="1"/>
      <c r="AT438" s="1" t="s">
        <v>66</v>
      </c>
      <c r="AU438" s="23" t="s">
        <v>1986</v>
      </c>
      <c r="AV438" s="22" t="s">
        <v>1986</v>
      </c>
      <c r="AW438" s="27" t="s">
        <v>1992</v>
      </c>
      <c r="AX438" s="22" t="s">
        <v>1987</v>
      </c>
      <c r="AY438" s="27" t="s">
        <v>1993</v>
      </c>
      <c r="AZ438" s="22" t="s">
        <v>1988</v>
      </c>
      <c r="BA438" s="27" t="s">
        <v>1989</v>
      </c>
      <c r="BB438" s="22" t="s">
        <v>1989</v>
      </c>
    </row>
    <row r="439" customFormat="false" ht="11.25" hidden="true" customHeight="false" outlineLevel="0" collapsed="false">
      <c r="A439" s="27" t="s">
        <v>1985</v>
      </c>
      <c r="B439" s="2" t="s">
        <v>1994</v>
      </c>
      <c r="C439" s="3" t="s">
        <v>1995</v>
      </c>
      <c r="D439" s="3" t="s">
        <v>1996</v>
      </c>
      <c r="E439" s="2" t="s">
        <v>1997</v>
      </c>
      <c r="F439" s="23" t="s">
        <v>1998</v>
      </c>
      <c r="G439" s="23" t="s">
        <v>140</v>
      </c>
      <c r="H439" s="28" t="n">
        <v>1</v>
      </c>
      <c r="I439" s="25" t="s">
        <v>83</v>
      </c>
      <c r="J439" s="25" t="s">
        <v>93</v>
      </c>
      <c r="K439" s="27"/>
      <c r="L439" s="29" t="n">
        <v>38898</v>
      </c>
      <c r="M439" s="1" t="n">
        <v>1</v>
      </c>
      <c r="N439" s="1" t="s">
        <v>1991</v>
      </c>
      <c r="O439" s="1" t="s">
        <v>150</v>
      </c>
      <c r="P439" s="1" t="s">
        <v>199</v>
      </c>
      <c r="R439" s="1" t="s">
        <v>1864</v>
      </c>
      <c r="Y439" s="1" t="s">
        <v>87</v>
      </c>
      <c r="Z439" s="1" t="s">
        <v>62</v>
      </c>
      <c r="AA439" s="1" t="n">
        <v>1982</v>
      </c>
      <c r="AB439" s="1" t="n">
        <v>1</v>
      </c>
      <c r="AC439" s="6" t="n">
        <v>12740</v>
      </c>
      <c r="AD439" s="6" t="n">
        <v>9463</v>
      </c>
      <c r="AE439" s="7" t="n">
        <v>74.2778649921507</v>
      </c>
      <c r="AF439" s="1" t="s">
        <v>71</v>
      </c>
      <c r="AG439" s="1" t="s">
        <v>64</v>
      </c>
      <c r="AI439" s="25"/>
      <c r="AK439" s="25"/>
      <c r="AL439" s="25"/>
      <c r="AM439" s="25"/>
      <c r="AN439" s="25"/>
      <c r="AP439" s="1" t="s">
        <v>65</v>
      </c>
      <c r="AR439" s="2" t="s">
        <v>65</v>
      </c>
      <c r="AS439" s="1"/>
      <c r="AT439" s="1" t="s">
        <v>66</v>
      </c>
      <c r="AU439" s="23" t="s">
        <v>1994</v>
      </c>
      <c r="AV439" s="22" t="s">
        <v>1994</v>
      </c>
      <c r="AW439" s="27" t="s">
        <v>1995</v>
      </c>
      <c r="AX439" s="22" t="s">
        <v>1995</v>
      </c>
      <c r="AY439" s="27" t="s">
        <v>1999</v>
      </c>
      <c r="AZ439" s="22" t="s">
        <v>1996</v>
      </c>
      <c r="BA439" s="27" t="s">
        <v>1997</v>
      </c>
      <c r="BB439" s="22" t="s">
        <v>1997</v>
      </c>
    </row>
    <row r="440" customFormat="false" ht="11.25" hidden="false" customHeight="false" outlineLevel="0" collapsed="false">
      <c r="A440" s="27" t="s">
        <v>1985</v>
      </c>
      <c r="B440" s="2" t="s">
        <v>2000</v>
      </c>
      <c r="C440" s="3" t="s">
        <v>2001</v>
      </c>
      <c r="D440" s="3" t="s">
        <v>2002</v>
      </c>
      <c r="E440" s="2" t="s">
        <v>2003</v>
      </c>
      <c r="F440" s="23" t="s">
        <v>2004</v>
      </c>
      <c r="G440" s="23" t="s">
        <v>140</v>
      </c>
      <c r="H440" s="28" t="n">
        <v>1</v>
      </c>
      <c r="I440" s="25" t="s">
        <v>83</v>
      </c>
      <c r="J440" s="25" t="s">
        <v>93</v>
      </c>
      <c r="K440" s="27"/>
      <c r="L440" s="29" t="n">
        <v>38898</v>
      </c>
      <c r="M440" s="1" t="n">
        <v>1</v>
      </c>
      <c r="N440" s="1" t="s">
        <v>1991</v>
      </c>
      <c r="O440" s="1" t="s">
        <v>150</v>
      </c>
      <c r="P440" s="1" t="s">
        <v>199</v>
      </c>
      <c r="R440" s="1" t="s">
        <v>1864</v>
      </c>
      <c r="Y440" s="1" t="s">
        <v>127</v>
      </c>
      <c r="Z440" s="1" t="s">
        <v>62</v>
      </c>
      <c r="AA440" s="1" t="n">
        <v>1965</v>
      </c>
      <c r="AB440" s="1" t="n">
        <v>1</v>
      </c>
      <c r="AC440" s="6" t="n">
        <v>6425</v>
      </c>
      <c r="AD440" s="6" t="n">
        <v>5106</v>
      </c>
      <c r="AE440" s="7" t="n">
        <v>79.4708171206226</v>
      </c>
      <c r="AF440" s="1" t="s">
        <v>71</v>
      </c>
      <c r="AG440" s="1" t="s">
        <v>64</v>
      </c>
      <c r="AI440" s="25"/>
      <c r="AK440" s="25"/>
      <c r="AL440" s="25"/>
      <c r="AM440" s="25"/>
      <c r="AN440" s="25"/>
      <c r="AP440" s="1" t="s">
        <v>65</v>
      </c>
      <c r="AR440" s="2" t="s">
        <v>65</v>
      </c>
      <c r="AS440" s="1"/>
      <c r="AT440" s="1" t="s">
        <v>66</v>
      </c>
      <c r="AU440" s="23" t="s">
        <v>2000</v>
      </c>
      <c r="AV440" s="22" t="s">
        <v>2000</v>
      </c>
      <c r="AW440" s="27" t="s">
        <v>2001</v>
      </c>
      <c r="AX440" s="22" t="s">
        <v>2001</v>
      </c>
      <c r="AY440" s="27" t="s">
        <v>2005</v>
      </c>
      <c r="AZ440" s="22" t="s">
        <v>2002</v>
      </c>
      <c r="BA440" s="27" t="s">
        <v>2003</v>
      </c>
      <c r="BB440" s="22" t="s">
        <v>2003</v>
      </c>
    </row>
    <row r="441" customFormat="false" ht="11.25" hidden="false" customHeight="false" outlineLevel="0" collapsed="false">
      <c r="A441" s="27" t="s">
        <v>1985</v>
      </c>
      <c r="B441" s="2" t="s">
        <v>2006</v>
      </c>
      <c r="C441" s="3" t="s">
        <v>2007</v>
      </c>
      <c r="D441" s="3" t="s">
        <v>2008</v>
      </c>
      <c r="E441" s="2" t="s">
        <v>2003</v>
      </c>
      <c r="F441" s="23" t="s">
        <v>2004</v>
      </c>
      <c r="G441" s="23" t="s">
        <v>140</v>
      </c>
      <c r="H441" s="28" t="n">
        <v>1</v>
      </c>
      <c r="I441" s="25" t="s">
        <v>83</v>
      </c>
      <c r="J441" s="25" t="s">
        <v>93</v>
      </c>
      <c r="K441" s="27"/>
      <c r="L441" s="29" t="n">
        <v>38898</v>
      </c>
      <c r="M441" s="1" t="n">
        <v>1</v>
      </c>
      <c r="N441" s="1" t="s">
        <v>1991</v>
      </c>
      <c r="O441" s="1" t="s">
        <v>150</v>
      </c>
      <c r="P441" s="1" t="s">
        <v>199</v>
      </c>
      <c r="R441" s="1" t="s">
        <v>1864</v>
      </c>
      <c r="Y441" s="1" t="s">
        <v>127</v>
      </c>
      <c r="Z441" s="1" t="s">
        <v>62</v>
      </c>
      <c r="AA441" s="1" t="n">
        <v>1988</v>
      </c>
      <c r="AB441" s="1" t="n">
        <v>1</v>
      </c>
      <c r="AC441" s="6" t="n">
        <v>1440</v>
      </c>
      <c r="AD441" s="6" t="n">
        <v>1440</v>
      </c>
      <c r="AE441" s="7" t="n">
        <v>100</v>
      </c>
      <c r="AF441" s="1" t="s">
        <v>71</v>
      </c>
      <c r="AG441" s="1" t="s">
        <v>863</v>
      </c>
      <c r="AI441" s="25"/>
      <c r="AK441" s="25"/>
      <c r="AL441" s="25"/>
      <c r="AM441" s="25"/>
      <c r="AN441" s="25"/>
      <c r="AP441" s="1" t="s">
        <v>65</v>
      </c>
      <c r="AR441" s="2" t="s">
        <v>65</v>
      </c>
      <c r="AS441" s="1"/>
      <c r="AT441" s="1" t="s">
        <v>66</v>
      </c>
      <c r="AU441" s="23" t="s">
        <v>2006</v>
      </c>
      <c r="AV441" s="22" t="s">
        <v>2006</v>
      </c>
      <c r="AW441" s="27" t="s">
        <v>2007</v>
      </c>
      <c r="AX441" s="22" t="s">
        <v>2007</v>
      </c>
      <c r="AY441" s="27" t="s">
        <v>2005</v>
      </c>
      <c r="AZ441" s="22" t="s">
        <v>2008</v>
      </c>
      <c r="BA441" s="27" t="s">
        <v>2003</v>
      </c>
      <c r="BB441" s="22" t="s">
        <v>2003</v>
      </c>
    </row>
    <row r="442" customFormat="false" ht="11.25" hidden="false" customHeight="false" outlineLevel="0" collapsed="false">
      <c r="A442" s="27" t="s">
        <v>1985</v>
      </c>
      <c r="B442" s="2" t="s">
        <v>2009</v>
      </c>
      <c r="C442" s="3" t="s">
        <v>2010</v>
      </c>
      <c r="D442" s="3" t="s">
        <v>2008</v>
      </c>
      <c r="E442" s="2" t="s">
        <v>2003</v>
      </c>
      <c r="F442" s="23" t="s">
        <v>2004</v>
      </c>
      <c r="G442" s="23" t="s">
        <v>140</v>
      </c>
      <c r="H442" s="28" t="n">
        <v>1</v>
      </c>
      <c r="I442" s="25" t="s">
        <v>83</v>
      </c>
      <c r="J442" s="25" t="s">
        <v>93</v>
      </c>
      <c r="K442" s="27"/>
      <c r="L442" s="29" t="n">
        <v>38898</v>
      </c>
      <c r="M442" s="1" t="n">
        <v>1</v>
      </c>
      <c r="N442" s="1" t="s">
        <v>1991</v>
      </c>
      <c r="O442" s="1" t="s">
        <v>150</v>
      </c>
      <c r="P442" s="1" t="s">
        <v>199</v>
      </c>
      <c r="R442" s="1" t="s">
        <v>1864</v>
      </c>
      <c r="Y442" s="1" t="s">
        <v>127</v>
      </c>
      <c r="Z442" s="1" t="s">
        <v>62</v>
      </c>
      <c r="AA442" s="1" t="n">
        <v>1988</v>
      </c>
      <c r="AB442" s="1" t="n">
        <v>1</v>
      </c>
      <c r="AC442" s="6" t="n">
        <v>1440</v>
      </c>
      <c r="AD442" s="6" t="n">
        <v>1359</v>
      </c>
      <c r="AE442" s="7" t="n">
        <v>94.375</v>
      </c>
      <c r="AF442" s="1" t="s">
        <v>71</v>
      </c>
      <c r="AG442" s="1" t="s">
        <v>863</v>
      </c>
      <c r="AI442" s="25"/>
      <c r="AK442" s="25"/>
      <c r="AL442" s="25"/>
      <c r="AM442" s="25"/>
      <c r="AN442" s="25"/>
      <c r="AP442" s="1" t="s">
        <v>65</v>
      </c>
      <c r="AR442" s="2" t="s">
        <v>65</v>
      </c>
      <c r="AS442" s="1"/>
      <c r="AT442" s="1" t="s">
        <v>66</v>
      </c>
      <c r="AU442" s="23" t="s">
        <v>2009</v>
      </c>
      <c r="AV442" s="22" t="s">
        <v>2009</v>
      </c>
      <c r="AW442" s="27" t="s">
        <v>2010</v>
      </c>
      <c r="AX442" s="22" t="s">
        <v>2010</v>
      </c>
      <c r="AY442" s="27" t="s">
        <v>2005</v>
      </c>
      <c r="AZ442" s="22" t="s">
        <v>2008</v>
      </c>
      <c r="BA442" s="27" t="s">
        <v>2003</v>
      </c>
      <c r="BB442" s="22" t="s">
        <v>2003</v>
      </c>
    </row>
    <row r="443" customFormat="false" ht="11.25" hidden="false" customHeight="false" outlineLevel="0" collapsed="false">
      <c r="A443" s="27" t="s">
        <v>1985</v>
      </c>
      <c r="B443" s="2" t="s">
        <v>2011</v>
      </c>
      <c r="C443" s="3" t="s">
        <v>2012</v>
      </c>
      <c r="D443" s="3" t="s">
        <v>2013</v>
      </c>
      <c r="E443" s="2" t="s">
        <v>2003</v>
      </c>
      <c r="F443" s="23" t="s">
        <v>2004</v>
      </c>
      <c r="G443" s="23" t="s">
        <v>140</v>
      </c>
      <c r="H443" s="28" t="n">
        <v>1</v>
      </c>
      <c r="I443" s="25" t="s">
        <v>83</v>
      </c>
      <c r="J443" s="25" t="s">
        <v>93</v>
      </c>
      <c r="K443" s="27"/>
      <c r="L443" s="29" t="n">
        <v>38898</v>
      </c>
      <c r="M443" s="1" t="n">
        <v>1</v>
      </c>
      <c r="N443" s="1" t="s">
        <v>1991</v>
      </c>
      <c r="O443" s="1" t="s">
        <v>150</v>
      </c>
      <c r="P443" s="1" t="s">
        <v>199</v>
      </c>
      <c r="R443" s="1" t="s">
        <v>1864</v>
      </c>
      <c r="Y443" s="1" t="s">
        <v>127</v>
      </c>
      <c r="Z443" s="1" t="s">
        <v>62</v>
      </c>
      <c r="AA443" s="1" t="n">
        <v>1975</v>
      </c>
      <c r="AB443" s="1" t="n">
        <v>1</v>
      </c>
      <c r="AC443" s="6" t="n">
        <v>1500</v>
      </c>
      <c r="AF443" s="1" t="s">
        <v>71</v>
      </c>
      <c r="AG443" s="1" t="s">
        <v>238</v>
      </c>
      <c r="AI443" s="25"/>
      <c r="AK443" s="25"/>
      <c r="AL443" s="25"/>
      <c r="AM443" s="25"/>
      <c r="AN443" s="25"/>
      <c r="AP443" s="1" t="s">
        <v>65</v>
      </c>
      <c r="AR443" s="2" t="s">
        <v>65</v>
      </c>
      <c r="AS443" s="1"/>
      <c r="AT443" s="1" t="s">
        <v>66</v>
      </c>
      <c r="AU443" s="23" t="s">
        <v>2011</v>
      </c>
      <c r="AV443" s="22" t="s">
        <v>2011</v>
      </c>
      <c r="AW443" s="27" t="s">
        <v>2012</v>
      </c>
      <c r="AX443" s="22" t="s">
        <v>2012</v>
      </c>
      <c r="AY443" s="27" t="s">
        <v>2014</v>
      </c>
      <c r="AZ443" s="22" t="s">
        <v>2013</v>
      </c>
      <c r="BA443" s="27" t="s">
        <v>2003</v>
      </c>
      <c r="BB443" s="22" t="s">
        <v>2003</v>
      </c>
    </row>
    <row r="444" customFormat="false" ht="11.25" hidden="false" customHeight="false" outlineLevel="0" collapsed="false">
      <c r="A444" s="27" t="s">
        <v>1985</v>
      </c>
      <c r="B444" s="2" t="s">
        <v>2015</v>
      </c>
      <c r="C444" s="3" t="s">
        <v>2016</v>
      </c>
      <c r="F444" s="23"/>
      <c r="G444" s="23" t="s">
        <v>140</v>
      </c>
      <c r="H444" s="26" t="n">
        <v>1</v>
      </c>
      <c r="I444" s="25" t="s">
        <v>83</v>
      </c>
      <c r="J444" s="25"/>
      <c r="K444" s="25"/>
      <c r="L444" s="29" t="n">
        <v>38898</v>
      </c>
      <c r="M444" s="1" t="n">
        <v>1</v>
      </c>
      <c r="N444" s="1" t="s">
        <v>1991</v>
      </c>
      <c r="O444" s="1" t="s">
        <v>150</v>
      </c>
      <c r="P444" s="1" t="s">
        <v>199</v>
      </c>
      <c r="R444" s="1" t="s">
        <v>1864</v>
      </c>
      <c r="Y444" s="1" t="s">
        <v>127</v>
      </c>
      <c r="AG444" s="1" t="s">
        <v>863</v>
      </c>
      <c r="AI444" s="25"/>
      <c r="AK444" s="27" t="s">
        <v>65</v>
      </c>
      <c r="AL444" s="25"/>
      <c r="AM444" s="25"/>
      <c r="AN444" s="25"/>
      <c r="AO444" s="1" t="s">
        <v>65</v>
      </c>
      <c r="AP444" s="1" t="s">
        <v>65</v>
      </c>
      <c r="AQ444" s="1" t="s">
        <v>65</v>
      </c>
      <c r="AR444" s="2" t="s">
        <v>65</v>
      </c>
      <c r="AS444" s="1"/>
      <c r="AT444" s="1" t="s">
        <v>66</v>
      </c>
      <c r="AU444" s="23" t="s">
        <v>2015</v>
      </c>
      <c r="AV444" s="22" t="s">
        <v>2015</v>
      </c>
      <c r="AW444" s="27" t="s">
        <v>2017</v>
      </c>
      <c r="AX444" s="22" t="s">
        <v>2016</v>
      </c>
      <c r="AY444" s="27" t="s">
        <v>2005</v>
      </c>
      <c r="AZ444" s="22" t="n">
        <v>0</v>
      </c>
      <c r="BA444" s="27" t="s">
        <v>2003</v>
      </c>
      <c r="BB444" s="22" t="n">
        <v>0</v>
      </c>
    </row>
    <row r="445" customFormat="false" ht="11.25" hidden="true" customHeight="false" outlineLevel="0" collapsed="false">
      <c r="A445" s="27" t="s">
        <v>1985</v>
      </c>
      <c r="B445" s="2" t="s">
        <v>2018</v>
      </c>
      <c r="C445" s="3" t="s">
        <v>2019</v>
      </c>
      <c r="D445" s="3" t="s">
        <v>2020</v>
      </c>
      <c r="E445" s="2" t="s">
        <v>2021</v>
      </c>
      <c r="F445" s="23" t="s">
        <v>2022</v>
      </c>
      <c r="G445" s="23" t="s">
        <v>140</v>
      </c>
      <c r="H445" s="28" t="n">
        <v>1</v>
      </c>
      <c r="I445" s="25" t="s">
        <v>163</v>
      </c>
      <c r="J445" s="25" t="s">
        <v>93</v>
      </c>
      <c r="K445" s="27"/>
      <c r="L445" s="29" t="n">
        <v>38806</v>
      </c>
      <c r="M445" s="1" t="n">
        <v>1</v>
      </c>
      <c r="N445" s="1" t="s">
        <v>1991</v>
      </c>
      <c r="O445" s="1" t="s">
        <v>150</v>
      </c>
      <c r="P445" s="1" t="s">
        <v>199</v>
      </c>
      <c r="R445" s="1" t="s">
        <v>1864</v>
      </c>
      <c r="Y445" s="1" t="s">
        <v>87</v>
      </c>
      <c r="Z445" s="1" t="s">
        <v>88</v>
      </c>
      <c r="AA445" s="1" t="n">
        <v>1968</v>
      </c>
      <c r="AB445" s="1" t="n">
        <v>1</v>
      </c>
      <c r="AC445" s="6" t="n">
        <v>5845</v>
      </c>
      <c r="AD445" s="6" t="n">
        <v>4381</v>
      </c>
      <c r="AE445" s="7" t="n">
        <v>74.9529512403764</v>
      </c>
      <c r="AF445" s="1" t="s">
        <v>71</v>
      </c>
      <c r="AG445" s="1" t="s">
        <v>89</v>
      </c>
      <c r="AI445" s="25"/>
      <c r="AK445" s="25"/>
      <c r="AL445" s="25"/>
      <c r="AM445" s="25"/>
      <c r="AN445" s="25"/>
      <c r="AP445" s="1" t="s">
        <v>65</v>
      </c>
      <c r="AR445" s="2" t="s">
        <v>65</v>
      </c>
      <c r="AS445" s="1"/>
      <c r="AT445" s="1" t="s">
        <v>66</v>
      </c>
      <c r="AU445" s="23" t="s">
        <v>2018</v>
      </c>
      <c r="AV445" s="22" t="s">
        <v>2018</v>
      </c>
      <c r="AW445" s="27" t="s">
        <v>2019</v>
      </c>
      <c r="AX445" s="22" t="s">
        <v>2019</v>
      </c>
      <c r="AY445" s="27" t="s">
        <v>2023</v>
      </c>
      <c r="AZ445" s="22" t="s">
        <v>2020</v>
      </c>
      <c r="BA445" s="27" t="s">
        <v>2021</v>
      </c>
      <c r="BB445" s="22" t="s">
        <v>2021</v>
      </c>
    </row>
    <row r="446" customFormat="false" ht="11.25" hidden="false" customHeight="false" outlineLevel="0" collapsed="false">
      <c r="A446" s="27" t="s">
        <v>1985</v>
      </c>
      <c r="B446" s="2" t="s">
        <v>2024</v>
      </c>
      <c r="C446" s="3" t="s">
        <v>2025</v>
      </c>
      <c r="D446" s="3" t="s">
        <v>2026</v>
      </c>
      <c r="E446" s="2" t="s">
        <v>2021</v>
      </c>
      <c r="F446" s="23" t="s">
        <v>2022</v>
      </c>
      <c r="G446" s="23" t="s">
        <v>140</v>
      </c>
      <c r="H446" s="28" t="n">
        <v>1</v>
      </c>
      <c r="I446" s="25" t="s">
        <v>245</v>
      </c>
      <c r="J446" s="25" t="s">
        <v>93</v>
      </c>
      <c r="K446" s="27"/>
      <c r="L446" s="29" t="n">
        <v>38657</v>
      </c>
      <c r="M446" s="1" t="n">
        <v>1</v>
      </c>
      <c r="N446" s="1" t="s">
        <v>1991</v>
      </c>
      <c r="O446" s="1" t="s">
        <v>150</v>
      </c>
      <c r="P446" s="1" t="s">
        <v>199</v>
      </c>
      <c r="R446" s="1" t="s">
        <v>1864</v>
      </c>
      <c r="Y446" s="1" t="s">
        <v>127</v>
      </c>
      <c r="Z446" s="1" t="s">
        <v>62</v>
      </c>
      <c r="AA446" s="1" t="n">
        <v>1968</v>
      </c>
      <c r="AB446" s="1" t="n">
        <v>1</v>
      </c>
      <c r="AC446" s="6" t="n">
        <v>7000</v>
      </c>
      <c r="AD446" s="6" t="n">
        <v>5836</v>
      </c>
      <c r="AE446" s="7" t="n">
        <v>83.3714285714286</v>
      </c>
      <c r="AF446" s="1" t="s">
        <v>71</v>
      </c>
      <c r="AG446" s="1" t="s">
        <v>65</v>
      </c>
      <c r="AI446" s="25"/>
      <c r="AK446" s="25"/>
      <c r="AL446" s="25"/>
      <c r="AM446" s="25"/>
      <c r="AN446" s="25"/>
      <c r="AP446" s="1" t="s">
        <v>65</v>
      </c>
      <c r="AR446" s="2" t="s">
        <v>65</v>
      </c>
      <c r="AS446" s="1"/>
      <c r="AT446" s="1" t="s">
        <v>66</v>
      </c>
      <c r="AU446" s="23" t="s">
        <v>2024</v>
      </c>
      <c r="AV446" s="22" t="s">
        <v>2024</v>
      </c>
      <c r="AW446" s="27" t="s">
        <v>2025</v>
      </c>
      <c r="AX446" s="22" t="s">
        <v>2025</v>
      </c>
      <c r="AY446" s="27" t="s">
        <v>2027</v>
      </c>
      <c r="AZ446" s="22" t="s">
        <v>2026</v>
      </c>
      <c r="BA446" s="27" t="s">
        <v>2021</v>
      </c>
      <c r="BB446" s="22" t="s">
        <v>2021</v>
      </c>
    </row>
    <row r="447" customFormat="false" ht="11.25" hidden="false" customHeight="false" outlineLevel="0" collapsed="false">
      <c r="A447" s="27" t="s">
        <v>1985</v>
      </c>
      <c r="B447" s="2" t="s">
        <v>2028</v>
      </c>
      <c r="C447" s="3" t="s">
        <v>2029</v>
      </c>
      <c r="D447" s="3" t="s">
        <v>2030</v>
      </c>
      <c r="E447" s="2" t="s">
        <v>2031</v>
      </c>
      <c r="F447" s="23" t="s">
        <v>2032</v>
      </c>
      <c r="G447" s="23" t="s">
        <v>140</v>
      </c>
      <c r="H447" s="28" t="n">
        <v>1</v>
      </c>
      <c r="I447" s="25" t="s">
        <v>83</v>
      </c>
      <c r="J447" s="25" t="s">
        <v>93</v>
      </c>
      <c r="K447" s="27"/>
      <c r="L447" s="29" t="n">
        <v>38898</v>
      </c>
      <c r="M447" s="1" t="n">
        <v>1</v>
      </c>
      <c r="N447" s="1" t="s">
        <v>1991</v>
      </c>
      <c r="O447" s="1" t="s">
        <v>150</v>
      </c>
      <c r="P447" s="1" t="s">
        <v>199</v>
      </c>
      <c r="R447" s="1" t="s">
        <v>1864</v>
      </c>
      <c r="Y447" s="1" t="s">
        <v>127</v>
      </c>
      <c r="Z447" s="1" t="s">
        <v>62</v>
      </c>
      <c r="AA447" s="1" t="n">
        <v>1968</v>
      </c>
      <c r="AB447" s="1" t="n">
        <v>1</v>
      </c>
      <c r="AC447" s="6" t="n">
        <v>6714</v>
      </c>
      <c r="AD447" s="6" t="n">
        <v>5696</v>
      </c>
      <c r="AE447" s="7" t="n">
        <v>84.8376526660709</v>
      </c>
      <c r="AF447" s="1" t="s">
        <v>71</v>
      </c>
      <c r="AG447" s="1" t="s">
        <v>64</v>
      </c>
      <c r="AI447" s="25"/>
      <c r="AK447" s="25"/>
      <c r="AL447" s="25"/>
      <c r="AM447" s="25"/>
      <c r="AN447" s="25"/>
      <c r="AP447" s="1" t="s">
        <v>65</v>
      </c>
      <c r="AR447" s="2" t="s">
        <v>65</v>
      </c>
      <c r="AS447" s="1"/>
      <c r="AT447" s="1" t="s">
        <v>66</v>
      </c>
      <c r="AU447" s="23" t="s">
        <v>2028</v>
      </c>
      <c r="AV447" s="22" t="s">
        <v>2028</v>
      </c>
      <c r="AW447" s="27" t="s">
        <v>2029</v>
      </c>
      <c r="AX447" s="22" t="s">
        <v>2029</v>
      </c>
      <c r="AY447" s="27" t="s">
        <v>2033</v>
      </c>
      <c r="AZ447" s="22" t="s">
        <v>2030</v>
      </c>
      <c r="BA447" s="27" t="s">
        <v>2031</v>
      </c>
      <c r="BB447" s="22" t="s">
        <v>2031</v>
      </c>
    </row>
    <row r="448" customFormat="false" ht="11.25" hidden="false" customHeight="false" outlineLevel="0" collapsed="false">
      <c r="A448" s="27" t="s">
        <v>1985</v>
      </c>
      <c r="B448" s="2" t="s">
        <v>2034</v>
      </c>
      <c r="C448" s="3" t="s">
        <v>2035</v>
      </c>
      <c r="D448" s="3" t="s">
        <v>2036</v>
      </c>
      <c r="E448" s="2" t="s">
        <v>2031</v>
      </c>
      <c r="F448" s="23" t="s">
        <v>2032</v>
      </c>
      <c r="G448" s="23" t="s">
        <v>140</v>
      </c>
      <c r="H448" s="28" t="n">
        <v>1</v>
      </c>
      <c r="I448" s="25" t="s">
        <v>83</v>
      </c>
      <c r="J448" s="25" t="s">
        <v>93</v>
      </c>
      <c r="K448" s="27"/>
      <c r="L448" s="29" t="n">
        <v>38898</v>
      </c>
      <c r="M448" s="1" t="n">
        <v>1</v>
      </c>
      <c r="N448" s="1" t="s">
        <v>1991</v>
      </c>
      <c r="O448" s="1" t="s">
        <v>150</v>
      </c>
      <c r="P448" s="1" t="s">
        <v>199</v>
      </c>
      <c r="R448" s="1" t="s">
        <v>1864</v>
      </c>
      <c r="Y448" s="1" t="s">
        <v>127</v>
      </c>
      <c r="Z448" s="1" t="s">
        <v>62</v>
      </c>
      <c r="AA448" s="1" t="n">
        <v>1986</v>
      </c>
      <c r="AB448" s="1" t="n">
        <v>1</v>
      </c>
      <c r="AC448" s="6" t="n">
        <v>1440</v>
      </c>
      <c r="AD448" s="6" t="n">
        <v>853</v>
      </c>
      <c r="AE448" s="7" t="n">
        <v>59.2361111111111</v>
      </c>
      <c r="AF448" s="1" t="s">
        <v>71</v>
      </c>
      <c r="AG448" s="1" t="s">
        <v>863</v>
      </c>
      <c r="AI448" s="25"/>
      <c r="AK448" s="25"/>
      <c r="AL448" s="25"/>
      <c r="AM448" s="25"/>
      <c r="AN448" s="25"/>
      <c r="AP448" s="1" t="s">
        <v>65</v>
      </c>
      <c r="AR448" s="2" t="s">
        <v>65</v>
      </c>
      <c r="AS448" s="1"/>
      <c r="AT448" s="1" t="s">
        <v>66</v>
      </c>
      <c r="AU448" s="23" t="s">
        <v>2034</v>
      </c>
      <c r="AV448" s="22" t="s">
        <v>2034</v>
      </c>
      <c r="AW448" s="27" t="s">
        <v>2035</v>
      </c>
      <c r="AX448" s="22" t="s">
        <v>2035</v>
      </c>
      <c r="AY448" s="27" t="s">
        <v>2037</v>
      </c>
      <c r="AZ448" s="22" t="s">
        <v>2036</v>
      </c>
      <c r="BA448" s="27" t="s">
        <v>2031</v>
      </c>
      <c r="BB448" s="22" t="s">
        <v>2031</v>
      </c>
    </row>
    <row r="449" customFormat="false" ht="11.25" hidden="false" customHeight="false" outlineLevel="0" collapsed="false">
      <c r="A449" s="27" t="s">
        <v>1985</v>
      </c>
      <c r="B449" s="2" t="s">
        <v>2038</v>
      </c>
      <c r="C449" s="3" t="s">
        <v>2039</v>
      </c>
      <c r="D449" s="3" t="s">
        <v>2036</v>
      </c>
      <c r="E449" s="2" t="s">
        <v>2031</v>
      </c>
      <c r="F449" s="23" t="s">
        <v>2032</v>
      </c>
      <c r="G449" s="23" t="s">
        <v>140</v>
      </c>
      <c r="H449" s="28" t="n">
        <v>1</v>
      </c>
      <c r="I449" s="25" t="s">
        <v>83</v>
      </c>
      <c r="J449" s="25" t="s">
        <v>93</v>
      </c>
      <c r="K449" s="27"/>
      <c r="L449" s="29" t="n">
        <v>38898</v>
      </c>
      <c r="M449" s="1" t="n">
        <v>1</v>
      </c>
      <c r="N449" s="1" t="s">
        <v>1991</v>
      </c>
      <c r="O449" s="1" t="s">
        <v>150</v>
      </c>
      <c r="P449" s="1" t="s">
        <v>199</v>
      </c>
      <c r="R449" s="1" t="s">
        <v>1864</v>
      </c>
      <c r="Y449" s="1" t="s">
        <v>127</v>
      </c>
      <c r="Z449" s="1" t="s">
        <v>62</v>
      </c>
      <c r="AA449" s="1" t="n">
        <v>1986</v>
      </c>
      <c r="AB449" s="1" t="n">
        <v>1</v>
      </c>
      <c r="AC449" s="6" t="n">
        <v>1440</v>
      </c>
      <c r="AD449" s="6" t="n">
        <v>1404</v>
      </c>
      <c r="AE449" s="7" t="n">
        <v>97.5</v>
      </c>
      <c r="AF449" s="1" t="s">
        <v>71</v>
      </c>
      <c r="AG449" s="1" t="s">
        <v>863</v>
      </c>
      <c r="AI449" s="25"/>
      <c r="AK449" s="25"/>
      <c r="AL449" s="25"/>
      <c r="AM449" s="25"/>
      <c r="AN449" s="25"/>
      <c r="AP449" s="1" t="s">
        <v>65</v>
      </c>
      <c r="AR449" s="2" t="s">
        <v>65</v>
      </c>
      <c r="AS449" s="1"/>
      <c r="AT449" s="1" t="s">
        <v>66</v>
      </c>
      <c r="AU449" s="23" t="s">
        <v>2038</v>
      </c>
      <c r="AV449" s="22" t="s">
        <v>2038</v>
      </c>
      <c r="AW449" s="27" t="s">
        <v>2039</v>
      </c>
      <c r="AX449" s="22" t="s">
        <v>2039</v>
      </c>
      <c r="AY449" s="27" t="s">
        <v>2037</v>
      </c>
      <c r="AZ449" s="22" t="s">
        <v>2036</v>
      </c>
      <c r="BA449" s="27" t="s">
        <v>2031</v>
      </c>
      <c r="BB449" s="22" t="s">
        <v>2031</v>
      </c>
    </row>
    <row r="450" customFormat="false" ht="11.25" hidden="true" customHeight="false" outlineLevel="0" collapsed="false">
      <c r="A450" s="27" t="s">
        <v>1985</v>
      </c>
      <c r="B450" s="2" t="s">
        <v>2040</v>
      </c>
      <c r="C450" s="3" t="s">
        <v>2041</v>
      </c>
      <c r="D450" s="3" t="s">
        <v>2042</v>
      </c>
      <c r="E450" s="2" t="s">
        <v>2031</v>
      </c>
      <c r="F450" s="23" t="s">
        <v>2032</v>
      </c>
      <c r="G450" s="23" t="s">
        <v>140</v>
      </c>
      <c r="H450" s="28" t="n">
        <v>1</v>
      </c>
      <c r="I450" s="25" t="s">
        <v>83</v>
      </c>
      <c r="J450" s="25" t="s">
        <v>93</v>
      </c>
      <c r="K450" s="27"/>
      <c r="L450" s="29" t="n">
        <v>38898</v>
      </c>
      <c r="M450" s="1" t="n">
        <v>1</v>
      </c>
      <c r="N450" s="1" t="s">
        <v>1991</v>
      </c>
      <c r="O450" s="1" t="s">
        <v>150</v>
      </c>
      <c r="P450" s="1" t="s">
        <v>199</v>
      </c>
      <c r="R450" s="1" t="s">
        <v>1864</v>
      </c>
      <c r="Y450" s="1" t="s">
        <v>87</v>
      </c>
      <c r="Z450" s="1" t="s">
        <v>62</v>
      </c>
      <c r="AA450" s="1" t="n">
        <v>1960</v>
      </c>
      <c r="AB450" s="1" t="n">
        <v>1</v>
      </c>
      <c r="AC450" s="6" t="n">
        <v>1600</v>
      </c>
      <c r="AF450" s="1" t="s">
        <v>71</v>
      </c>
      <c r="AG450" s="1" t="s">
        <v>89</v>
      </c>
      <c r="AI450" s="25"/>
      <c r="AK450" s="25"/>
      <c r="AL450" s="25"/>
      <c r="AM450" s="25"/>
      <c r="AN450" s="25"/>
      <c r="AO450" s="1" t="s">
        <v>65</v>
      </c>
      <c r="AP450" s="1" t="s">
        <v>65</v>
      </c>
      <c r="AR450" s="2" t="s">
        <v>65</v>
      </c>
      <c r="AS450" s="1"/>
      <c r="AT450" s="1" t="s">
        <v>66</v>
      </c>
      <c r="AU450" s="23" t="s">
        <v>2040</v>
      </c>
      <c r="AV450" s="22" t="s">
        <v>2040</v>
      </c>
      <c r="AW450" s="27" t="s">
        <v>2043</v>
      </c>
      <c r="AX450" s="22" t="s">
        <v>2041</v>
      </c>
      <c r="AY450" s="27" t="s">
        <v>2044</v>
      </c>
      <c r="AZ450" s="22" t="s">
        <v>2042</v>
      </c>
      <c r="BA450" s="27" t="s">
        <v>2031</v>
      </c>
      <c r="BB450" s="22" t="s">
        <v>2031</v>
      </c>
    </row>
    <row r="451" customFormat="false" ht="22.5" hidden="true" customHeight="false" outlineLevel="0" collapsed="false">
      <c r="A451" s="22" t="s">
        <v>2045</v>
      </c>
      <c r="B451" s="2" t="s">
        <v>2046</v>
      </c>
      <c r="C451" s="3" t="s">
        <v>2047</v>
      </c>
      <c r="D451" s="3" t="s">
        <v>2048</v>
      </c>
      <c r="E451" s="2" t="s">
        <v>2045</v>
      </c>
      <c r="F451" s="23" t="s">
        <v>2049</v>
      </c>
      <c r="G451" s="23" t="s">
        <v>497</v>
      </c>
      <c r="H451" s="4" t="n">
        <v>3</v>
      </c>
      <c r="I451" s="22" t="s">
        <v>141</v>
      </c>
      <c r="J451" s="1" t="n">
        <v>1</v>
      </c>
      <c r="K451" s="22"/>
      <c r="L451" s="24" t="n">
        <v>39083</v>
      </c>
      <c r="O451" s="1" t="s">
        <v>150</v>
      </c>
      <c r="Z451" s="1" t="s">
        <v>62</v>
      </c>
      <c r="AA451" s="1" t="n">
        <v>1983</v>
      </c>
      <c r="AB451" s="1" t="n">
        <v>3</v>
      </c>
      <c r="AC451" s="6" t="n">
        <v>192538</v>
      </c>
      <c r="AD451" s="6" t="n">
        <v>40699</v>
      </c>
      <c r="AE451" s="7" t="n">
        <v>21.1381649336754</v>
      </c>
      <c r="AF451" s="1" t="s">
        <v>71</v>
      </c>
      <c r="AG451" s="1" t="s">
        <v>72</v>
      </c>
      <c r="AP451" s="1" t="s">
        <v>65</v>
      </c>
      <c r="AR451" s="2" t="s">
        <v>65</v>
      </c>
      <c r="AS451" s="1"/>
      <c r="AT451" s="1" t="s">
        <v>66</v>
      </c>
      <c r="AU451" s="23" t="s">
        <v>2046</v>
      </c>
      <c r="AV451" s="22" t="s">
        <v>2046</v>
      </c>
      <c r="AW451" s="22" t="s">
        <v>2047</v>
      </c>
      <c r="AX451" s="22" t="s">
        <v>2047</v>
      </c>
      <c r="AY451" s="22" t="s">
        <v>2050</v>
      </c>
      <c r="AZ451" s="22" t="s">
        <v>2048</v>
      </c>
      <c r="BA451" s="22" t="s">
        <v>2045</v>
      </c>
      <c r="BB451" s="22" t="s">
        <v>2045</v>
      </c>
    </row>
    <row r="452" customFormat="false" ht="11.25" hidden="true" customHeight="false" outlineLevel="0" collapsed="false">
      <c r="A452" s="22" t="s">
        <v>2045</v>
      </c>
      <c r="B452" s="2" t="s">
        <v>2051</v>
      </c>
      <c r="C452" s="3" t="s">
        <v>2052</v>
      </c>
      <c r="D452" s="3" t="s">
        <v>2053</v>
      </c>
      <c r="E452" s="2" t="s">
        <v>2045</v>
      </c>
      <c r="F452" s="23" t="s">
        <v>2054</v>
      </c>
      <c r="G452" s="23" t="s">
        <v>497</v>
      </c>
      <c r="H452" s="4" t="n">
        <v>3</v>
      </c>
      <c r="I452" s="22" t="s">
        <v>141</v>
      </c>
      <c r="J452" s="1" t="n">
        <v>1</v>
      </c>
      <c r="K452" s="22"/>
      <c r="L452" s="24" t="n">
        <v>39083</v>
      </c>
      <c r="O452" s="1" t="s">
        <v>150</v>
      </c>
      <c r="Y452" s="1" t="s">
        <v>87</v>
      </c>
      <c r="Z452" s="1" t="s">
        <v>88</v>
      </c>
      <c r="AA452" s="1" t="n">
        <v>1965</v>
      </c>
      <c r="AC452" s="6" t="n">
        <v>22452</v>
      </c>
      <c r="AD452" s="6" t="n">
        <v>1435</v>
      </c>
      <c r="AE452" s="7" t="n">
        <v>6.39141279173348</v>
      </c>
      <c r="AF452" s="1" t="s">
        <v>71</v>
      </c>
      <c r="AG452" s="1" t="s">
        <v>89</v>
      </c>
      <c r="AO452" s="1" t="s">
        <v>65</v>
      </c>
      <c r="AP452" s="1" t="s">
        <v>65</v>
      </c>
      <c r="AR452" s="2" t="s">
        <v>65</v>
      </c>
      <c r="AS452" s="1"/>
      <c r="AT452" s="1" t="s">
        <v>66</v>
      </c>
      <c r="AU452" s="23" t="s">
        <v>2051</v>
      </c>
      <c r="AV452" s="22" t="s">
        <v>2051</v>
      </c>
      <c r="AW452" s="22" t="s">
        <v>2055</v>
      </c>
      <c r="AX452" s="22" t="s">
        <v>2052</v>
      </c>
      <c r="AY452" s="22" t="s">
        <v>2056</v>
      </c>
      <c r="AZ452" s="22" t="s">
        <v>2053</v>
      </c>
      <c r="BA452" s="22" t="s">
        <v>2045</v>
      </c>
      <c r="BB452" s="22" t="s">
        <v>2045</v>
      </c>
    </row>
    <row r="453" customFormat="false" ht="11.25" hidden="true" customHeight="false" outlineLevel="0" collapsed="false">
      <c r="A453" s="22" t="s">
        <v>2045</v>
      </c>
      <c r="B453" s="2" t="s">
        <v>2057</v>
      </c>
      <c r="C453" s="3" t="s">
        <v>2058</v>
      </c>
      <c r="D453" s="3" t="s">
        <v>2059</v>
      </c>
      <c r="E453" s="2" t="s">
        <v>2045</v>
      </c>
      <c r="F453" s="23" t="s">
        <v>2060</v>
      </c>
      <c r="G453" s="23" t="s">
        <v>497</v>
      </c>
      <c r="H453" s="4" t="n">
        <v>3</v>
      </c>
      <c r="I453" s="22" t="s">
        <v>141</v>
      </c>
      <c r="J453" s="1" t="n">
        <v>1</v>
      </c>
      <c r="K453" s="22"/>
      <c r="L453" s="24" t="n">
        <v>39083</v>
      </c>
      <c r="O453" s="1" t="s">
        <v>150</v>
      </c>
      <c r="Z453" s="1" t="s">
        <v>62</v>
      </c>
      <c r="AA453" s="1" t="n">
        <v>1980</v>
      </c>
      <c r="AC453" s="6" t="n">
        <v>16609</v>
      </c>
      <c r="AD453" s="6" t="n">
        <v>850</v>
      </c>
      <c r="AE453" s="7" t="n">
        <v>5.11770726714432</v>
      </c>
      <c r="AF453" s="1" t="s">
        <v>71</v>
      </c>
      <c r="AG453" s="1" t="s">
        <v>347</v>
      </c>
      <c r="AP453" s="1" t="s">
        <v>65</v>
      </c>
      <c r="AR453" s="2" t="s">
        <v>65</v>
      </c>
      <c r="AS453" s="1"/>
      <c r="AT453" s="1" t="s">
        <v>66</v>
      </c>
      <c r="AU453" s="23" t="s">
        <v>2057</v>
      </c>
      <c r="AV453" s="22" t="s">
        <v>2057</v>
      </c>
      <c r="AW453" s="22" t="s">
        <v>2058</v>
      </c>
      <c r="AX453" s="22" t="s">
        <v>2058</v>
      </c>
      <c r="AY453" s="22" t="s">
        <v>2061</v>
      </c>
      <c r="AZ453" s="22" t="s">
        <v>2059</v>
      </c>
      <c r="BA453" s="22" t="s">
        <v>2045</v>
      </c>
      <c r="BB453" s="22" t="s">
        <v>2045</v>
      </c>
    </row>
    <row r="454" customFormat="false" ht="11.25" hidden="true" customHeight="false" outlineLevel="0" collapsed="false">
      <c r="A454" s="22" t="s">
        <v>2045</v>
      </c>
      <c r="B454" s="2" t="s">
        <v>2062</v>
      </c>
      <c r="C454" s="3" t="s">
        <v>2063</v>
      </c>
      <c r="D454" s="3" t="s">
        <v>2064</v>
      </c>
      <c r="E454" s="2" t="s">
        <v>2065</v>
      </c>
      <c r="F454" s="23" t="s">
        <v>2066</v>
      </c>
      <c r="G454" s="23" t="s">
        <v>497</v>
      </c>
      <c r="H454" s="4" t="n">
        <v>3</v>
      </c>
      <c r="I454" s="22" t="s">
        <v>141</v>
      </c>
      <c r="J454" s="1" t="n">
        <v>1</v>
      </c>
      <c r="K454" s="22"/>
      <c r="L454" s="24" t="n">
        <v>39083</v>
      </c>
      <c r="O454" s="1" t="s">
        <v>150</v>
      </c>
      <c r="AA454" s="1" t="n">
        <v>1968</v>
      </c>
      <c r="AC454" s="6" t="n">
        <v>5493</v>
      </c>
      <c r="AD454" s="6" t="n">
        <v>1612</v>
      </c>
      <c r="AE454" s="7" t="n">
        <v>29.3464409248134</v>
      </c>
      <c r="AF454" s="1" t="s">
        <v>71</v>
      </c>
      <c r="AG454" s="1" t="s">
        <v>89</v>
      </c>
      <c r="AP454" s="1" t="s">
        <v>65</v>
      </c>
      <c r="AR454" s="2" t="s">
        <v>65</v>
      </c>
      <c r="AS454" s="1"/>
      <c r="AT454" s="1" t="s">
        <v>66</v>
      </c>
      <c r="AU454" s="23" t="s">
        <v>2062</v>
      </c>
      <c r="AV454" s="22" t="s">
        <v>2062</v>
      </c>
      <c r="AW454" s="22" t="s">
        <v>2063</v>
      </c>
      <c r="AX454" s="22" t="s">
        <v>2063</v>
      </c>
      <c r="AY454" s="22" t="s">
        <v>2067</v>
      </c>
      <c r="AZ454" s="22" t="s">
        <v>2064</v>
      </c>
      <c r="BA454" s="22" t="s">
        <v>2065</v>
      </c>
      <c r="BB454" s="22" t="s">
        <v>2065</v>
      </c>
    </row>
    <row r="455" customFormat="false" ht="11.25" hidden="true" customHeight="false" outlineLevel="0" collapsed="false">
      <c r="A455" s="22" t="s">
        <v>2045</v>
      </c>
      <c r="B455" s="2" t="s">
        <v>2068</v>
      </c>
      <c r="C455" s="3" t="s">
        <v>2069</v>
      </c>
      <c r="D455" s="3" t="s">
        <v>2070</v>
      </c>
      <c r="E455" s="2" t="s">
        <v>2071</v>
      </c>
      <c r="F455" s="23" t="s">
        <v>2072</v>
      </c>
      <c r="G455" s="23" t="s">
        <v>497</v>
      </c>
      <c r="H455" s="4" t="n">
        <v>3</v>
      </c>
      <c r="I455" s="22" t="s">
        <v>141</v>
      </c>
      <c r="J455" s="1" t="n">
        <v>1</v>
      </c>
      <c r="K455" s="22"/>
      <c r="L455" s="24" t="n">
        <v>39083</v>
      </c>
      <c r="O455" s="1" t="s">
        <v>150</v>
      </c>
      <c r="AA455" s="1" t="n">
        <v>1968</v>
      </c>
      <c r="AC455" s="6" t="n">
        <v>3768</v>
      </c>
      <c r="AD455" s="6" t="n">
        <v>1400</v>
      </c>
      <c r="AE455" s="7" t="n">
        <v>37.1549893842888</v>
      </c>
      <c r="AF455" s="1" t="s">
        <v>71</v>
      </c>
      <c r="AG455" s="1" t="s">
        <v>89</v>
      </c>
      <c r="AP455" s="1" t="s">
        <v>65</v>
      </c>
      <c r="AR455" s="2" t="s">
        <v>65</v>
      </c>
      <c r="AS455" s="1"/>
      <c r="AT455" s="1" t="s">
        <v>66</v>
      </c>
      <c r="AU455" s="23" t="s">
        <v>2068</v>
      </c>
      <c r="AV455" s="22" t="s">
        <v>2068</v>
      </c>
      <c r="AW455" s="22" t="s">
        <v>2069</v>
      </c>
      <c r="AX455" s="22" t="s">
        <v>2069</v>
      </c>
      <c r="AY455" s="22" t="s">
        <v>2073</v>
      </c>
      <c r="AZ455" s="22" t="s">
        <v>2070</v>
      </c>
      <c r="BA455" s="22" t="s">
        <v>2071</v>
      </c>
      <c r="BB455" s="22" t="s">
        <v>2071</v>
      </c>
    </row>
    <row r="456" customFormat="false" ht="11.25" hidden="true" customHeight="false" outlineLevel="0" collapsed="false">
      <c r="A456" s="22" t="s">
        <v>2074</v>
      </c>
      <c r="B456" s="2" t="s">
        <v>2075</v>
      </c>
      <c r="C456" s="3" t="s">
        <v>1419</v>
      </c>
      <c r="D456" s="3" t="s">
        <v>2076</v>
      </c>
      <c r="E456" s="2" t="s">
        <v>2077</v>
      </c>
      <c r="F456" s="23" t="s">
        <v>2078</v>
      </c>
      <c r="G456" s="23" t="s">
        <v>58</v>
      </c>
      <c r="H456" s="4" t="n">
        <v>2</v>
      </c>
      <c r="I456" s="22" t="s">
        <v>141</v>
      </c>
      <c r="J456" s="1" t="n">
        <v>2</v>
      </c>
      <c r="K456" s="22"/>
      <c r="L456" s="24" t="n">
        <v>39083</v>
      </c>
      <c r="N456" s="1" t="s">
        <v>359</v>
      </c>
      <c r="O456" s="1" t="s">
        <v>158</v>
      </c>
      <c r="Z456" s="1" t="s">
        <v>62</v>
      </c>
      <c r="AA456" s="1" t="n">
        <v>1956</v>
      </c>
      <c r="AC456" s="6" t="n">
        <v>316515</v>
      </c>
      <c r="AD456" s="6" t="n">
        <v>108865</v>
      </c>
      <c r="AE456" s="7" t="n">
        <v>34.39489439679</v>
      </c>
      <c r="AG456" s="1" t="s">
        <v>93</v>
      </c>
      <c r="AR456" s="2" t="s">
        <v>65</v>
      </c>
      <c r="AS456" s="1"/>
      <c r="AT456" s="1" t="s">
        <v>66</v>
      </c>
      <c r="AU456" s="23" t="s">
        <v>2075</v>
      </c>
      <c r="AV456" s="22" t="s">
        <v>2075</v>
      </c>
      <c r="AW456" s="22" t="s">
        <v>1419</v>
      </c>
      <c r="AX456" s="22" t="s">
        <v>1419</v>
      </c>
      <c r="AY456" s="22" t="s">
        <v>2076</v>
      </c>
      <c r="AZ456" s="22" t="s">
        <v>2076</v>
      </c>
      <c r="BA456" s="22" t="s">
        <v>2077</v>
      </c>
      <c r="BB456" s="22" t="s">
        <v>2077</v>
      </c>
    </row>
    <row r="457" customFormat="false" ht="11.25" hidden="true" customHeight="false" outlineLevel="0" collapsed="false">
      <c r="A457" s="27" t="s">
        <v>2074</v>
      </c>
      <c r="B457" s="2" t="s">
        <v>2079</v>
      </c>
      <c r="C457" s="3" t="s">
        <v>2080</v>
      </c>
      <c r="D457" s="3" t="s">
        <v>2081</v>
      </c>
      <c r="E457" s="2" t="s">
        <v>2077</v>
      </c>
      <c r="F457" s="23" t="s">
        <v>2078</v>
      </c>
      <c r="G457" s="23" t="s">
        <v>58</v>
      </c>
      <c r="H457" s="28" t="n">
        <v>1</v>
      </c>
      <c r="I457" s="22" t="s">
        <v>141</v>
      </c>
      <c r="J457" s="25" t="n">
        <v>2</v>
      </c>
      <c r="K457" s="27"/>
      <c r="L457" s="24" t="n">
        <v>39083</v>
      </c>
      <c r="M457" s="1" t="n">
        <v>2</v>
      </c>
      <c r="N457" s="1" t="s">
        <v>359</v>
      </c>
      <c r="O457" s="1" t="s">
        <v>158</v>
      </c>
      <c r="P457" s="1" t="s">
        <v>199</v>
      </c>
      <c r="Q457" s="1" t="s">
        <v>200</v>
      </c>
      <c r="R457" s="1" t="s">
        <v>85</v>
      </c>
      <c r="S457" s="1" t="s">
        <v>1491</v>
      </c>
      <c r="U457" s="1" t="s">
        <v>270</v>
      </c>
      <c r="V457" s="1" t="s">
        <v>271</v>
      </c>
      <c r="W457" s="1" t="s">
        <v>272</v>
      </c>
      <c r="Z457" s="1" t="s">
        <v>62</v>
      </c>
      <c r="AA457" s="1" t="n">
        <v>1960</v>
      </c>
      <c r="AC457" s="6" t="n">
        <v>9714</v>
      </c>
      <c r="AD457" s="6" t="n">
        <v>7213</v>
      </c>
      <c r="AE457" s="7" t="n">
        <v>74.2536545192506</v>
      </c>
      <c r="AF457" s="1" t="s">
        <v>71</v>
      </c>
      <c r="AG457" s="1" t="s">
        <v>93</v>
      </c>
      <c r="AI457" s="30"/>
      <c r="AK457" s="30"/>
      <c r="AL457" s="30"/>
      <c r="AM457" s="30"/>
      <c r="AN457" s="30"/>
      <c r="AS457" s="1"/>
      <c r="AT457" s="1" t="s">
        <v>66</v>
      </c>
      <c r="AU457" s="23" t="s">
        <v>2079</v>
      </c>
      <c r="AV457" s="22" t="s">
        <v>2079</v>
      </c>
      <c r="AW457" s="27" t="s">
        <v>2080</v>
      </c>
      <c r="AX457" s="22" t="s">
        <v>2080</v>
      </c>
      <c r="AY457" s="27" t="s">
        <v>2081</v>
      </c>
      <c r="AZ457" s="22" t="s">
        <v>2081</v>
      </c>
      <c r="BA457" s="27" t="s">
        <v>2077</v>
      </c>
      <c r="BB457" s="22" t="s">
        <v>2077</v>
      </c>
    </row>
    <row r="458" customFormat="false" ht="11.25" hidden="true" customHeight="false" outlineLevel="0" collapsed="false">
      <c r="A458" s="27" t="s">
        <v>2074</v>
      </c>
      <c r="B458" s="2" t="s">
        <v>2082</v>
      </c>
      <c r="C458" s="3" t="s">
        <v>2083</v>
      </c>
      <c r="D458" s="3" t="s">
        <v>2084</v>
      </c>
      <c r="E458" s="2" t="s">
        <v>2077</v>
      </c>
      <c r="F458" s="23" t="s">
        <v>2078</v>
      </c>
      <c r="G458" s="23" t="s">
        <v>58</v>
      </c>
      <c r="H458" s="28" t="n">
        <v>1</v>
      </c>
      <c r="I458" s="22" t="s">
        <v>141</v>
      </c>
      <c r="J458" s="25" t="n">
        <v>2</v>
      </c>
      <c r="K458" s="27"/>
      <c r="L458" s="24" t="n">
        <v>39083</v>
      </c>
      <c r="M458" s="1" t="n">
        <v>2</v>
      </c>
      <c r="N458" s="1" t="s">
        <v>359</v>
      </c>
      <c r="O458" s="1" t="s">
        <v>158</v>
      </c>
      <c r="P458" s="1" t="s">
        <v>199</v>
      </c>
      <c r="Q458" s="1" t="s">
        <v>200</v>
      </c>
      <c r="R458" s="1" t="s">
        <v>85</v>
      </c>
      <c r="S458" s="1" t="s">
        <v>1491</v>
      </c>
      <c r="U458" s="1" t="s">
        <v>270</v>
      </c>
      <c r="V458" s="1" t="s">
        <v>271</v>
      </c>
      <c r="W458" s="1" t="s">
        <v>272</v>
      </c>
      <c r="AA458" s="1" t="n">
        <v>1980</v>
      </c>
      <c r="AC458" s="6" t="n">
        <v>5000</v>
      </c>
      <c r="AD458" s="6" t="n">
        <v>5000</v>
      </c>
      <c r="AE458" s="7" t="n">
        <v>100</v>
      </c>
      <c r="AF458" s="1" t="s">
        <v>71</v>
      </c>
      <c r="AG458" s="1" t="s">
        <v>238</v>
      </c>
      <c r="AI458" s="30"/>
      <c r="AK458" s="30"/>
      <c r="AL458" s="30"/>
      <c r="AM458" s="30"/>
      <c r="AN458" s="30"/>
      <c r="AP458" s="1" t="s">
        <v>65</v>
      </c>
      <c r="AS458" s="1"/>
      <c r="AT458" s="1" t="s">
        <v>66</v>
      </c>
      <c r="AU458" s="23" t="s">
        <v>2082</v>
      </c>
      <c r="AV458" s="22" t="s">
        <v>2082</v>
      </c>
      <c r="AW458" s="27" t="s">
        <v>2083</v>
      </c>
      <c r="AX458" s="22" t="s">
        <v>2083</v>
      </c>
      <c r="AY458" s="27" t="s">
        <v>2085</v>
      </c>
      <c r="AZ458" s="22" t="s">
        <v>2084</v>
      </c>
      <c r="BA458" s="27" t="s">
        <v>2077</v>
      </c>
      <c r="BB458" s="22" t="s">
        <v>2077</v>
      </c>
    </row>
    <row r="459" customFormat="false" ht="11.25" hidden="true" customHeight="false" outlineLevel="0" collapsed="false">
      <c r="A459" s="22" t="s">
        <v>2074</v>
      </c>
      <c r="B459" s="2" t="s">
        <v>2086</v>
      </c>
      <c r="C459" s="3" t="s">
        <v>2087</v>
      </c>
      <c r="D459" s="3" t="s">
        <v>2088</v>
      </c>
      <c r="E459" s="2" t="s">
        <v>2074</v>
      </c>
      <c r="F459" s="23" t="s">
        <v>2089</v>
      </c>
      <c r="G459" s="23" t="s">
        <v>58</v>
      </c>
      <c r="H459" s="4" t="n">
        <v>2</v>
      </c>
      <c r="I459" s="22" t="s">
        <v>141</v>
      </c>
      <c r="J459" s="1" t="n">
        <v>2</v>
      </c>
      <c r="K459" s="22"/>
      <c r="L459" s="24" t="n">
        <v>39083</v>
      </c>
      <c r="N459" s="1" t="s">
        <v>359</v>
      </c>
      <c r="O459" s="1" t="s">
        <v>158</v>
      </c>
      <c r="Z459" s="1" t="s">
        <v>62</v>
      </c>
      <c r="AA459" s="1" t="n">
        <v>1961</v>
      </c>
      <c r="AC459" s="6" t="n">
        <v>17438</v>
      </c>
      <c r="AD459" s="6" t="n">
        <v>11283</v>
      </c>
      <c r="AE459" s="7" t="n">
        <v>64.7035210459915</v>
      </c>
      <c r="AF459" s="1" t="s">
        <v>71</v>
      </c>
      <c r="AG459" s="1" t="s">
        <v>64</v>
      </c>
      <c r="AP459" s="1" t="s">
        <v>65</v>
      </c>
      <c r="AR459" s="2" t="s">
        <v>65</v>
      </c>
      <c r="AS459" s="1"/>
      <c r="AT459" s="1" t="s">
        <v>66</v>
      </c>
      <c r="AU459" s="23" t="s">
        <v>2086</v>
      </c>
      <c r="AV459" s="22" t="s">
        <v>2086</v>
      </c>
      <c r="AW459" s="22" t="s">
        <v>2087</v>
      </c>
      <c r="AX459" s="22" t="s">
        <v>2087</v>
      </c>
      <c r="AY459" s="22" t="s">
        <v>2090</v>
      </c>
      <c r="AZ459" s="22" t="s">
        <v>2088</v>
      </c>
      <c r="BA459" s="22" t="s">
        <v>2074</v>
      </c>
      <c r="BB459" s="22" t="s">
        <v>2074</v>
      </c>
    </row>
    <row r="460" customFormat="false" ht="11.25" hidden="true" customHeight="false" outlineLevel="0" collapsed="false">
      <c r="A460" s="27" t="s">
        <v>2074</v>
      </c>
      <c r="B460" s="2" t="s">
        <v>2091</v>
      </c>
      <c r="C460" s="3" t="s">
        <v>2092</v>
      </c>
      <c r="D460" s="3" t="s">
        <v>2093</v>
      </c>
      <c r="E460" s="2" t="s">
        <v>2074</v>
      </c>
      <c r="F460" s="23" t="s">
        <v>2094</v>
      </c>
      <c r="G460" s="23" t="s">
        <v>58</v>
      </c>
      <c r="H460" s="28" t="n">
        <v>1</v>
      </c>
      <c r="I460" s="22" t="s">
        <v>141</v>
      </c>
      <c r="J460" s="25" t="n">
        <v>2</v>
      </c>
      <c r="K460" s="27"/>
      <c r="L460" s="24" t="n">
        <v>39083</v>
      </c>
      <c r="M460" s="1" t="n">
        <v>2</v>
      </c>
      <c r="N460" s="1" t="s">
        <v>359</v>
      </c>
      <c r="O460" s="1" t="s">
        <v>158</v>
      </c>
      <c r="P460" s="1" t="s">
        <v>199</v>
      </c>
      <c r="Q460" s="1" t="s">
        <v>200</v>
      </c>
      <c r="R460" s="1" t="s">
        <v>85</v>
      </c>
      <c r="S460" s="1" t="s">
        <v>1491</v>
      </c>
      <c r="U460" s="1" t="s">
        <v>270</v>
      </c>
      <c r="V460" s="1" t="s">
        <v>271</v>
      </c>
      <c r="W460" s="1" t="s">
        <v>272</v>
      </c>
      <c r="AA460" s="1" t="n">
        <v>1960</v>
      </c>
      <c r="AC460" s="6" t="n">
        <v>5000</v>
      </c>
      <c r="AD460" s="6" t="n">
        <v>15000</v>
      </c>
      <c r="AE460" s="7" t="n">
        <v>100</v>
      </c>
      <c r="AF460" s="1" t="s">
        <v>71</v>
      </c>
      <c r="AG460" s="1" t="s">
        <v>238</v>
      </c>
      <c r="AI460" s="30"/>
      <c r="AK460" s="30"/>
      <c r="AL460" s="30"/>
      <c r="AM460" s="30"/>
      <c r="AN460" s="30"/>
      <c r="AS460" s="1"/>
      <c r="AT460" s="1" t="s">
        <v>66</v>
      </c>
      <c r="AU460" s="23" t="s">
        <v>2091</v>
      </c>
      <c r="AV460" s="22" t="s">
        <v>2091</v>
      </c>
      <c r="AW460" s="27" t="s">
        <v>2092</v>
      </c>
      <c r="AX460" s="22" t="s">
        <v>2092</v>
      </c>
      <c r="AY460" s="27" t="s">
        <v>2093</v>
      </c>
      <c r="AZ460" s="22" t="s">
        <v>2093</v>
      </c>
      <c r="BA460" s="27" t="s">
        <v>2074</v>
      </c>
      <c r="BB460" s="22" t="s">
        <v>2074</v>
      </c>
    </row>
    <row r="461" customFormat="false" ht="22.5" hidden="true" customHeight="false" outlineLevel="0" collapsed="false">
      <c r="A461" s="22" t="s">
        <v>2074</v>
      </c>
      <c r="B461" s="2" t="s">
        <v>2095</v>
      </c>
      <c r="C461" s="3" t="s">
        <v>2096</v>
      </c>
      <c r="D461" s="3" t="s">
        <v>2097</v>
      </c>
      <c r="E461" s="2" t="s">
        <v>2098</v>
      </c>
      <c r="F461" s="23" t="s">
        <v>2099</v>
      </c>
      <c r="G461" s="23" t="s">
        <v>58</v>
      </c>
      <c r="H461" s="4" t="n">
        <v>2</v>
      </c>
      <c r="I461" s="22" t="s">
        <v>141</v>
      </c>
      <c r="J461" s="1" t="n">
        <v>2</v>
      </c>
      <c r="K461" s="22"/>
      <c r="L461" s="24" t="n">
        <v>39083</v>
      </c>
      <c r="N461" s="1" t="s">
        <v>359</v>
      </c>
      <c r="O461" s="1" t="s">
        <v>158</v>
      </c>
      <c r="AA461" s="1" t="n">
        <v>1961</v>
      </c>
      <c r="AC461" s="6" t="n">
        <v>56647</v>
      </c>
      <c r="AD461" s="6" t="n">
        <v>30872</v>
      </c>
      <c r="AE461" s="7" t="n">
        <v>54.4989143290907</v>
      </c>
      <c r="AF461" s="1" t="s">
        <v>71</v>
      </c>
      <c r="AG461" s="1" t="s">
        <v>64</v>
      </c>
      <c r="AO461" s="1" t="s">
        <v>65</v>
      </c>
      <c r="AP461" s="1" t="s">
        <v>65</v>
      </c>
      <c r="AQ461" s="1" t="s">
        <v>65</v>
      </c>
      <c r="AR461" s="2" t="s">
        <v>65</v>
      </c>
      <c r="AS461" s="1"/>
      <c r="AT461" s="1" t="s">
        <v>66</v>
      </c>
      <c r="AU461" s="23" t="s">
        <v>2095</v>
      </c>
      <c r="AV461" s="22" t="s">
        <v>2095</v>
      </c>
      <c r="AW461" s="22" t="s">
        <v>2100</v>
      </c>
      <c r="AX461" s="22" t="s">
        <v>2096</v>
      </c>
      <c r="AY461" s="22" t="s">
        <v>2101</v>
      </c>
      <c r="AZ461" s="22" t="s">
        <v>2097</v>
      </c>
      <c r="BA461" s="22" t="s">
        <v>2102</v>
      </c>
      <c r="BB461" s="22" t="s">
        <v>2098</v>
      </c>
    </row>
    <row r="462" customFormat="false" ht="11.25" hidden="true" customHeight="false" outlineLevel="0" collapsed="false">
      <c r="A462" s="22" t="s">
        <v>2074</v>
      </c>
      <c r="B462" s="2" t="s">
        <v>2103</v>
      </c>
      <c r="C462" s="3" t="s">
        <v>2104</v>
      </c>
      <c r="D462" s="3" t="s">
        <v>2097</v>
      </c>
      <c r="E462" s="2" t="s">
        <v>2102</v>
      </c>
      <c r="F462" s="23" t="s">
        <v>2099</v>
      </c>
      <c r="G462" s="23" t="s">
        <v>58</v>
      </c>
      <c r="H462" s="4" t="n">
        <v>2</v>
      </c>
      <c r="I462" s="22" t="s">
        <v>141</v>
      </c>
      <c r="J462" s="1" t="n">
        <v>2</v>
      </c>
      <c r="K462" s="22"/>
      <c r="L462" s="24" t="n">
        <v>39083</v>
      </c>
      <c r="N462" s="1" t="s">
        <v>359</v>
      </c>
      <c r="O462" s="1" t="s">
        <v>158</v>
      </c>
      <c r="Z462" s="1" t="s">
        <v>62</v>
      </c>
      <c r="AA462" s="1" t="n">
        <v>1983</v>
      </c>
      <c r="AC462" s="6" t="n">
        <v>11724</v>
      </c>
      <c r="AD462" s="6" t="n">
        <v>2082</v>
      </c>
      <c r="AE462" s="7" t="n">
        <v>17.7584442169908</v>
      </c>
      <c r="AF462" s="1" t="s">
        <v>71</v>
      </c>
      <c r="AG462" s="1" t="s">
        <v>347</v>
      </c>
      <c r="AP462" s="1" t="s">
        <v>65</v>
      </c>
      <c r="AR462" s="2" t="s">
        <v>65</v>
      </c>
      <c r="AS462" s="1"/>
      <c r="AT462" s="1" t="s">
        <v>66</v>
      </c>
      <c r="AU462" s="23" t="s">
        <v>2103</v>
      </c>
      <c r="AV462" s="22" t="s">
        <v>2103</v>
      </c>
      <c r="AW462" s="22" t="s">
        <v>2104</v>
      </c>
      <c r="AX462" s="22" t="s">
        <v>2104</v>
      </c>
      <c r="AY462" s="22" t="s">
        <v>2101</v>
      </c>
      <c r="AZ462" s="22" t="s">
        <v>2097</v>
      </c>
      <c r="BA462" s="22" t="s">
        <v>2102</v>
      </c>
      <c r="BB462" s="22" t="s">
        <v>2102</v>
      </c>
    </row>
    <row r="463" customFormat="false" ht="11.25" hidden="true" customHeight="false" outlineLevel="0" collapsed="false">
      <c r="A463" s="22" t="s">
        <v>2074</v>
      </c>
      <c r="B463" s="2" t="s">
        <v>2105</v>
      </c>
      <c r="C463" s="3" t="s">
        <v>2106</v>
      </c>
      <c r="D463" s="3" t="s">
        <v>2107</v>
      </c>
      <c r="E463" s="2" t="s">
        <v>2074</v>
      </c>
      <c r="F463" s="23" t="s">
        <v>2108</v>
      </c>
      <c r="G463" s="23" t="s">
        <v>58</v>
      </c>
      <c r="H463" s="4" t="n">
        <v>4</v>
      </c>
      <c r="I463" s="22" t="s">
        <v>141</v>
      </c>
      <c r="J463" s="1" t="n">
        <v>2</v>
      </c>
      <c r="K463" s="22"/>
      <c r="L463" s="24" t="n">
        <v>39083</v>
      </c>
      <c r="N463" s="1" t="s">
        <v>359</v>
      </c>
      <c r="O463" s="1" t="s">
        <v>158</v>
      </c>
      <c r="Z463" s="1" t="s">
        <v>62</v>
      </c>
      <c r="AA463" s="1" t="n">
        <v>1943</v>
      </c>
      <c r="AC463" s="6" t="n">
        <v>13414</v>
      </c>
      <c r="AD463" s="6" t="n">
        <v>8024</v>
      </c>
      <c r="AE463" s="7" t="n">
        <v>59.8181004920233</v>
      </c>
      <c r="AF463" s="1" t="s">
        <v>63</v>
      </c>
      <c r="AG463" s="1" t="s">
        <v>64</v>
      </c>
      <c r="AP463" s="1" t="s">
        <v>65</v>
      </c>
      <c r="AR463" s="2" t="s">
        <v>65</v>
      </c>
      <c r="AS463" s="1"/>
      <c r="AT463" s="1" t="s">
        <v>66</v>
      </c>
      <c r="AU463" s="23" t="s">
        <v>2105</v>
      </c>
      <c r="AV463" s="22" t="s">
        <v>2105</v>
      </c>
      <c r="AW463" s="22" t="s">
        <v>2106</v>
      </c>
      <c r="AX463" s="22" t="s">
        <v>2106</v>
      </c>
      <c r="AY463" s="22" t="s">
        <v>2109</v>
      </c>
      <c r="AZ463" s="22" t="s">
        <v>2107</v>
      </c>
      <c r="BA463" s="22" t="s">
        <v>2074</v>
      </c>
      <c r="BB463" s="22" t="s">
        <v>2074</v>
      </c>
    </row>
    <row r="464" customFormat="false" ht="22.5" hidden="true" customHeight="false" outlineLevel="0" collapsed="false">
      <c r="A464" s="22" t="s">
        <v>2110</v>
      </c>
      <c r="B464" s="2" t="s">
        <v>2111</v>
      </c>
      <c r="C464" s="3" t="s">
        <v>2112</v>
      </c>
      <c r="D464" s="3" t="s">
        <v>2113</v>
      </c>
      <c r="E464" s="2" t="s">
        <v>2110</v>
      </c>
      <c r="F464" s="23" t="s">
        <v>2114</v>
      </c>
      <c r="G464" s="23" t="s">
        <v>497</v>
      </c>
      <c r="H464" s="4" t="n">
        <v>4</v>
      </c>
      <c r="I464" s="22" t="s">
        <v>141</v>
      </c>
      <c r="J464" s="1" t="n">
        <v>3</v>
      </c>
      <c r="K464" s="22" t="n">
        <v>73</v>
      </c>
      <c r="L464" s="24" t="n">
        <v>39083</v>
      </c>
      <c r="N464" s="1" t="s">
        <v>157</v>
      </c>
      <c r="O464" s="1" t="s">
        <v>158</v>
      </c>
      <c r="Z464" s="1" t="s">
        <v>62</v>
      </c>
      <c r="AA464" s="1" t="n">
        <v>1929</v>
      </c>
      <c r="AC464" s="6" t="n">
        <v>134729</v>
      </c>
      <c r="AD464" s="6" t="n">
        <v>40341</v>
      </c>
      <c r="AE464" s="7" t="n">
        <v>29.9423286745986</v>
      </c>
      <c r="AF464" s="1" t="s">
        <v>63</v>
      </c>
      <c r="AG464" s="1" t="s">
        <v>64</v>
      </c>
      <c r="AP464" s="1" t="s">
        <v>65</v>
      </c>
      <c r="AR464" s="2" t="s">
        <v>65</v>
      </c>
      <c r="AS464" s="1" t="s">
        <v>65</v>
      </c>
      <c r="AT464" s="1" t="s">
        <v>66</v>
      </c>
      <c r="AU464" s="23" t="s">
        <v>2111</v>
      </c>
      <c r="AV464" s="22" t="s">
        <v>2111</v>
      </c>
      <c r="AW464" s="22" t="s">
        <v>2112</v>
      </c>
      <c r="AX464" s="22" t="s">
        <v>2112</v>
      </c>
      <c r="AY464" s="22" t="s">
        <v>2115</v>
      </c>
      <c r="AZ464" s="22" t="s">
        <v>2113</v>
      </c>
      <c r="BA464" s="22" t="s">
        <v>2110</v>
      </c>
      <c r="BB464" s="22" t="s">
        <v>2110</v>
      </c>
    </row>
    <row r="465" customFormat="false" ht="22.5" hidden="true" customHeight="false" outlineLevel="0" collapsed="false">
      <c r="A465" s="22" t="s">
        <v>2110</v>
      </c>
      <c r="B465" s="2" t="s">
        <v>2116</v>
      </c>
      <c r="C465" s="3" t="s">
        <v>2117</v>
      </c>
      <c r="D465" s="3" t="s">
        <v>2118</v>
      </c>
      <c r="E465" s="2" t="s">
        <v>2110</v>
      </c>
      <c r="F465" s="23" t="s">
        <v>2114</v>
      </c>
      <c r="G465" s="23" t="s">
        <v>497</v>
      </c>
      <c r="H465" s="4" t="n">
        <v>3</v>
      </c>
      <c r="I465" s="22" t="s">
        <v>141</v>
      </c>
      <c r="J465" s="1" t="n">
        <v>3</v>
      </c>
      <c r="K465" s="22"/>
      <c r="L465" s="24" t="n">
        <v>39083</v>
      </c>
      <c r="N465" s="1" t="s">
        <v>157</v>
      </c>
      <c r="O465" s="1" t="s">
        <v>158</v>
      </c>
      <c r="Z465" s="1" t="s">
        <v>62</v>
      </c>
      <c r="AA465" s="1" t="n">
        <v>1953</v>
      </c>
      <c r="AC465" s="6" t="n">
        <v>44470</v>
      </c>
      <c r="AD465" s="6" t="n">
        <v>25817</v>
      </c>
      <c r="AE465" s="7" t="n">
        <v>58.0548684506409</v>
      </c>
      <c r="AF465" s="1" t="s">
        <v>63</v>
      </c>
      <c r="AG465" s="1" t="s">
        <v>93</v>
      </c>
      <c r="AP465" s="1" t="s">
        <v>65</v>
      </c>
      <c r="AR465" s="2" t="s">
        <v>65</v>
      </c>
      <c r="AS465" s="1"/>
      <c r="AT465" s="1" t="s">
        <v>66</v>
      </c>
      <c r="AU465" s="23" t="s">
        <v>2116</v>
      </c>
      <c r="AV465" s="22" t="s">
        <v>2116</v>
      </c>
      <c r="AW465" s="22" t="s">
        <v>2117</v>
      </c>
      <c r="AX465" s="22" t="s">
        <v>2117</v>
      </c>
      <c r="AY465" s="22" t="s">
        <v>2119</v>
      </c>
      <c r="AZ465" s="22" t="s">
        <v>2118</v>
      </c>
      <c r="BA465" s="22" t="s">
        <v>2110</v>
      </c>
      <c r="BB465" s="22" t="s">
        <v>2110</v>
      </c>
    </row>
    <row r="466" customFormat="false" ht="11.25" hidden="true" customHeight="false" outlineLevel="0" collapsed="false">
      <c r="A466" s="22" t="s">
        <v>2110</v>
      </c>
      <c r="B466" s="2" t="s">
        <v>2120</v>
      </c>
      <c r="C466" s="3" t="s">
        <v>2121</v>
      </c>
      <c r="D466" s="3" t="s">
        <v>2118</v>
      </c>
      <c r="E466" s="2" t="s">
        <v>2110</v>
      </c>
      <c r="F466" s="23"/>
      <c r="G466" s="23" t="s">
        <v>497</v>
      </c>
      <c r="H466" s="4" t="n">
        <v>3</v>
      </c>
      <c r="I466" s="22" t="s">
        <v>141</v>
      </c>
      <c r="J466" s="1" t="n">
        <v>3</v>
      </c>
      <c r="K466" s="22"/>
      <c r="L466" s="24" t="n">
        <v>39083</v>
      </c>
      <c r="N466" s="1" t="s">
        <v>157</v>
      </c>
      <c r="O466" s="1" t="s">
        <v>158</v>
      </c>
      <c r="AF466" s="1" t="s">
        <v>71</v>
      </c>
      <c r="AG466" s="1" t="s">
        <v>863</v>
      </c>
      <c r="AO466" s="1" t="s">
        <v>65</v>
      </c>
      <c r="AP466" s="1" t="s">
        <v>65</v>
      </c>
      <c r="AR466" s="2" t="s">
        <v>65</v>
      </c>
      <c r="AS466" s="1"/>
      <c r="AT466" s="1" t="s">
        <v>66</v>
      </c>
      <c r="AU466" s="23" t="s">
        <v>2120</v>
      </c>
      <c r="AV466" s="22" t="s">
        <v>2120</v>
      </c>
      <c r="AW466" s="22" t="s">
        <v>2122</v>
      </c>
      <c r="AX466" s="22" t="s">
        <v>2121</v>
      </c>
      <c r="AY466" s="22" t="s">
        <v>2119</v>
      </c>
      <c r="AZ466" s="22" t="s">
        <v>2118</v>
      </c>
      <c r="BA466" s="22" t="s">
        <v>2110</v>
      </c>
      <c r="BB466" s="22" t="s">
        <v>2110</v>
      </c>
    </row>
    <row r="467" customFormat="false" ht="11.25" hidden="false" customHeight="false" outlineLevel="0" collapsed="false">
      <c r="A467" s="22" t="s">
        <v>2110</v>
      </c>
      <c r="B467" s="2" t="s">
        <v>2116</v>
      </c>
      <c r="C467" s="3" t="s">
        <v>2123</v>
      </c>
      <c r="D467" s="3" t="s">
        <v>2118</v>
      </c>
      <c r="E467" s="2" t="s">
        <v>2110</v>
      </c>
      <c r="F467" s="23" t="s">
        <v>2124</v>
      </c>
      <c r="G467" s="23"/>
      <c r="I467" s="22"/>
      <c r="K467" s="22"/>
      <c r="L467" s="24"/>
      <c r="Z467" s="1" t="s">
        <v>62</v>
      </c>
      <c r="AA467" s="1" t="n">
        <v>1953</v>
      </c>
      <c r="AB467" s="1" t="n">
        <v>3</v>
      </c>
      <c r="AC467" s="6" t="n">
        <v>44470</v>
      </c>
      <c r="AD467" s="6" t="n">
        <v>44470</v>
      </c>
      <c r="AE467" s="7" t="n">
        <v>100</v>
      </c>
      <c r="AS467" s="1"/>
      <c r="AU467" s="23"/>
      <c r="AV467" s="22"/>
      <c r="AW467" s="22"/>
      <c r="AX467" s="22"/>
      <c r="AY467" s="22"/>
      <c r="AZ467" s="22"/>
      <c r="BA467" s="22"/>
      <c r="BB467" s="22"/>
    </row>
    <row r="468" customFormat="false" ht="22.5" hidden="false" customHeight="false" outlineLevel="0" collapsed="false">
      <c r="A468" s="27" t="s">
        <v>2110</v>
      </c>
      <c r="B468" s="2" t="s">
        <v>2125</v>
      </c>
      <c r="C468" s="3" t="s">
        <v>2126</v>
      </c>
      <c r="D468" s="3" t="s">
        <v>2127</v>
      </c>
      <c r="E468" s="2" t="s">
        <v>2110</v>
      </c>
      <c r="F468" s="23" t="s">
        <v>2124</v>
      </c>
      <c r="G468" s="23" t="s">
        <v>497</v>
      </c>
      <c r="H468" s="28" t="n">
        <v>1</v>
      </c>
      <c r="I468" s="25" t="s">
        <v>245</v>
      </c>
      <c r="J468" s="25" t="n">
        <v>3</v>
      </c>
      <c r="K468" s="27"/>
      <c r="L468" s="29" t="n">
        <v>38718</v>
      </c>
      <c r="M468" s="1" t="n">
        <v>3</v>
      </c>
      <c r="N468" s="1" t="s">
        <v>157</v>
      </c>
      <c r="O468" s="1" t="s">
        <v>158</v>
      </c>
      <c r="P468" s="1" t="s">
        <v>268</v>
      </c>
      <c r="Q468" s="1" t="s">
        <v>200</v>
      </c>
      <c r="R468" s="1" t="s">
        <v>165</v>
      </c>
      <c r="T468" s="1" t="s">
        <v>149</v>
      </c>
      <c r="Y468" s="1" t="s">
        <v>127</v>
      </c>
      <c r="Z468" s="1" t="s">
        <v>62</v>
      </c>
      <c r="AA468" s="1" t="n">
        <v>1998</v>
      </c>
      <c r="AC468" s="6" t="n">
        <v>2856</v>
      </c>
      <c r="AD468" s="6" t="n">
        <v>2420</v>
      </c>
      <c r="AE468" s="7" t="n">
        <v>85</v>
      </c>
      <c r="AF468" s="1" t="s">
        <v>71</v>
      </c>
      <c r="AG468" s="1" t="s">
        <v>222</v>
      </c>
      <c r="AI468" s="25"/>
      <c r="AK468" s="25"/>
      <c r="AL468" s="25"/>
      <c r="AM468" s="25"/>
      <c r="AN468" s="25"/>
      <c r="AO468" s="1" t="s">
        <v>65</v>
      </c>
      <c r="AS468" s="1"/>
      <c r="AT468" s="1" t="s">
        <v>66</v>
      </c>
      <c r="AU468" s="23" t="s">
        <v>2125</v>
      </c>
      <c r="AV468" s="22" t="s">
        <v>2125</v>
      </c>
      <c r="AW468" s="27" t="s">
        <v>2128</v>
      </c>
      <c r="AX468" s="22" t="s">
        <v>2126</v>
      </c>
      <c r="AY468" s="27" t="s">
        <v>2127</v>
      </c>
      <c r="AZ468" s="22" t="s">
        <v>2127</v>
      </c>
      <c r="BA468" s="27" t="s">
        <v>2110</v>
      </c>
      <c r="BB468" s="22" t="s">
        <v>2110</v>
      </c>
    </row>
    <row r="469" customFormat="false" ht="11.25" hidden="true" customHeight="false" outlineLevel="0" collapsed="false">
      <c r="A469" s="22" t="s">
        <v>2110</v>
      </c>
      <c r="B469" s="2" t="s">
        <v>2129</v>
      </c>
      <c r="C469" s="3" t="s">
        <v>2130</v>
      </c>
      <c r="D469" s="3" t="s">
        <v>2131</v>
      </c>
      <c r="E469" s="2" t="s">
        <v>2132</v>
      </c>
      <c r="F469" s="23" t="s">
        <v>2133</v>
      </c>
      <c r="G469" s="23" t="s">
        <v>497</v>
      </c>
      <c r="H469" s="4" t="n">
        <v>2</v>
      </c>
      <c r="I469" s="22" t="s">
        <v>141</v>
      </c>
      <c r="J469" s="1" t="n">
        <v>3</v>
      </c>
      <c r="K469" s="22"/>
      <c r="L469" s="24" t="n">
        <v>39083</v>
      </c>
      <c r="N469" s="1" t="s">
        <v>157</v>
      </c>
      <c r="O469" s="1" t="s">
        <v>158</v>
      </c>
      <c r="Z469" s="1" t="s">
        <v>62</v>
      </c>
      <c r="AA469" s="1" t="n">
        <v>1998</v>
      </c>
      <c r="AC469" s="6" t="n">
        <v>25587</v>
      </c>
      <c r="AD469" s="6" t="n">
        <v>8645</v>
      </c>
      <c r="AE469" s="7" t="n">
        <v>33.7866885527807</v>
      </c>
      <c r="AF469" s="1" t="s">
        <v>71</v>
      </c>
      <c r="AG469" s="1" t="s">
        <v>825</v>
      </c>
      <c r="AR469" s="2" t="s">
        <v>65</v>
      </c>
      <c r="AS469" s="1"/>
      <c r="AT469" s="1" t="s">
        <v>66</v>
      </c>
      <c r="AU469" s="23" t="s">
        <v>2129</v>
      </c>
      <c r="AV469" s="22" t="s">
        <v>2129</v>
      </c>
      <c r="AW469" s="22" t="s">
        <v>2130</v>
      </c>
      <c r="AX469" s="22" t="s">
        <v>2130</v>
      </c>
      <c r="AY469" s="22" t="s">
        <v>2131</v>
      </c>
      <c r="AZ469" s="22" t="s">
        <v>2131</v>
      </c>
      <c r="BA469" s="22" t="s">
        <v>2132</v>
      </c>
      <c r="BB469" s="22" t="s">
        <v>2132</v>
      </c>
    </row>
    <row r="470" customFormat="false" ht="11.25" hidden="true" customHeight="false" outlineLevel="0" collapsed="false">
      <c r="A470" s="22" t="s">
        <v>2110</v>
      </c>
      <c r="B470" s="2" t="s">
        <v>2134</v>
      </c>
      <c r="C470" s="3" t="s">
        <v>2135</v>
      </c>
      <c r="D470" s="3" t="s">
        <v>2136</v>
      </c>
      <c r="E470" s="2" t="s">
        <v>2137</v>
      </c>
      <c r="F470" s="23" t="s">
        <v>2138</v>
      </c>
      <c r="G470" s="23" t="s">
        <v>497</v>
      </c>
      <c r="H470" s="4" t="n">
        <v>2</v>
      </c>
      <c r="I470" s="22" t="s">
        <v>141</v>
      </c>
      <c r="J470" s="1" t="n">
        <v>3</v>
      </c>
      <c r="K470" s="22"/>
      <c r="L470" s="24" t="n">
        <v>39083</v>
      </c>
      <c r="N470" s="1" t="s">
        <v>157</v>
      </c>
      <c r="O470" s="1" t="s">
        <v>158</v>
      </c>
      <c r="AA470" s="1" t="n">
        <v>1995</v>
      </c>
      <c r="AC470" s="6" t="n">
        <v>5323</v>
      </c>
      <c r="AD470" s="6" t="n">
        <v>4048</v>
      </c>
      <c r="AE470" s="7" t="n">
        <v>76.0473417245914</v>
      </c>
      <c r="AF470" s="1" t="s">
        <v>71</v>
      </c>
      <c r="AG470" s="1" t="s">
        <v>222</v>
      </c>
      <c r="AR470" s="2" t="s">
        <v>65</v>
      </c>
      <c r="AS470" s="1"/>
      <c r="AT470" s="1" t="s">
        <v>66</v>
      </c>
      <c r="AU470" s="23" t="s">
        <v>2134</v>
      </c>
      <c r="AV470" s="22" t="s">
        <v>2134</v>
      </c>
      <c r="AW470" s="22" t="s">
        <v>2135</v>
      </c>
      <c r="AX470" s="22" t="s">
        <v>2135</v>
      </c>
      <c r="AY470" s="22" t="s">
        <v>2136</v>
      </c>
      <c r="AZ470" s="22" t="s">
        <v>2136</v>
      </c>
      <c r="BA470" s="22" t="s">
        <v>2137</v>
      </c>
      <c r="BB470" s="22" t="s">
        <v>2137</v>
      </c>
    </row>
    <row r="471" customFormat="false" ht="22.5" hidden="true" customHeight="false" outlineLevel="0" collapsed="false">
      <c r="A471" s="27" t="s">
        <v>2110</v>
      </c>
      <c r="B471" s="2" t="s">
        <v>2139</v>
      </c>
      <c r="C471" s="3" t="s">
        <v>2140</v>
      </c>
      <c r="D471" s="3" t="s">
        <v>2141</v>
      </c>
      <c r="E471" s="2" t="s">
        <v>2142</v>
      </c>
      <c r="F471" s="23" t="s">
        <v>2143</v>
      </c>
      <c r="G471" s="23" t="s">
        <v>497</v>
      </c>
      <c r="H471" s="28" t="n">
        <v>1</v>
      </c>
      <c r="I471" s="25" t="s">
        <v>83</v>
      </c>
      <c r="J471" s="25" t="n">
        <v>3</v>
      </c>
      <c r="K471" s="27"/>
      <c r="L471" s="29" t="n">
        <v>38869</v>
      </c>
      <c r="M471" s="1" t="n">
        <v>3</v>
      </c>
      <c r="N471" s="1" t="s">
        <v>157</v>
      </c>
      <c r="O471" s="1" t="s">
        <v>158</v>
      </c>
      <c r="P471" s="1" t="s">
        <v>268</v>
      </c>
      <c r="Q471" s="1" t="s">
        <v>200</v>
      </c>
      <c r="R471" s="1" t="s">
        <v>165</v>
      </c>
      <c r="S471" s="1" t="s">
        <v>2144</v>
      </c>
      <c r="T471" s="1" t="s">
        <v>149</v>
      </c>
      <c r="U471" s="1" t="s">
        <v>270</v>
      </c>
      <c r="V471" s="1" t="s">
        <v>2145</v>
      </c>
      <c r="Z471" s="1" t="s">
        <v>62</v>
      </c>
      <c r="AA471" s="1" t="n">
        <v>1970</v>
      </c>
      <c r="AD471" s="6" t="n">
        <v>45130</v>
      </c>
      <c r="AE471" s="7" t="n">
        <v>60.7002111662564</v>
      </c>
      <c r="AF471" s="1" t="s">
        <v>71</v>
      </c>
      <c r="AG471" s="1" t="s">
        <v>64</v>
      </c>
      <c r="AI471" s="30"/>
      <c r="AK471" s="30"/>
      <c r="AL471" s="30"/>
      <c r="AM471" s="30"/>
      <c r="AN471" s="30"/>
      <c r="AO471" s="1" t="s">
        <v>65</v>
      </c>
      <c r="AP471" s="1" t="s">
        <v>65</v>
      </c>
      <c r="AS471" s="1"/>
      <c r="AT471" s="1" t="s">
        <v>66</v>
      </c>
      <c r="AU471" s="23" t="s">
        <v>2139</v>
      </c>
      <c r="AV471" s="22" t="s">
        <v>2139</v>
      </c>
      <c r="AW471" s="27" t="s">
        <v>2146</v>
      </c>
      <c r="AX471" s="22" t="s">
        <v>2147</v>
      </c>
      <c r="AY471" s="27" t="s">
        <v>2148</v>
      </c>
      <c r="AZ471" s="22" t="s">
        <v>2141</v>
      </c>
      <c r="BA471" s="27" t="s">
        <v>2142</v>
      </c>
      <c r="BB471" s="22" t="s">
        <v>2142</v>
      </c>
    </row>
    <row r="472" customFormat="false" ht="11.25" hidden="true" customHeight="false" outlineLevel="0" collapsed="false">
      <c r="A472" s="27" t="s">
        <v>2110</v>
      </c>
      <c r="B472" s="2" t="s">
        <v>2149</v>
      </c>
      <c r="C472" s="3" t="s">
        <v>2150</v>
      </c>
      <c r="D472" s="3" t="s">
        <v>2141</v>
      </c>
      <c r="E472" s="2" t="s">
        <v>2142</v>
      </c>
      <c r="F472" s="23"/>
      <c r="G472" s="23" t="s">
        <v>497</v>
      </c>
      <c r="H472" s="28" t="n">
        <v>1</v>
      </c>
      <c r="I472" s="25" t="s">
        <v>83</v>
      </c>
      <c r="J472" s="25" t="n">
        <v>3</v>
      </c>
      <c r="K472" s="27" t="n">
        <v>28</v>
      </c>
      <c r="L472" s="29" t="n">
        <v>38869</v>
      </c>
      <c r="M472" s="1" t="n">
        <v>3</v>
      </c>
      <c r="N472" s="1" t="s">
        <v>157</v>
      </c>
      <c r="O472" s="1" t="s">
        <v>158</v>
      </c>
      <c r="P472" s="1" t="s">
        <v>268</v>
      </c>
      <c r="Q472" s="1" t="s">
        <v>200</v>
      </c>
      <c r="R472" s="1" t="s">
        <v>165</v>
      </c>
      <c r="S472" s="1" t="s">
        <v>2144</v>
      </c>
      <c r="T472" s="1" t="s">
        <v>149</v>
      </c>
      <c r="U472" s="1" t="s">
        <v>270</v>
      </c>
      <c r="V472" s="1" t="s">
        <v>2145</v>
      </c>
      <c r="AA472" s="1" t="n">
        <v>1970</v>
      </c>
      <c r="AF472" s="1" t="s">
        <v>71</v>
      </c>
      <c r="AG472" s="1" t="s">
        <v>863</v>
      </c>
      <c r="AI472" s="30"/>
      <c r="AK472" s="30"/>
      <c r="AL472" s="30"/>
      <c r="AM472" s="30"/>
      <c r="AN472" s="30"/>
      <c r="AO472" s="1" t="s">
        <v>65</v>
      </c>
      <c r="AP472" s="1" t="s">
        <v>65</v>
      </c>
      <c r="AS472" s="1" t="s">
        <v>65</v>
      </c>
      <c r="AT472" s="1" t="s">
        <v>66</v>
      </c>
      <c r="AU472" s="23" t="s">
        <v>2149</v>
      </c>
      <c r="AV472" s="22" t="s">
        <v>2149</v>
      </c>
      <c r="AW472" s="27" t="s">
        <v>2151</v>
      </c>
      <c r="AX472" s="22" t="s">
        <v>2150</v>
      </c>
      <c r="AY472" s="27" t="s">
        <v>2148</v>
      </c>
      <c r="AZ472" s="22" t="s">
        <v>2141</v>
      </c>
      <c r="BA472" s="27" t="s">
        <v>2142</v>
      </c>
      <c r="BB472" s="22" t="s">
        <v>2142</v>
      </c>
    </row>
    <row r="473" customFormat="false" ht="22.5" hidden="true" customHeight="false" outlineLevel="0" collapsed="false">
      <c r="A473" s="27" t="s">
        <v>2110</v>
      </c>
      <c r="B473" s="2" t="s">
        <v>2152</v>
      </c>
      <c r="C473" s="3" t="s">
        <v>2153</v>
      </c>
      <c r="D473" s="3" t="s">
        <v>2141</v>
      </c>
      <c r="E473" s="2" t="s">
        <v>2142</v>
      </c>
      <c r="F473" s="23"/>
      <c r="G473" s="23" t="s">
        <v>497</v>
      </c>
      <c r="H473" s="28" t="n">
        <v>1</v>
      </c>
      <c r="I473" s="25" t="s">
        <v>83</v>
      </c>
      <c r="J473" s="25" t="n">
        <v>3</v>
      </c>
      <c r="K473" s="27"/>
      <c r="L473" s="29" t="n">
        <v>38869</v>
      </c>
      <c r="M473" s="1" t="n">
        <v>3</v>
      </c>
      <c r="N473" s="1" t="s">
        <v>157</v>
      </c>
      <c r="O473" s="1" t="s">
        <v>158</v>
      </c>
      <c r="P473" s="1" t="s">
        <v>268</v>
      </c>
      <c r="Q473" s="1" t="s">
        <v>200</v>
      </c>
      <c r="R473" s="1" t="s">
        <v>165</v>
      </c>
      <c r="S473" s="1" t="s">
        <v>2144</v>
      </c>
      <c r="T473" s="1" t="s">
        <v>149</v>
      </c>
      <c r="U473" s="1" t="s">
        <v>270</v>
      </c>
      <c r="V473" s="1" t="s">
        <v>2145</v>
      </c>
      <c r="Z473" s="1" t="s">
        <v>62</v>
      </c>
      <c r="AA473" s="1" t="n">
        <v>1970</v>
      </c>
      <c r="AF473" s="1" t="s">
        <v>71</v>
      </c>
      <c r="AG473" s="1" t="s">
        <v>64</v>
      </c>
      <c r="AI473" s="30"/>
      <c r="AK473" s="30"/>
      <c r="AL473" s="30"/>
      <c r="AM473" s="30"/>
      <c r="AN473" s="30"/>
      <c r="AO473" s="1" t="s">
        <v>65</v>
      </c>
      <c r="AP473" s="1" t="s">
        <v>65</v>
      </c>
      <c r="AS473" s="1"/>
      <c r="AT473" s="1" t="s">
        <v>66</v>
      </c>
      <c r="AU473" s="23" t="s">
        <v>2152</v>
      </c>
      <c r="AV473" s="22" t="s">
        <v>2152</v>
      </c>
      <c r="AW473" s="27" t="s">
        <v>2154</v>
      </c>
      <c r="AX473" s="22" t="s">
        <v>2153</v>
      </c>
      <c r="AY473" s="27" t="s">
        <v>2148</v>
      </c>
      <c r="AZ473" s="22" t="s">
        <v>2141</v>
      </c>
      <c r="BA473" s="27" t="s">
        <v>2142</v>
      </c>
      <c r="BB473" s="22" t="s">
        <v>2142</v>
      </c>
    </row>
    <row r="474" customFormat="false" ht="22.5" hidden="true" customHeight="false" outlineLevel="0" collapsed="false">
      <c r="A474" s="27" t="s">
        <v>2110</v>
      </c>
      <c r="B474" s="2" t="s">
        <v>2155</v>
      </c>
      <c r="C474" s="3" t="s">
        <v>2156</v>
      </c>
      <c r="D474" s="3" t="s">
        <v>2141</v>
      </c>
      <c r="E474" s="2" t="s">
        <v>2142</v>
      </c>
      <c r="F474" s="23"/>
      <c r="G474" s="23" t="s">
        <v>497</v>
      </c>
      <c r="H474" s="28" t="n">
        <v>1</v>
      </c>
      <c r="I474" s="25" t="s">
        <v>83</v>
      </c>
      <c r="J474" s="25" t="n">
        <v>3</v>
      </c>
      <c r="K474" s="27"/>
      <c r="L474" s="29" t="n">
        <v>38869</v>
      </c>
      <c r="M474" s="1" t="n">
        <v>3</v>
      </c>
      <c r="N474" s="1" t="s">
        <v>157</v>
      </c>
      <c r="O474" s="1" t="s">
        <v>158</v>
      </c>
      <c r="P474" s="1" t="s">
        <v>268</v>
      </c>
      <c r="Q474" s="1" t="s">
        <v>200</v>
      </c>
      <c r="R474" s="1" t="s">
        <v>165</v>
      </c>
      <c r="S474" s="1" t="s">
        <v>2144</v>
      </c>
      <c r="T474" s="1" t="s">
        <v>149</v>
      </c>
      <c r="U474" s="1" t="s">
        <v>270</v>
      </c>
      <c r="V474" s="1" t="s">
        <v>2145</v>
      </c>
      <c r="Z474" s="1" t="s">
        <v>62</v>
      </c>
      <c r="AA474" s="1" t="n">
        <v>1970</v>
      </c>
      <c r="AF474" s="1" t="s">
        <v>71</v>
      </c>
      <c r="AG474" s="1" t="n">
        <v>0</v>
      </c>
      <c r="AI474" s="30"/>
      <c r="AK474" s="30"/>
      <c r="AL474" s="30"/>
      <c r="AM474" s="30"/>
      <c r="AN474" s="30"/>
      <c r="AO474" s="1" t="s">
        <v>65</v>
      </c>
      <c r="AP474" s="1" t="s">
        <v>65</v>
      </c>
      <c r="AS474" s="1"/>
      <c r="AT474" s="1" t="s">
        <v>66</v>
      </c>
      <c r="AU474" s="23" t="s">
        <v>2155</v>
      </c>
      <c r="AV474" s="22" t="s">
        <v>2155</v>
      </c>
      <c r="AW474" s="27" t="s">
        <v>2157</v>
      </c>
      <c r="AX474" s="22" t="s">
        <v>2156</v>
      </c>
      <c r="AY474" s="27" t="s">
        <v>2148</v>
      </c>
      <c r="AZ474" s="22" t="s">
        <v>2141</v>
      </c>
      <c r="BA474" s="27" t="s">
        <v>2142</v>
      </c>
      <c r="BB474" s="22" t="s">
        <v>2142</v>
      </c>
    </row>
    <row r="475" customFormat="false" ht="11.25" hidden="true" customHeight="false" outlineLevel="0" collapsed="false">
      <c r="A475" s="27" t="s">
        <v>2110</v>
      </c>
      <c r="B475" s="2" t="s">
        <v>2158</v>
      </c>
      <c r="C475" s="3" t="s">
        <v>2159</v>
      </c>
      <c r="D475" s="3" t="s">
        <v>2141</v>
      </c>
      <c r="E475" s="2" t="s">
        <v>2142</v>
      </c>
      <c r="F475" s="23"/>
      <c r="G475" s="23" t="s">
        <v>497</v>
      </c>
      <c r="H475" s="28" t="n">
        <v>1</v>
      </c>
      <c r="I475" s="25" t="s">
        <v>83</v>
      </c>
      <c r="J475" s="25" t="n">
        <v>3</v>
      </c>
      <c r="K475" s="27"/>
      <c r="L475" s="29" t="n">
        <v>38869</v>
      </c>
      <c r="M475" s="1" t="n">
        <v>3</v>
      </c>
      <c r="N475" s="1" t="s">
        <v>157</v>
      </c>
      <c r="O475" s="1" t="s">
        <v>158</v>
      </c>
      <c r="P475" s="1" t="s">
        <v>268</v>
      </c>
      <c r="Q475" s="1" t="s">
        <v>200</v>
      </c>
      <c r="R475" s="1" t="s">
        <v>165</v>
      </c>
      <c r="S475" s="1" t="s">
        <v>2144</v>
      </c>
      <c r="T475" s="1" t="s">
        <v>149</v>
      </c>
      <c r="U475" s="1" t="s">
        <v>270</v>
      </c>
      <c r="V475" s="1" t="s">
        <v>2145</v>
      </c>
      <c r="Z475" s="1" t="s">
        <v>62</v>
      </c>
      <c r="AA475" s="1" t="n">
        <v>1970</v>
      </c>
      <c r="AF475" s="1" t="s">
        <v>71</v>
      </c>
      <c r="AG475" s="1" t="s">
        <v>222</v>
      </c>
      <c r="AI475" s="30"/>
      <c r="AK475" s="30"/>
      <c r="AL475" s="30"/>
      <c r="AM475" s="30"/>
      <c r="AN475" s="30"/>
      <c r="AO475" s="1" t="s">
        <v>65</v>
      </c>
      <c r="AP475" s="1" t="s">
        <v>65</v>
      </c>
      <c r="AS475" s="1"/>
      <c r="AT475" s="1" t="s">
        <v>66</v>
      </c>
      <c r="AU475" s="23" t="s">
        <v>2158</v>
      </c>
      <c r="AV475" s="22" t="s">
        <v>2158</v>
      </c>
      <c r="AW475" s="27" t="s">
        <v>2160</v>
      </c>
      <c r="AX475" s="22" t="s">
        <v>2159</v>
      </c>
      <c r="AY475" s="27" t="s">
        <v>2148</v>
      </c>
      <c r="AZ475" s="22" t="s">
        <v>2141</v>
      </c>
      <c r="BA475" s="27" t="s">
        <v>2142</v>
      </c>
      <c r="BB475" s="22" t="s">
        <v>2142</v>
      </c>
    </row>
    <row r="476" customFormat="false" ht="11.25" hidden="true" customHeight="false" outlineLevel="0" collapsed="false">
      <c r="A476" s="27" t="s">
        <v>2110</v>
      </c>
      <c r="B476" s="2" t="s">
        <v>2161</v>
      </c>
      <c r="C476" s="3" t="s">
        <v>2162</v>
      </c>
      <c r="D476" s="3" t="s">
        <v>2141</v>
      </c>
      <c r="E476" s="2" t="s">
        <v>2142</v>
      </c>
      <c r="F476" s="23"/>
      <c r="G476" s="23" t="s">
        <v>497</v>
      </c>
      <c r="H476" s="28" t="n">
        <v>1</v>
      </c>
      <c r="I476" s="25" t="s">
        <v>83</v>
      </c>
      <c r="J476" s="25" t="n">
        <v>3</v>
      </c>
      <c r="K476" s="27"/>
      <c r="L476" s="29" t="n">
        <v>38869</v>
      </c>
      <c r="M476" s="1" t="n">
        <v>3</v>
      </c>
      <c r="N476" s="1" t="s">
        <v>157</v>
      </c>
      <c r="O476" s="1" t="s">
        <v>158</v>
      </c>
      <c r="P476" s="1" t="s">
        <v>268</v>
      </c>
      <c r="Q476" s="1" t="s">
        <v>200</v>
      </c>
      <c r="R476" s="1" t="s">
        <v>165</v>
      </c>
      <c r="S476" s="1" t="s">
        <v>2144</v>
      </c>
      <c r="T476" s="1" t="s">
        <v>149</v>
      </c>
      <c r="U476" s="1" t="s">
        <v>270</v>
      </c>
      <c r="V476" s="1" t="s">
        <v>2145</v>
      </c>
      <c r="Z476" s="1" t="s">
        <v>62</v>
      </c>
      <c r="AA476" s="1" t="n">
        <v>1970</v>
      </c>
      <c r="AF476" s="1" t="s">
        <v>71</v>
      </c>
      <c r="AG476" s="1" t="s">
        <v>863</v>
      </c>
      <c r="AI476" s="30"/>
      <c r="AK476" s="30"/>
      <c r="AL476" s="30"/>
      <c r="AM476" s="30"/>
      <c r="AN476" s="30"/>
      <c r="AO476" s="1" t="s">
        <v>65</v>
      </c>
      <c r="AP476" s="1" t="s">
        <v>65</v>
      </c>
      <c r="AS476" s="1"/>
      <c r="AT476" s="1" t="s">
        <v>66</v>
      </c>
      <c r="AU476" s="23" t="s">
        <v>2161</v>
      </c>
      <c r="AV476" s="22" t="s">
        <v>2161</v>
      </c>
      <c r="AW476" s="27" t="s">
        <v>2163</v>
      </c>
      <c r="AX476" s="22" t="s">
        <v>2162</v>
      </c>
      <c r="AY476" s="27" t="s">
        <v>2148</v>
      </c>
      <c r="AZ476" s="22" t="s">
        <v>2141</v>
      </c>
      <c r="BA476" s="27" t="s">
        <v>2142</v>
      </c>
      <c r="BB476" s="22" t="s">
        <v>2142</v>
      </c>
    </row>
    <row r="477" customFormat="false" ht="22.5" hidden="false" customHeight="false" outlineLevel="0" collapsed="false">
      <c r="A477" s="27" t="s">
        <v>2110</v>
      </c>
      <c r="B477" s="2" t="s">
        <v>2164</v>
      </c>
      <c r="C477" s="3" t="s">
        <v>2165</v>
      </c>
      <c r="D477" s="3" t="s">
        <v>2166</v>
      </c>
      <c r="E477" s="2" t="s">
        <v>2110</v>
      </c>
      <c r="F477" s="23" t="s">
        <v>2114</v>
      </c>
      <c r="G477" s="23" t="s">
        <v>497</v>
      </c>
      <c r="H477" s="28" t="n">
        <v>1</v>
      </c>
      <c r="I477" s="25" t="s">
        <v>245</v>
      </c>
      <c r="J477" s="25" t="n">
        <v>3</v>
      </c>
      <c r="K477" s="27"/>
      <c r="L477" s="29" t="n">
        <v>38718</v>
      </c>
      <c r="M477" s="1" t="n">
        <v>3</v>
      </c>
      <c r="N477" s="1" t="s">
        <v>157</v>
      </c>
      <c r="O477" s="1" t="s">
        <v>158</v>
      </c>
      <c r="P477" s="1" t="s">
        <v>268</v>
      </c>
      <c r="Q477" s="1" t="s">
        <v>200</v>
      </c>
      <c r="R477" s="1" t="s">
        <v>165</v>
      </c>
      <c r="T477" s="1" t="s">
        <v>149</v>
      </c>
      <c r="Y477" s="1" t="s">
        <v>127</v>
      </c>
      <c r="Z477" s="1" t="s">
        <v>62</v>
      </c>
      <c r="AA477" s="1" t="n">
        <v>1998</v>
      </c>
      <c r="AB477" s="1" t="n">
        <v>2</v>
      </c>
      <c r="AC477" s="6" t="n">
        <v>8520</v>
      </c>
      <c r="AD477" s="6" t="n">
        <v>8520</v>
      </c>
      <c r="AE477" s="7" t="n">
        <v>100</v>
      </c>
      <c r="AF477" s="1" t="s">
        <v>71</v>
      </c>
      <c r="AG477" s="1" t="s">
        <v>222</v>
      </c>
      <c r="AI477" s="25"/>
      <c r="AK477" s="25"/>
      <c r="AL477" s="25"/>
      <c r="AM477" s="25"/>
      <c r="AN477" s="25"/>
      <c r="AO477" s="1" t="s">
        <v>65</v>
      </c>
      <c r="AS477" s="1"/>
      <c r="AT477" s="1" t="s">
        <v>66</v>
      </c>
      <c r="AU477" s="23" t="s">
        <v>2164</v>
      </c>
      <c r="AV477" s="22" t="s">
        <v>2164</v>
      </c>
      <c r="AW477" s="27" t="s">
        <v>2167</v>
      </c>
      <c r="AX477" s="22" t="s">
        <v>2165</v>
      </c>
      <c r="AY477" s="27" t="s">
        <v>2168</v>
      </c>
      <c r="AZ477" s="22" t="s">
        <v>2168</v>
      </c>
      <c r="BA477" s="27" t="s">
        <v>2110</v>
      </c>
      <c r="BB477" s="22" t="s">
        <v>2110</v>
      </c>
    </row>
    <row r="478" customFormat="false" ht="11.25" hidden="true" customHeight="false" outlineLevel="0" collapsed="false">
      <c r="A478" s="27" t="s">
        <v>2110</v>
      </c>
      <c r="B478" s="2" t="s">
        <v>2169</v>
      </c>
      <c r="C478" s="3" t="s">
        <v>2170</v>
      </c>
      <c r="D478" s="3" t="s">
        <v>2171</v>
      </c>
      <c r="E478" s="2" t="s">
        <v>2142</v>
      </c>
      <c r="F478" s="23" t="s">
        <v>2172</v>
      </c>
      <c r="G478" s="23" t="s">
        <v>497</v>
      </c>
      <c r="H478" s="28" t="n">
        <v>1</v>
      </c>
      <c r="I478" s="25" t="s">
        <v>83</v>
      </c>
      <c r="J478" s="25" t="n">
        <v>3</v>
      </c>
      <c r="K478" s="27"/>
      <c r="L478" s="29" t="n">
        <v>38869</v>
      </c>
      <c r="M478" s="1" t="n">
        <v>3</v>
      </c>
      <c r="N478" s="1" t="s">
        <v>157</v>
      </c>
      <c r="O478" s="1" t="s">
        <v>158</v>
      </c>
      <c r="P478" s="1" t="s">
        <v>268</v>
      </c>
      <c r="Q478" s="1" t="s">
        <v>200</v>
      </c>
      <c r="R478" s="1" t="s">
        <v>165</v>
      </c>
      <c r="T478" s="1" t="s">
        <v>149</v>
      </c>
      <c r="Y478" s="1" t="s">
        <v>1344</v>
      </c>
      <c r="Z478" s="1" t="s">
        <v>62</v>
      </c>
      <c r="AD478" s="6" t="n">
        <v>1850</v>
      </c>
      <c r="AF478" s="1" t="s">
        <v>71</v>
      </c>
      <c r="AG478" s="1" t="s">
        <v>89</v>
      </c>
      <c r="AI478" s="25"/>
      <c r="AK478" s="25"/>
      <c r="AL478" s="25"/>
      <c r="AM478" s="25"/>
      <c r="AN478" s="25"/>
      <c r="AO478" s="1" t="s">
        <v>65</v>
      </c>
      <c r="AP478" s="1" t="s">
        <v>65</v>
      </c>
      <c r="AS478" s="1"/>
      <c r="AT478" s="1" t="s">
        <v>66</v>
      </c>
      <c r="AU478" s="23" t="s">
        <v>2169</v>
      </c>
      <c r="AV478" s="22" t="s">
        <v>2169</v>
      </c>
      <c r="AW478" s="27" t="s">
        <v>2173</v>
      </c>
      <c r="AX478" s="22" t="s">
        <v>2170</v>
      </c>
      <c r="AY478" s="27" t="s">
        <v>2174</v>
      </c>
      <c r="AZ478" s="22" t="s">
        <v>2175</v>
      </c>
      <c r="BA478" s="27" t="s">
        <v>2142</v>
      </c>
      <c r="BB478" s="22" t="s">
        <v>2142</v>
      </c>
    </row>
    <row r="479" customFormat="false" ht="11.25" hidden="true" customHeight="false" outlineLevel="0" collapsed="false">
      <c r="A479" s="27" t="s">
        <v>2110</v>
      </c>
      <c r="B479" s="2" t="s">
        <v>2176</v>
      </c>
      <c r="C479" s="3" t="s">
        <v>2177</v>
      </c>
      <c r="D479" s="3" t="s">
        <v>2178</v>
      </c>
      <c r="E479" s="2" t="s">
        <v>2142</v>
      </c>
      <c r="F479" s="23"/>
      <c r="G479" s="23" t="s">
        <v>497</v>
      </c>
      <c r="H479" s="28" t="n">
        <v>1</v>
      </c>
      <c r="I479" s="25" t="s">
        <v>83</v>
      </c>
      <c r="J479" s="25" t="n">
        <v>3</v>
      </c>
      <c r="K479" s="27"/>
      <c r="L479" s="29" t="n">
        <v>38869</v>
      </c>
      <c r="M479" s="1" t="n">
        <v>3</v>
      </c>
      <c r="N479" s="1" t="s">
        <v>157</v>
      </c>
      <c r="O479" s="1" t="s">
        <v>158</v>
      </c>
      <c r="P479" s="1" t="s">
        <v>268</v>
      </c>
      <c r="Q479" s="1" t="s">
        <v>200</v>
      </c>
      <c r="R479" s="1" t="s">
        <v>165</v>
      </c>
      <c r="T479" s="1" t="s">
        <v>149</v>
      </c>
      <c r="Y479" s="1" t="s">
        <v>87</v>
      </c>
      <c r="Z479" s="1" t="s">
        <v>88</v>
      </c>
      <c r="AF479" s="1" t="s">
        <v>71</v>
      </c>
      <c r="AG479" s="1" t="s">
        <v>89</v>
      </c>
      <c r="AI479" s="25"/>
      <c r="AK479" s="25"/>
      <c r="AL479" s="25"/>
      <c r="AM479" s="25"/>
      <c r="AN479" s="25"/>
      <c r="AO479" s="1" t="s">
        <v>65</v>
      </c>
      <c r="AS479" s="1"/>
      <c r="AT479" s="1" t="s">
        <v>66</v>
      </c>
      <c r="AU479" s="23" t="s">
        <v>2176</v>
      </c>
      <c r="AV479" s="22" t="s">
        <v>2176</v>
      </c>
      <c r="AW479" s="27" t="s">
        <v>2179</v>
      </c>
      <c r="AX479" s="22" t="s">
        <v>2177</v>
      </c>
      <c r="AY479" s="27" t="s">
        <v>2178</v>
      </c>
      <c r="AZ479" s="22" t="s">
        <v>2178</v>
      </c>
      <c r="BA479" s="27" t="s">
        <v>2142</v>
      </c>
      <c r="BB479" s="22" t="s">
        <v>2142</v>
      </c>
    </row>
    <row r="480" customFormat="false" ht="11.25" hidden="true" customHeight="false" outlineLevel="0" collapsed="false">
      <c r="A480" s="22" t="s">
        <v>2110</v>
      </c>
      <c r="B480" s="2" t="s">
        <v>2180</v>
      </c>
      <c r="C480" s="3" t="s">
        <v>2181</v>
      </c>
      <c r="D480" s="3" t="s">
        <v>2182</v>
      </c>
      <c r="E480" s="2" t="s">
        <v>2142</v>
      </c>
      <c r="F480" s="23"/>
      <c r="G480" s="23" t="s">
        <v>497</v>
      </c>
      <c r="H480" s="4" t="n">
        <v>3</v>
      </c>
      <c r="I480" s="22" t="s">
        <v>141</v>
      </c>
      <c r="J480" s="22" t="n">
        <v>3</v>
      </c>
      <c r="K480" s="22"/>
      <c r="L480" s="24" t="n">
        <v>39083</v>
      </c>
      <c r="N480" s="1" t="s">
        <v>157</v>
      </c>
      <c r="O480" s="1" t="s">
        <v>158</v>
      </c>
      <c r="AF480" s="1" t="s">
        <v>71</v>
      </c>
      <c r="AG480" s="1" t="n">
        <v>0</v>
      </c>
      <c r="AO480" s="1" t="s">
        <v>65</v>
      </c>
      <c r="AP480" s="1" t="s">
        <v>65</v>
      </c>
      <c r="AR480" s="2" t="s">
        <v>65</v>
      </c>
      <c r="AS480" s="1"/>
      <c r="AT480" s="1" t="s">
        <v>66</v>
      </c>
      <c r="AU480" s="23" t="s">
        <v>2180</v>
      </c>
      <c r="AV480" s="22" t="s">
        <v>2180</v>
      </c>
      <c r="AW480" s="22" t="s">
        <v>2183</v>
      </c>
      <c r="AX480" s="22" t="s">
        <v>2181</v>
      </c>
      <c r="AY480" s="22" t="s">
        <v>2184</v>
      </c>
      <c r="AZ480" s="22" t="s">
        <v>2182</v>
      </c>
      <c r="BA480" s="22" t="s">
        <v>2142</v>
      </c>
      <c r="BB480" s="22" t="s">
        <v>2142</v>
      </c>
    </row>
    <row r="481" customFormat="false" ht="22.5" hidden="true" customHeight="false" outlineLevel="0" collapsed="false">
      <c r="A481" s="22" t="s">
        <v>2110</v>
      </c>
      <c r="B481" s="2" t="s">
        <v>2185</v>
      </c>
      <c r="C481" s="3" t="s">
        <v>2186</v>
      </c>
      <c r="D481" s="3" t="s">
        <v>2187</v>
      </c>
      <c r="E481" s="2" t="s">
        <v>2110</v>
      </c>
      <c r="F481" s="23"/>
      <c r="G481" s="23" t="s">
        <v>497</v>
      </c>
      <c r="H481" s="4" t="n">
        <v>4</v>
      </c>
      <c r="I481" s="22" t="s">
        <v>141</v>
      </c>
      <c r="J481" s="1" t="n">
        <v>3</v>
      </c>
      <c r="K481" s="22"/>
      <c r="L481" s="24" t="n">
        <v>39083</v>
      </c>
      <c r="N481" s="1" t="s">
        <v>157</v>
      </c>
      <c r="O481" s="1" t="s">
        <v>158</v>
      </c>
      <c r="AG481" s="1" t="n">
        <v>0</v>
      </c>
      <c r="AO481" s="1" t="s">
        <v>65</v>
      </c>
      <c r="AR481" s="2" t="s">
        <v>65</v>
      </c>
      <c r="AS481" s="1"/>
      <c r="AT481" s="1" t="s">
        <v>66</v>
      </c>
      <c r="AU481" s="23" t="s">
        <v>2185</v>
      </c>
      <c r="AV481" s="22" t="s">
        <v>2185</v>
      </c>
      <c r="AW481" s="22" t="s">
        <v>2183</v>
      </c>
      <c r="AX481" s="22" t="s">
        <v>2186</v>
      </c>
      <c r="AY481" s="22" t="s">
        <v>2187</v>
      </c>
      <c r="AZ481" s="22" t="s">
        <v>2187</v>
      </c>
      <c r="BA481" s="22" t="s">
        <v>2110</v>
      </c>
      <c r="BB481" s="22" t="s">
        <v>2110</v>
      </c>
    </row>
    <row r="482" customFormat="false" ht="11.25" hidden="true" customHeight="false" outlineLevel="0" collapsed="false">
      <c r="A482" s="22" t="s">
        <v>2188</v>
      </c>
      <c r="B482" s="2" t="s">
        <v>2189</v>
      </c>
      <c r="C482" s="3" t="s">
        <v>2190</v>
      </c>
      <c r="D482" s="3" t="s">
        <v>2191</v>
      </c>
      <c r="E482" s="2" t="s">
        <v>2192</v>
      </c>
      <c r="F482" s="23" t="s">
        <v>2193</v>
      </c>
      <c r="G482" s="23" t="s">
        <v>58</v>
      </c>
      <c r="H482" s="4" t="n">
        <v>3</v>
      </c>
      <c r="I482" s="22" t="s">
        <v>141</v>
      </c>
      <c r="J482" s="1" t="n">
        <v>3</v>
      </c>
      <c r="K482" s="22"/>
      <c r="L482" s="24" t="n">
        <v>39083</v>
      </c>
      <c r="O482" s="1" t="s">
        <v>158</v>
      </c>
      <c r="Z482" s="1" t="s">
        <v>62</v>
      </c>
      <c r="AA482" s="1" t="n">
        <v>1993</v>
      </c>
      <c r="AC482" s="6" t="n">
        <v>127139</v>
      </c>
      <c r="AD482" s="6" t="n">
        <v>81981</v>
      </c>
      <c r="AE482" s="7" t="n">
        <v>64.4813943793801</v>
      </c>
      <c r="AF482" s="1" t="s">
        <v>71</v>
      </c>
      <c r="AG482" s="1" t="s">
        <v>65</v>
      </c>
      <c r="AO482" s="1" t="s">
        <v>65</v>
      </c>
      <c r="AP482" s="1" t="s">
        <v>65</v>
      </c>
      <c r="AR482" s="2" t="s">
        <v>65</v>
      </c>
      <c r="AS482" s="1"/>
      <c r="AT482" s="1" t="s">
        <v>66</v>
      </c>
      <c r="AU482" s="23" t="s">
        <v>2189</v>
      </c>
      <c r="AV482" s="22" t="s">
        <v>2189</v>
      </c>
      <c r="AW482" s="22" t="s">
        <v>1419</v>
      </c>
      <c r="AX482" s="22" t="s">
        <v>2190</v>
      </c>
      <c r="AY482" s="22" t="s">
        <v>2194</v>
      </c>
      <c r="AZ482" s="22" t="s">
        <v>2191</v>
      </c>
      <c r="BA482" s="22" t="s">
        <v>2192</v>
      </c>
      <c r="BB482" s="22" t="s">
        <v>2192</v>
      </c>
    </row>
    <row r="483" customFormat="false" ht="22.5" hidden="true" customHeight="false" outlineLevel="0" collapsed="false">
      <c r="A483" s="22" t="s">
        <v>2188</v>
      </c>
      <c r="B483" s="2" t="s">
        <v>2195</v>
      </c>
      <c r="C483" s="3" t="s">
        <v>2196</v>
      </c>
      <c r="D483" s="3" t="s">
        <v>2197</v>
      </c>
      <c r="E483" s="2" t="s">
        <v>2192</v>
      </c>
      <c r="F483" s="23" t="s">
        <v>2193</v>
      </c>
      <c r="G483" s="23" t="s">
        <v>58</v>
      </c>
      <c r="H483" s="4" t="n">
        <v>3</v>
      </c>
      <c r="I483" s="22" t="s">
        <v>141</v>
      </c>
      <c r="J483" s="1" t="n">
        <v>3</v>
      </c>
      <c r="K483" s="22"/>
      <c r="L483" s="24" t="n">
        <v>39083</v>
      </c>
      <c r="O483" s="1" t="s">
        <v>158</v>
      </c>
      <c r="Z483" s="1" t="s">
        <v>62</v>
      </c>
      <c r="AA483" s="1" t="n">
        <v>1967</v>
      </c>
      <c r="AC483" s="6" t="n">
        <v>69810</v>
      </c>
      <c r="AD483" s="6" t="n">
        <v>50665</v>
      </c>
      <c r="AE483" s="7" t="n">
        <v>72.5755622403667</v>
      </c>
      <c r="AF483" s="1" t="s">
        <v>71</v>
      </c>
      <c r="AG483" s="1" t="s">
        <v>64</v>
      </c>
      <c r="AO483" s="1" t="s">
        <v>65</v>
      </c>
      <c r="AP483" s="1" t="s">
        <v>65</v>
      </c>
      <c r="AR483" s="2" t="s">
        <v>65</v>
      </c>
      <c r="AS483" s="1"/>
      <c r="AT483" s="1" t="s">
        <v>66</v>
      </c>
      <c r="AU483" s="23" t="s">
        <v>2195</v>
      </c>
      <c r="AV483" s="22" t="s">
        <v>2195</v>
      </c>
      <c r="AW483" s="22" t="s">
        <v>2198</v>
      </c>
      <c r="AX483" s="22" t="s">
        <v>2196</v>
      </c>
      <c r="AY483" s="22" t="s">
        <v>2199</v>
      </c>
      <c r="AZ483" s="22" t="s">
        <v>2197</v>
      </c>
      <c r="BA483" s="22" t="s">
        <v>2192</v>
      </c>
      <c r="BB483" s="22" t="s">
        <v>2192</v>
      </c>
    </row>
    <row r="484" customFormat="false" ht="11.25" hidden="true" customHeight="false" outlineLevel="0" collapsed="false">
      <c r="A484" s="22" t="s">
        <v>2188</v>
      </c>
      <c r="B484" s="2" t="s">
        <v>2200</v>
      </c>
      <c r="C484" s="3" t="s">
        <v>2201</v>
      </c>
      <c r="D484" s="3" t="s">
        <v>2202</v>
      </c>
      <c r="E484" s="2" t="s">
        <v>2192</v>
      </c>
      <c r="F484" s="23" t="s">
        <v>2193</v>
      </c>
      <c r="G484" s="23" t="s">
        <v>58</v>
      </c>
      <c r="H484" s="4" t="n">
        <v>3</v>
      </c>
      <c r="I484" s="22" t="s">
        <v>141</v>
      </c>
      <c r="J484" s="1" t="n">
        <v>3</v>
      </c>
      <c r="K484" s="22"/>
      <c r="L484" s="24" t="n">
        <v>39083</v>
      </c>
      <c r="O484" s="1" t="s">
        <v>158</v>
      </c>
      <c r="Z484" s="1" t="s">
        <v>62</v>
      </c>
      <c r="AA484" s="1" t="n">
        <v>1991</v>
      </c>
      <c r="AC484" s="6" t="n">
        <v>72682</v>
      </c>
      <c r="AD484" s="6" t="n">
        <v>8694</v>
      </c>
      <c r="AE484" s="7" t="n">
        <v>11.961696155857</v>
      </c>
      <c r="AF484" s="1" t="s">
        <v>71</v>
      </c>
      <c r="AG484" s="1" t="s">
        <v>347</v>
      </c>
      <c r="AO484" s="1" t="s">
        <v>65</v>
      </c>
      <c r="AP484" s="1" t="s">
        <v>65</v>
      </c>
      <c r="AR484" s="2" t="s">
        <v>65</v>
      </c>
      <c r="AS484" s="1"/>
      <c r="AT484" s="1" t="s">
        <v>66</v>
      </c>
      <c r="AU484" s="23" t="s">
        <v>2200</v>
      </c>
      <c r="AV484" s="22" t="s">
        <v>2200</v>
      </c>
      <c r="AW484" s="22" t="s">
        <v>2203</v>
      </c>
      <c r="AX484" s="22" t="s">
        <v>2201</v>
      </c>
      <c r="AY484" s="22" t="s">
        <v>2204</v>
      </c>
      <c r="AZ484" s="22" t="s">
        <v>2202</v>
      </c>
      <c r="BA484" s="22" t="s">
        <v>2192</v>
      </c>
      <c r="BB484" s="22" t="s">
        <v>2192</v>
      </c>
    </row>
    <row r="485" customFormat="false" ht="22.5" hidden="true" customHeight="false" outlineLevel="0" collapsed="false">
      <c r="A485" s="22" t="s">
        <v>2188</v>
      </c>
      <c r="B485" s="2" t="s">
        <v>2205</v>
      </c>
      <c r="C485" s="3" t="s">
        <v>2206</v>
      </c>
      <c r="D485" s="3" t="s">
        <v>2207</v>
      </c>
      <c r="E485" s="2" t="s">
        <v>2192</v>
      </c>
      <c r="F485" s="23" t="s">
        <v>2208</v>
      </c>
      <c r="G485" s="23" t="s">
        <v>58</v>
      </c>
      <c r="H485" s="4" t="n">
        <v>3</v>
      </c>
      <c r="I485" s="22" t="s">
        <v>141</v>
      </c>
      <c r="J485" s="1" t="n">
        <v>3</v>
      </c>
      <c r="K485" s="22"/>
      <c r="L485" s="24" t="n">
        <v>39083</v>
      </c>
      <c r="O485" s="1" t="s">
        <v>158</v>
      </c>
      <c r="Z485" s="1" t="s">
        <v>62</v>
      </c>
      <c r="AA485" s="1" t="n">
        <v>1963</v>
      </c>
      <c r="AC485" s="6" t="n">
        <v>126005</v>
      </c>
      <c r="AD485" s="6" t="n">
        <v>82819</v>
      </c>
      <c r="AE485" s="7" t="n">
        <v>65.7267568747272</v>
      </c>
      <c r="AF485" s="1" t="s">
        <v>71</v>
      </c>
      <c r="AG485" s="1" t="s">
        <v>65</v>
      </c>
      <c r="AP485" s="1" t="s">
        <v>65</v>
      </c>
      <c r="AR485" s="2" t="s">
        <v>65</v>
      </c>
      <c r="AS485" s="1"/>
      <c r="AT485" s="1" t="s">
        <v>66</v>
      </c>
      <c r="AU485" s="23" t="s">
        <v>2205</v>
      </c>
      <c r="AV485" s="22" t="s">
        <v>2205</v>
      </c>
      <c r="AW485" s="22" t="s">
        <v>2206</v>
      </c>
      <c r="AX485" s="22" t="s">
        <v>2206</v>
      </c>
      <c r="AY485" s="22" t="s">
        <v>2209</v>
      </c>
      <c r="AZ485" s="22" t="s">
        <v>2207</v>
      </c>
      <c r="BA485" s="22" t="s">
        <v>2192</v>
      </c>
      <c r="BB485" s="22" t="s">
        <v>2192</v>
      </c>
    </row>
    <row r="486" customFormat="false" ht="11.25" hidden="true" customHeight="false" outlineLevel="0" collapsed="false">
      <c r="A486" s="22" t="s">
        <v>2188</v>
      </c>
      <c r="B486" s="2" t="s">
        <v>2210</v>
      </c>
      <c r="C486" s="3" t="s">
        <v>2211</v>
      </c>
      <c r="D486" s="3" t="s">
        <v>2212</v>
      </c>
      <c r="E486" s="2" t="s">
        <v>2192</v>
      </c>
      <c r="F486" s="23" t="s">
        <v>2208</v>
      </c>
      <c r="G486" s="23" t="s">
        <v>58</v>
      </c>
      <c r="H486" s="4" t="n">
        <v>3</v>
      </c>
      <c r="I486" s="22" t="s">
        <v>141</v>
      </c>
      <c r="J486" s="1" t="n">
        <v>3</v>
      </c>
      <c r="K486" s="22"/>
      <c r="L486" s="24" t="n">
        <v>39083</v>
      </c>
      <c r="O486" s="1" t="s">
        <v>158</v>
      </c>
      <c r="Z486" s="1" t="s">
        <v>62</v>
      </c>
      <c r="AA486" s="1" t="n">
        <v>1866</v>
      </c>
      <c r="AC486" s="6" t="n">
        <v>33557</v>
      </c>
      <c r="AD486" s="6" t="n">
        <v>19601</v>
      </c>
      <c r="AE486" s="7" t="n">
        <v>58.4110617754865</v>
      </c>
      <c r="AF486" s="1" t="s">
        <v>63</v>
      </c>
      <c r="AG486" s="1" t="s">
        <v>65</v>
      </c>
      <c r="AP486" s="1" t="s">
        <v>65</v>
      </c>
      <c r="AR486" s="2" t="s">
        <v>65</v>
      </c>
      <c r="AS486" s="1"/>
      <c r="AT486" s="1" t="s">
        <v>66</v>
      </c>
      <c r="AU486" s="23" t="s">
        <v>2210</v>
      </c>
      <c r="AV486" s="22" t="s">
        <v>2210</v>
      </c>
      <c r="AW486" s="22" t="s">
        <v>2211</v>
      </c>
      <c r="AX486" s="22" t="s">
        <v>2211</v>
      </c>
      <c r="AY486" s="22" t="s">
        <v>2213</v>
      </c>
      <c r="AZ486" s="22" t="s">
        <v>2212</v>
      </c>
      <c r="BA486" s="22" t="s">
        <v>2192</v>
      </c>
      <c r="BB486" s="22" t="s">
        <v>2192</v>
      </c>
    </row>
    <row r="487" customFormat="false" ht="11.25" hidden="true" customHeight="false" outlineLevel="0" collapsed="false">
      <c r="A487" s="22" t="s">
        <v>2188</v>
      </c>
      <c r="B487" s="2" t="s">
        <v>2214</v>
      </c>
      <c r="C487" s="3" t="s">
        <v>2215</v>
      </c>
      <c r="D487" s="3" t="s">
        <v>2216</v>
      </c>
      <c r="E487" s="2" t="s">
        <v>2192</v>
      </c>
      <c r="F487" s="23" t="s">
        <v>2208</v>
      </c>
      <c r="G487" s="23" t="s">
        <v>58</v>
      </c>
      <c r="H487" s="4" t="n">
        <v>3</v>
      </c>
      <c r="I487" s="22" t="s">
        <v>141</v>
      </c>
      <c r="J487" s="1" t="n">
        <v>3</v>
      </c>
      <c r="K487" s="22"/>
      <c r="L487" s="24" t="n">
        <v>39083</v>
      </c>
      <c r="O487" s="1" t="s">
        <v>158</v>
      </c>
      <c r="Z487" s="1" t="s">
        <v>62</v>
      </c>
      <c r="AA487" s="1" t="n">
        <v>1917</v>
      </c>
      <c r="AC487" s="6" t="n">
        <v>4224</v>
      </c>
      <c r="AD487" s="6" t="n">
        <v>1036</v>
      </c>
      <c r="AE487" s="7" t="n">
        <v>24.5265151515152</v>
      </c>
      <c r="AF487" s="1" t="s">
        <v>63</v>
      </c>
      <c r="AG487" s="1" t="s">
        <v>89</v>
      </c>
      <c r="AP487" s="1" t="s">
        <v>65</v>
      </c>
      <c r="AR487" s="2" t="s">
        <v>65</v>
      </c>
      <c r="AS487" s="1"/>
      <c r="AT487" s="1" t="s">
        <v>66</v>
      </c>
      <c r="AU487" s="23" t="s">
        <v>2214</v>
      </c>
      <c r="AV487" s="22" t="s">
        <v>2214</v>
      </c>
      <c r="AW487" s="22" t="s">
        <v>2215</v>
      </c>
      <c r="AX487" s="22" t="s">
        <v>2215</v>
      </c>
      <c r="AY487" s="22" t="s">
        <v>2217</v>
      </c>
      <c r="AZ487" s="22" t="s">
        <v>2216</v>
      </c>
      <c r="BA487" s="22" t="s">
        <v>2192</v>
      </c>
      <c r="BB487" s="22" t="s">
        <v>2192</v>
      </c>
    </row>
    <row r="488" customFormat="false" ht="22.5" hidden="true" customHeight="false" outlineLevel="0" collapsed="false">
      <c r="A488" s="22" t="s">
        <v>2188</v>
      </c>
      <c r="B488" s="2" t="s">
        <v>2218</v>
      </c>
      <c r="C488" s="3" t="s">
        <v>2219</v>
      </c>
      <c r="D488" s="3" t="s">
        <v>2220</v>
      </c>
      <c r="E488" s="2" t="s">
        <v>2192</v>
      </c>
      <c r="F488" s="23" t="s">
        <v>2208</v>
      </c>
      <c r="G488" s="23" t="s">
        <v>58</v>
      </c>
      <c r="H488" s="4" t="n">
        <v>3</v>
      </c>
      <c r="I488" s="22" t="s">
        <v>141</v>
      </c>
      <c r="J488" s="1" t="n">
        <v>3</v>
      </c>
      <c r="K488" s="22"/>
      <c r="L488" s="24" t="n">
        <v>39083</v>
      </c>
      <c r="O488" s="1" t="s">
        <v>158</v>
      </c>
      <c r="AA488" s="1" t="n">
        <v>1984</v>
      </c>
      <c r="AC488" s="6" t="n">
        <v>12527</v>
      </c>
      <c r="AD488" s="6" t="n">
        <v>1950</v>
      </c>
      <c r="AE488" s="7" t="n">
        <v>15.5663766264868</v>
      </c>
      <c r="AF488" s="1" t="s">
        <v>71</v>
      </c>
      <c r="AG488" s="1" t="s">
        <v>347</v>
      </c>
      <c r="AP488" s="1" t="s">
        <v>65</v>
      </c>
      <c r="AR488" s="2" t="s">
        <v>65</v>
      </c>
      <c r="AS488" s="1"/>
      <c r="AT488" s="1" t="s">
        <v>66</v>
      </c>
      <c r="AU488" s="23" t="s">
        <v>2218</v>
      </c>
      <c r="AV488" s="22" t="s">
        <v>2218</v>
      </c>
      <c r="AW488" s="22" t="s">
        <v>2219</v>
      </c>
      <c r="AX488" s="22" t="s">
        <v>2219</v>
      </c>
      <c r="AY488" s="22" t="s">
        <v>2209</v>
      </c>
      <c r="AZ488" s="22" t="s">
        <v>2220</v>
      </c>
      <c r="BA488" s="22" t="s">
        <v>2192</v>
      </c>
      <c r="BB488" s="22" t="s">
        <v>2192</v>
      </c>
    </row>
    <row r="489" customFormat="false" ht="11.25" hidden="true" customHeight="false" outlineLevel="0" collapsed="false">
      <c r="A489" s="22" t="s">
        <v>2188</v>
      </c>
      <c r="B489" s="2" t="s">
        <v>2221</v>
      </c>
      <c r="C489" s="3" t="s">
        <v>2222</v>
      </c>
      <c r="D489" s="3" t="s">
        <v>2223</v>
      </c>
      <c r="E489" s="2" t="s">
        <v>2192</v>
      </c>
      <c r="F489" s="23" t="s">
        <v>2193</v>
      </c>
      <c r="G489" s="23" t="s">
        <v>58</v>
      </c>
      <c r="H489" s="4" t="n">
        <v>3</v>
      </c>
      <c r="I489" s="22" t="s">
        <v>141</v>
      </c>
      <c r="J489" s="1" t="n">
        <v>3</v>
      </c>
      <c r="K489" s="22"/>
      <c r="L489" s="24" t="n">
        <v>39083</v>
      </c>
      <c r="O489" s="1" t="s">
        <v>158</v>
      </c>
      <c r="AA489" s="1" t="n">
        <v>1970</v>
      </c>
      <c r="AC489" s="6" t="n">
        <v>41620</v>
      </c>
      <c r="AD489" s="6" t="n">
        <v>32129</v>
      </c>
      <c r="AE489" s="7" t="n">
        <v>77.1960595867371</v>
      </c>
      <c r="AF489" s="1" t="s">
        <v>71</v>
      </c>
      <c r="AG489" s="1" t="s">
        <v>89</v>
      </c>
      <c r="AP489" s="1" t="s">
        <v>65</v>
      </c>
      <c r="AR489" s="2" t="s">
        <v>65</v>
      </c>
      <c r="AS489" s="1"/>
      <c r="AT489" s="1" t="s">
        <v>66</v>
      </c>
      <c r="AU489" s="23" t="s">
        <v>2221</v>
      </c>
      <c r="AV489" s="22" t="s">
        <v>2221</v>
      </c>
      <c r="AW489" s="22" t="s">
        <v>2222</v>
      </c>
      <c r="AX489" s="22" t="s">
        <v>2222</v>
      </c>
      <c r="AY489" s="22" t="s">
        <v>2224</v>
      </c>
      <c r="AZ489" s="22" t="s">
        <v>2223</v>
      </c>
      <c r="BA489" s="22" t="s">
        <v>2192</v>
      </c>
      <c r="BB489" s="22" t="s">
        <v>2192</v>
      </c>
    </row>
    <row r="490" customFormat="false" ht="11.25" hidden="true" customHeight="false" outlineLevel="0" collapsed="false">
      <c r="A490" s="22" t="s">
        <v>2188</v>
      </c>
      <c r="B490" s="2" t="s">
        <v>2225</v>
      </c>
      <c r="C490" s="3" t="s">
        <v>2226</v>
      </c>
      <c r="D490" s="3" t="s">
        <v>2227</v>
      </c>
      <c r="E490" s="2" t="s">
        <v>2228</v>
      </c>
      <c r="F490" s="23" t="s">
        <v>2229</v>
      </c>
      <c r="G490" s="23" t="s">
        <v>58</v>
      </c>
      <c r="H490" s="4" t="n">
        <v>3</v>
      </c>
      <c r="I490" s="22" t="s">
        <v>141</v>
      </c>
      <c r="J490" s="1" t="n">
        <v>3</v>
      </c>
      <c r="K490" s="22"/>
      <c r="L490" s="24" t="n">
        <v>39083</v>
      </c>
      <c r="O490" s="1" t="s">
        <v>158</v>
      </c>
      <c r="Z490" s="1" t="s">
        <v>62</v>
      </c>
      <c r="AA490" s="1" t="n">
        <v>1960</v>
      </c>
      <c r="AC490" s="6" t="n">
        <v>83451</v>
      </c>
      <c r="AD490" s="6" t="n">
        <v>56391</v>
      </c>
      <c r="AE490" s="7" t="n">
        <v>67.57378581443</v>
      </c>
      <c r="AF490" s="1" t="s">
        <v>71</v>
      </c>
      <c r="AG490" s="1" t="s">
        <v>64</v>
      </c>
      <c r="AO490" s="1" t="s">
        <v>65</v>
      </c>
      <c r="AP490" s="1" t="s">
        <v>65</v>
      </c>
      <c r="AR490" s="2" t="s">
        <v>65</v>
      </c>
      <c r="AS490" s="1"/>
      <c r="AT490" s="1" t="s">
        <v>66</v>
      </c>
      <c r="AU490" s="23" t="s">
        <v>2225</v>
      </c>
      <c r="AV490" s="22" t="s">
        <v>2225</v>
      </c>
      <c r="AW490" s="22" t="s">
        <v>2230</v>
      </c>
      <c r="AX490" s="22" t="s">
        <v>2226</v>
      </c>
      <c r="AY490" s="22" t="s">
        <v>2231</v>
      </c>
      <c r="AZ490" s="22" t="s">
        <v>2227</v>
      </c>
      <c r="BA490" s="22" t="s">
        <v>2228</v>
      </c>
      <c r="BB490" s="22" t="s">
        <v>2228</v>
      </c>
    </row>
    <row r="491" customFormat="false" ht="11.25" hidden="true" customHeight="false" outlineLevel="0" collapsed="false">
      <c r="A491" s="22" t="s">
        <v>2188</v>
      </c>
      <c r="B491" s="2" t="s">
        <v>2232</v>
      </c>
      <c r="C491" s="3" t="s">
        <v>2233</v>
      </c>
      <c r="D491" s="3" t="s">
        <v>2234</v>
      </c>
      <c r="E491" s="2" t="s">
        <v>2192</v>
      </c>
      <c r="F491" s="23" t="s">
        <v>2208</v>
      </c>
      <c r="G491" s="23" t="s">
        <v>58</v>
      </c>
      <c r="H491" s="4" t="n">
        <v>1</v>
      </c>
      <c r="I491" s="22" t="s">
        <v>141</v>
      </c>
      <c r="J491" s="1" t="n">
        <v>3</v>
      </c>
      <c r="K491" s="22" t="n">
        <v>26</v>
      </c>
      <c r="L491" s="24" t="n">
        <v>39083</v>
      </c>
      <c r="O491" s="1" t="s">
        <v>158</v>
      </c>
      <c r="AA491" s="1" t="n">
        <v>1972</v>
      </c>
      <c r="AC491" s="6" t="n">
        <v>28918</v>
      </c>
      <c r="AD491" s="6" t="n">
        <v>23889</v>
      </c>
      <c r="AE491" s="7" t="n">
        <v>61.4223639215283</v>
      </c>
      <c r="AF491" s="1" t="s">
        <v>71</v>
      </c>
      <c r="AG491" s="1" t="s">
        <v>222</v>
      </c>
      <c r="AR491" s="2" t="s">
        <v>65</v>
      </c>
      <c r="AS491" s="1" t="s">
        <v>65</v>
      </c>
      <c r="AT491" s="1" t="s">
        <v>66</v>
      </c>
      <c r="AU491" s="23" t="s">
        <v>2232</v>
      </c>
      <c r="AV491" s="22" t="s">
        <v>2232</v>
      </c>
      <c r="AW491" s="22" t="s">
        <v>2233</v>
      </c>
      <c r="AX491" s="22" t="s">
        <v>2233</v>
      </c>
      <c r="AY491" s="22" t="s">
        <v>2234</v>
      </c>
      <c r="AZ491" s="22" t="s">
        <v>2234</v>
      </c>
      <c r="BA491" s="22" t="s">
        <v>2192</v>
      </c>
      <c r="BB491" s="22" t="s">
        <v>2192</v>
      </c>
    </row>
    <row r="492" customFormat="false" ht="11.25" hidden="true" customHeight="false" outlineLevel="0" collapsed="false">
      <c r="A492" s="22" t="s">
        <v>2188</v>
      </c>
      <c r="B492" s="2" t="s">
        <v>2235</v>
      </c>
      <c r="C492" s="3" t="s">
        <v>2236</v>
      </c>
      <c r="D492" s="3" t="s">
        <v>2237</v>
      </c>
      <c r="E492" s="2" t="s">
        <v>2238</v>
      </c>
      <c r="F492" s="23" t="s">
        <v>2239</v>
      </c>
      <c r="G492" s="23" t="s">
        <v>58</v>
      </c>
      <c r="H492" s="4" t="n">
        <v>3</v>
      </c>
      <c r="I492" s="22" t="s">
        <v>141</v>
      </c>
      <c r="J492" s="1" t="n">
        <v>3</v>
      </c>
      <c r="K492" s="22"/>
      <c r="L492" s="24" t="n">
        <v>39083</v>
      </c>
      <c r="O492" s="1" t="s">
        <v>158</v>
      </c>
      <c r="Z492" s="1" t="s">
        <v>62</v>
      </c>
      <c r="AA492" s="1" t="n">
        <v>1967</v>
      </c>
      <c r="AC492" s="6" t="n">
        <v>19994</v>
      </c>
      <c r="AD492" s="6" t="n">
        <v>13372</v>
      </c>
      <c r="AE492" s="7" t="n">
        <v>66.8800640192058</v>
      </c>
      <c r="AF492" s="1" t="s">
        <v>71</v>
      </c>
      <c r="AG492" s="1" t="s">
        <v>65</v>
      </c>
      <c r="AR492" s="2" t="s">
        <v>65</v>
      </c>
      <c r="AS492" s="1"/>
      <c r="AT492" s="1" t="s">
        <v>66</v>
      </c>
      <c r="AU492" s="23" t="s">
        <v>2235</v>
      </c>
      <c r="AV492" s="22" t="s">
        <v>2235</v>
      </c>
      <c r="AW492" s="22" t="s">
        <v>2236</v>
      </c>
      <c r="AX492" s="22" t="s">
        <v>2236</v>
      </c>
      <c r="AY492" s="22" t="s">
        <v>2237</v>
      </c>
      <c r="AZ492" s="22" t="s">
        <v>2237</v>
      </c>
      <c r="BA492" s="22" t="s">
        <v>2238</v>
      </c>
      <c r="BB492" s="22" t="s">
        <v>2238</v>
      </c>
    </row>
    <row r="493" customFormat="false" ht="11.25" hidden="true" customHeight="false" outlineLevel="0" collapsed="false">
      <c r="A493" s="22" t="s">
        <v>2188</v>
      </c>
      <c r="B493" s="2" t="s">
        <v>2240</v>
      </c>
      <c r="C493" s="3" t="s">
        <v>2241</v>
      </c>
      <c r="D493" s="3" t="s">
        <v>2242</v>
      </c>
      <c r="E493" s="2" t="s">
        <v>2188</v>
      </c>
      <c r="F493" s="23" t="s">
        <v>2243</v>
      </c>
      <c r="G493" s="23" t="s">
        <v>58</v>
      </c>
      <c r="H493" s="4" t="n">
        <v>3</v>
      </c>
      <c r="I493" s="22" t="s">
        <v>141</v>
      </c>
      <c r="J493" s="1" t="n">
        <v>3</v>
      </c>
      <c r="K493" s="22"/>
      <c r="L493" s="24" t="n">
        <v>39083</v>
      </c>
      <c r="O493" s="1" t="s">
        <v>158</v>
      </c>
      <c r="Z493" s="1" t="s">
        <v>62</v>
      </c>
      <c r="AA493" s="1" t="n">
        <v>1976</v>
      </c>
      <c r="AC493" s="6" t="n">
        <v>33559</v>
      </c>
      <c r="AD493" s="6" t="n">
        <v>19112</v>
      </c>
      <c r="AE493" s="7" t="n">
        <v>56.9504454840728</v>
      </c>
      <c r="AF493" s="1" t="s">
        <v>71</v>
      </c>
      <c r="AG493" s="1" t="s">
        <v>64</v>
      </c>
      <c r="AP493" s="1" t="s">
        <v>65</v>
      </c>
      <c r="AR493" s="2" t="s">
        <v>65</v>
      </c>
      <c r="AS493" s="1"/>
      <c r="AT493" s="1" t="s">
        <v>66</v>
      </c>
      <c r="AU493" s="23" t="s">
        <v>2240</v>
      </c>
      <c r="AV493" s="22" t="s">
        <v>2240</v>
      </c>
      <c r="AW493" s="22" t="s">
        <v>2241</v>
      </c>
      <c r="AX493" s="22" t="s">
        <v>2241</v>
      </c>
      <c r="AY493" s="1" t="s">
        <v>2244</v>
      </c>
      <c r="AZ493" s="22" t="s">
        <v>2242</v>
      </c>
      <c r="BA493" s="22" t="s">
        <v>2188</v>
      </c>
      <c r="BB493" s="22" t="s">
        <v>2188</v>
      </c>
    </row>
    <row r="494" customFormat="false" ht="11.25" hidden="true" customHeight="false" outlineLevel="0" collapsed="false">
      <c r="A494" s="22" t="s">
        <v>2188</v>
      </c>
      <c r="B494" s="2" t="s">
        <v>2245</v>
      </c>
      <c r="C494" s="3" t="s">
        <v>2246</v>
      </c>
      <c r="D494" s="3" t="s">
        <v>2247</v>
      </c>
      <c r="E494" s="2" t="s">
        <v>2248</v>
      </c>
      <c r="F494" s="23" t="s">
        <v>2249</v>
      </c>
      <c r="G494" s="23" t="s">
        <v>58</v>
      </c>
      <c r="H494" s="4" t="n">
        <v>3</v>
      </c>
      <c r="I494" s="22" t="s">
        <v>141</v>
      </c>
      <c r="J494" s="1" t="n">
        <v>3</v>
      </c>
      <c r="K494" s="22"/>
      <c r="L494" s="24" t="n">
        <v>39083</v>
      </c>
      <c r="O494" s="1" t="s">
        <v>158</v>
      </c>
      <c r="AA494" s="1" t="n">
        <v>1995</v>
      </c>
      <c r="AC494" s="6" t="n">
        <v>23792</v>
      </c>
      <c r="AD494" s="6" t="n">
        <v>18285</v>
      </c>
      <c r="AE494" s="7" t="n">
        <v>76.8535642232683</v>
      </c>
      <c r="AF494" s="1" t="s">
        <v>71</v>
      </c>
      <c r="AG494" s="1" t="s">
        <v>222</v>
      </c>
      <c r="AP494" s="1" t="s">
        <v>65</v>
      </c>
      <c r="AR494" s="2" t="s">
        <v>65</v>
      </c>
      <c r="AS494" s="1"/>
      <c r="AT494" s="1" t="s">
        <v>66</v>
      </c>
      <c r="AU494" s="23" t="s">
        <v>2245</v>
      </c>
      <c r="AV494" s="22" t="s">
        <v>2245</v>
      </c>
      <c r="AW494" s="22" t="s">
        <v>2246</v>
      </c>
      <c r="AX494" s="22" t="s">
        <v>2246</v>
      </c>
      <c r="AY494" s="22" t="s">
        <v>2250</v>
      </c>
      <c r="AZ494" s="22" t="s">
        <v>2247</v>
      </c>
      <c r="BA494" s="22" t="s">
        <v>2248</v>
      </c>
      <c r="BB494" s="22" t="s">
        <v>2248</v>
      </c>
    </row>
    <row r="495" customFormat="false" ht="11.25" hidden="true" customHeight="false" outlineLevel="0" collapsed="false">
      <c r="A495" s="22" t="s">
        <v>2188</v>
      </c>
      <c r="B495" s="2" t="s">
        <v>2251</v>
      </c>
      <c r="C495" s="3" t="s">
        <v>2252</v>
      </c>
      <c r="D495" s="3" t="s">
        <v>2253</v>
      </c>
      <c r="E495" s="2" t="s">
        <v>2254</v>
      </c>
      <c r="F495" s="23" t="s">
        <v>2255</v>
      </c>
      <c r="G495" s="23" t="s">
        <v>58</v>
      </c>
      <c r="H495" s="4" t="n">
        <v>3</v>
      </c>
      <c r="I495" s="22" t="s">
        <v>141</v>
      </c>
      <c r="J495" s="1" t="n">
        <v>3</v>
      </c>
      <c r="K495" s="22"/>
      <c r="L495" s="24" t="n">
        <v>39083</v>
      </c>
      <c r="O495" s="1" t="s">
        <v>158</v>
      </c>
      <c r="Z495" s="1" t="s">
        <v>62</v>
      </c>
      <c r="AA495" s="1" t="n">
        <v>1961</v>
      </c>
      <c r="AC495" s="6" t="n">
        <v>11572</v>
      </c>
      <c r="AD495" s="6" t="n">
        <v>8506</v>
      </c>
      <c r="AE495" s="7" t="n">
        <v>73.505012098168</v>
      </c>
      <c r="AF495" s="1" t="s">
        <v>71</v>
      </c>
      <c r="AG495" s="1" t="s">
        <v>72</v>
      </c>
      <c r="AP495" s="1" t="s">
        <v>65</v>
      </c>
      <c r="AR495" s="2" t="s">
        <v>65</v>
      </c>
      <c r="AS495" s="1"/>
      <c r="AT495" s="1" t="s">
        <v>66</v>
      </c>
      <c r="AU495" s="23" t="s">
        <v>2251</v>
      </c>
      <c r="AV495" s="22" t="s">
        <v>2251</v>
      </c>
      <c r="AW495" s="22" t="s">
        <v>2252</v>
      </c>
      <c r="AX495" s="22" t="s">
        <v>2252</v>
      </c>
      <c r="AY495" s="22" t="s">
        <v>2256</v>
      </c>
      <c r="AZ495" s="22" t="s">
        <v>2253</v>
      </c>
      <c r="BA495" s="22" t="s">
        <v>2254</v>
      </c>
      <c r="BB495" s="22" t="s">
        <v>2254</v>
      </c>
    </row>
    <row r="496" customFormat="false" ht="11.25" hidden="true" customHeight="false" outlineLevel="0" collapsed="false">
      <c r="A496" s="22" t="s">
        <v>2188</v>
      </c>
      <c r="B496" s="2" t="s">
        <v>2257</v>
      </c>
      <c r="C496" s="3" t="s">
        <v>2258</v>
      </c>
      <c r="D496" s="3" t="s">
        <v>2259</v>
      </c>
      <c r="E496" s="2" t="s">
        <v>2192</v>
      </c>
      <c r="F496" s="23" t="s">
        <v>2193</v>
      </c>
      <c r="G496" s="23" t="s">
        <v>58</v>
      </c>
      <c r="H496" s="4" t="n">
        <v>3</v>
      </c>
      <c r="I496" s="22" t="s">
        <v>141</v>
      </c>
      <c r="J496" s="1" t="n">
        <v>3</v>
      </c>
      <c r="K496" s="22"/>
      <c r="L496" s="24" t="n">
        <v>39083</v>
      </c>
      <c r="O496" s="1" t="s">
        <v>158</v>
      </c>
      <c r="AA496" s="1" t="n">
        <v>1965</v>
      </c>
      <c r="AC496" s="6" t="n">
        <v>17020</v>
      </c>
      <c r="AD496" s="6" t="n">
        <v>13114</v>
      </c>
      <c r="AE496" s="7" t="n">
        <v>77.0505287896592</v>
      </c>
      <c r="AF496" s="1" t="s">
        <v>71</v>
      </c>
      <c r="AG496" s="1" t="s">
        <v>89</v>
      </c>
      <c r="AP496" s="1" t="s">
        <v>65</v>
      </c>
      <c r="AR496" s="2" t="s">
        <v>65</v>
      </c>
      <c r="AS496" s="1"/>
      <c r="AT496" s="1" t="s">
        <v>66</v>
      </c>
      <c r="AU496" s="23" t="s">
        <v>2257</v>
      </c>
      <c r="AV496" s="22" t="s">
        <v>2257</v>
      </c>
      <c r="AW496" s="22" t="s">
        <v>2258</v>
      </c>
      <c r="AX496" s="22" t="s">
        <v>2258</v>
      </c>
      <c r="AY496" s="22" t="s">
        <v>2260</v>
      </c>
      <c r="AZ496" s="22" t="s">
        <v>2259</v>
      </c>
      <c r="BA496" s="22" t="s">
        <v>2192</v>
      </c>
      <c r="BB496" s="22" t="s">
        <v>2192</v>
      </c>
    </row>
    <row r="497" customFormat="false" ht="11.25" hidden="true" customHeight="false" outlineLevel="0" collapsed="false">
      <c r="A497" s="22" t="s">
        <v>2188</v>
      </c>
      <c r="B497" s="2" t="s">
        <v>2261</v>
      </c>
      <c r="C497" s="3" t="s">
        <v>2262</v>
      </c>
      <c r="D497" s="3" t="s">
        <v>2263</v>
      </c>
      <c r="E497" s="2" t="s">
        <v>2192</v>
      </c>
      <c r="F497" s="23" t="s">
        <v>2264</v>
      </c>
      <c r="G497" s="23" t="s">
        <v>58</v>
      </c>
      <c r="H497" s="4" t="n">
        <v>3</v>
      </c>
      <c r="I497" s="22" t="s">
        <v>141</v>
      </c>
      <c r="J497" s="1" t="n">
        <v>3</v>
      </c>
      <c r="K497" s="22"/>
      <c r="L497" s="24" t="n">
        <v>39083</v>
      </c>
      <c r="O497" s="1" t="s">
        <v>158</v>
      </c>
      <c r="AA497" s="1" t="n">
        <v>1975</v>
      </c>
      <c r="AC497" s="6" t="n">
        <v>6570</v>
      </c>
      <c r="AD497" s="6" t="n">
        <v>6570</v>
      </c>
      <c r="AE497" s="7" t="n">
        <v>100</v>
      </c>
      <c r="AF497" s="1" t="s">
        <v>71</v>
      </c>
      <c r="AG497" s="1" t="s">
        <v>238</v>
      </c>
      <c r="AP497" s="1" t="s">
        <v>65</v>
      </c>
      <c r="AR497" s="2" t="s">
        <v>65</v>
      </c>
      <c r="AS497" s="1"/>
      <c r="AT497" s="1" t="s">
        <v>66</v>
      </c>
      <c r="AU497" s="23" t="s">
        <v>2261</v>
      </c>
      <c r="AV497" s="22" t="s">
        <v>2261</v>
      </c>
      <c r="AW497" s="22" t="s">
        <v>2262</v>
      </c>
      <c r="AX497" s="22" t="s">
        <v>2262</v>
      </c>
      <c r="AY497" s="22" t="s">
        <v>2265</v>
      </c>
      <c r="AZ497" s="22" t="s">
        <v>2263</v>
      </c>
      <c r="BA497" s="22" t="s">
        <v>2192</v>
      </c>
      <c r="BB497" s="22" t="s">
        <v>2192</v>
      </c>
    </row>
    <row r="498" customFormat="false" ht="11.25" hidden="true" customHeight="false" outlineLevel="0" collapsed="false">
      <c r="A498" s="22" t="s">
        <v>2188</v>
      </c>
      <c r="B498" s="2" t="s">
        <v>2266</v>
      </c>
      <c r="C498" s="3" t="s">
        <v>2262</v>
      </c>
      <c r="D498" s="3" t="s">
        <v>2267</v>
      </c>
      <c r="E498" s="2" t="s">
        <v>2192</v>
      </c>
      <c r="F498" s="23" t="s">
        <v>2264</v>
      </c>
      <c r="G498" s="23" t="s">
        <v>58</v>
      </c>
      <c r="H498" s="4" t="n">
        <v>3</v>
      </c>
      <c r="I498" s="22" t="s">
        <v>141</v>
      </c>
      <c r="J498" s="1" t="n">
        <v>3</v>
      </c>
      <c r="K498" s="22"/>
      <c r="L498" s="24" t="n">
        <v>39083</v>
      </c>
      <c r="O498" s="1" t="s">
        <v>158</v>
      </c>
      <c r="AA498" s="1" t="n">
        <v>1975</v>
      </c>
      <c r="AC498" s="6" t="n">
        <v>19700</v>
      </c>
      <c r="AD498" s="6" t="n">
        <v>19700</v>
      </c>
      <c r="AE498" s="7" t="n">
        <v>100</v>
      </c>
      <c r="AF498" s="1" t="s">
        <v>71</v>
      </c>
      <c r="AG498" s="1" t="s">
        <v>238</v>
      </c>
      <c r="AP498" s="1" t="s">
        <v>65</v>
      </c>
      <c r="AR498" s="2" t="s">
        <v>65</v>
      </c>
      <c r="AS498" s="1"/>
      <c r="AT498" s="1" t="s">
        <v>66</v>
      </c>
      <c r="AU498" s="23" t="s">
        <v>2266</v>
      </c>
      <c r="AV498" s="22" t="s">
        <v>2266</v>
      </c>
      <c r="AW498" s="22" t="s">
        <v>2262</v>
      </c>
      <c r="AX498" s="22" t="s">
        <v>2262</v>
      </c>
      <c r="AY498" s="22" t="s">
        <v>2268</v>
      </c>
      <c r="AZ498" s="22" t="s">
        <v>2267</v>
      </c>
      <c r="BA498" s="22" t="s">
        <v>2192</v>
      </c>
      <c r="BB498" s="22" t="s">
        <v>2192</v>
      </c>
    </row>
    <row r="499" customFormat="false" ht="11.25" hidden="true" customHeight="false" outlineLevel="0" collapsed="false">
      <c r="A499" s="22" t="s">
        <v>2188</v>
      </c>
      <c r="B499" s="39" t="s">
        <v>2269</v>
      </c>
      <c r="C499" s="25" t="s">
        <v>2270</v>
      </c>
      <c r="D499" s="25" t="s">
        <v>2271</v>
      </c>
      <c r="E499" s="25" t="s">
        <v>2192</v>
      </c>
      <c r="F499" s="23"/>
      <c r="G499" s="23" t="s">
        <v>58</v>
      </c>
      <c r="H499" s="4" t="n">
        <v>3</v>
      </c>
      <c r="I499" s="22" t="s">
        <v>141</v>
      </c>
      <c r="L499" s="24" t="n">
        <v>39083</v>
      </c>
      <c r="O499" s="1" t="s">
        <v>158</v>
      </c>
      <c r="AM499" s="25" t="s">
        <v>65</v>
      </c>
      <c r="AS499" s="1"/>
      <c r="AT499" s="25" t="s">
        <v>226</v>
      </c>
      <c r="AU499" s="23" t="s">
        <v>2269</v>
      </c>
      <c r="AV499" s="22" t="e">
        <f aca="false">NA()</f>
        <v>#N/A</v>
      </c>
      <c r="AW499" s="22" t="s">
        <v>2270</v>
      </c>
      <c r="AX499" s="22" t="e">
        <f aca="false">NA()</f>
        <v>#N/A</v>
      </c>
      <c r="AY499" s="1" t="s">
        <v>2271</v>
      </c>
      <c r="AZ499" s="22" t="e">
        <f aca="false">NA()</f>
        <v>#N/A</v>
      </c>
      <c r="BA499" s="22" t="s">
        <v>2192</v>
      </c>
      <c r="BB499" s="22" t="e">
        <f aca="false">NA()</f>
        <v>#N/A</v>
      </c>
    </row>
    <row r="500" customFormat="false" ht="11.25" hidden="true" customHeight="false" outlineLevel="0" collapsed="false">
      <c r="A500" s="22" t="s">
        <v>2272</v>
      </c>
      <c r="B500" s="2" t="s">
        <v>2273</v>
      </c>
      <c r="C500" s="3" t="s">
        <v>2274</v>
      </c>
      <c r="D500" s="3" t="s">
        <v>2275</v>
      </c>
      <c r="E500" s="2" t="s">
        <v>2272</v>
      </c>
      <c r="F500" s="23" t="s">
        <v>2276</v>
      </c>
      <c r="G500" s="23" t="s">
        <v>58</v>
      </c>
      <c r="H500" s="4" t="n">
        <v>3</v>
      </c>
      <c r="I500" s="22" t="s">
        <v>141</v>
      </c>
      <c r="J500" s="1" t="n">
        <v>3</v>
      </c>
      <c r="K500" s="22"/>
      <c r="L500" s="24" t="n">
        <v>39083</v>
      </c>
      <c r="O500" s="1" t="s">
        <v>158</v>
      </c>
      <c r="Z500" s="1" t="s">
        <v>62</v>
      </c>
      <c r="AA500" s="1" t="n">
        <v>1965</v>
      </c>
      <c r="AC500" s="6" t="n">
        <v>37585</v>
      </c>
      <c r="AD500" s="6" t="n">
        <v>24886</v>
      </c>
      <c r="AE500" s="7" t="n">
        <v>66.2125848077691</v>
      </c>
      <c r="AF500" s="1" t="s">
        <v>71</v>
      </c>
      <c r="AG500" s="1" t="s">
        <v>64</v>
      </c>
      <c r="AP500" s="1" t="s">
        <v>65</v>
      </c>
      <c r="AR500" s="2" t="s">
        <v>65</v>
      </c>
      <c r="AS500" s="1"/>
      <c r="AT500" s="1" t="s">
        <v>66</v>
      </c>
      <c r="AU500" s="23" t="s">
        <v>2273</v>
      </c>
      <c r="AV500" s="22" t="s">
        <v>2273</v>
      </c>
      <c r="AW500" s="22" t="s">
        <v>2274</v>
      </c>
      <c r="AX500" s="22" t="s">
        <v>2274</v>
      </c>
      <c r="AY500" s="22" t="s">
        <v>2277</v>
      </c>
      <c r="AZ500" s="22" t="s">
        <v>2275</v>
      </c>
      <c r="BA500" s="22" t="s">
        <v>2272</v>
      </c>
      <c r="BB500" s="22" t="s">
        <v>2272</v>
      </c>
    </row>
    <row r="501" customFormat="false" ht="11.25" hidden="true" customHeight="false" outlineLevel="0" collapsed="false">
      <c r="A501" s="22" t="s">
        <v>2272</v>
      </c>
      <c r="B501" s="2" t="s">
        <v>2278</v>
      </c>
      <c r="C501" s="3" t="s">
        <v>69</v>
      </c>
      <c r="D501" s="3" t="s">
        <v>2275</v>
      </c>
      <c r="E501" s="2" t="s">
        <v>2272</v>
      </c>
      <c r="F501" s="23" t="s">
        <v>2276</v>
      </c>
      <c r="G501" s="23" t="s">
        <v>58</v>
      </c>
      <c r="H501" s="4" t="n">
        <v>3</v>
      </c>
      <c r="I501" s="22" t="s">
        <v>141</v>
      </c>
      <c r="J501" s="1" t="n">
        <v>3</v>
      </c>
      <c r="K501" s="22"/>
      <c r="L501" s="24" t="n">
        <v>39083</v>
      </c>
      <c r="O501" s="1" t="s">
        <v>158</v>
      </c>
      <c r="Z501" s="1" t="s">
        <v>62</v>
      </c>
      <c r="AA501" s="1" t="n">
        <v>1965</v>
      </c>
      <c r="AC501" s="6" t="n">
        <v>206400</v>
      </c>
      <c r="AD501" s="6" t="n">
        <v>14777</v>
      </c>
      <c r="AE501" s="7" t="n">
        <v>7.1593992248062</v>
      </c>
      <c r="AF501" s="1" t="s">
        <v>71</v>
      </c>
      <c r="AG501" s="1" t="s">
        <v>64</v>
      </c>
      <c r="AO501" s="1" t="s">
        <v>65</v>
      </c>
      <c r="AP501" s="1" t="s">
        <v>65</v>
      </c>
      <c r="AR501" s="2" t="s">
        <v>65</v>
      </c>
      <c r="AS501" s="1"/>
      <c r="AT501" s="1" t="s">
        <v>66</v>
      </c>
      <c r="AU501" s="23" t="s">
        <v>2278</v>
      </c>
      <c r="AV501" s="22" t="s">
        <v>2278</v>
      </c>
      <c r="AW501" s="22" t="s">
        <v>2279</v>
      </c>
      <c r="AX501" s="22" t="s">
        <v>69</v>
      </c>
      <c r="AY501" s="22" t="s">
        <v>2277</v>
      </c>
      <c r="AZ501" s="22" t="s">
        <v>2275</v>
      </c>
      <c r="BA501" s="22" t="s">
        <v>2272</v>
      </c>
      <c r="BB501" s="22" t="s">
        <v>2272</v>
      </c>
    </row>
    <row r="502" customFormat="false" ht="11.25" hidden="true" customHeight="false" outlineLevel="0" collapsed="false">
      <c r="A502" s="31" t="s">
        <v>2272</v>
      </c>
      <c r="B502" s="2" t="s">
        <v>2280</v>
      </c>
      <c r="C502" s="3" t="s">
        <v>2281</v>
      </c>
      <c r="D502" s="3" t="s">
        <v>2275</v>
      </c>
      <c r="E502" s="2" t="s">
        <v>2272</v>
      </c>
      <c r="F502" s="37"/>
      <c r="G502" s="23" t="s">
        <v>58</v>
      </c>
      <c r="H502" s="32"/>
      <c r="I502" s="22" t="s">
        <v>141</v>
      </c>
      <c r="J502" s="32"/>
      <c r="K502" s="32"/>
      <c r="L502" s="24" t="n">
        <v>39083</v>
      </c>
      <c r="M502" s="32"/>
      <c r="N502" s="32"/>
      <c r="O502" s="1" t="s">
        <v>158</v>
      </c>
      <c r="P502" s="32"/>
      <c r="Q502" s="32"/>
      <c r="R502" s="32"/>
      <c r="S502" s="32"/>
      <c r="T502" s="32"/>
      <c r="U502" s="32"/>
      <c r="V502" s="32"/>
      <c r="W502" s="32"/>
      <c r="X502" s="32"/>
      <c r="Y502" s="32"/>
      <c r="AA502" s="32"/>
      <c r="AB502" s="32"/>
      <c r="AC502" s="33"/>
      <c r="AF502" s="32"/>
      <c r="AG502" s="34" t="s">
        <v>863</v>
      </c>
      <c r="AH502" s="32"/>
      <c r="AI502" s="32"/>
      <c r="AJ502" s="32"/>
      <c r="AK502" s="32"/>
      <c r="AL502" s="32"/>
      <c r="AM502" s="32"/>
      <c r="AN502" s="32" t="s">
        <v>65</v>
      </c>
      <c r="AP502" s="1" t="s">
        <v>65</v>
      </c>
      <c r="AQ502" s="1" t="s">
        <v>65</v>
      </c>
      <c r="AS502" s="1"/>
      <c r="AT502" s="1" t="s">
        <v>66</v>
      </c>
      <c r="AU502" s="31"/>
      <c r="AV502" s="35" t="s">
        <v>2280</v>
      </c>
      <c r="AW502" s="35"/>
      <c r="AX502" s="31" t="s">
        <v>2281</v>
      </c>
      <c r="AY502" s="31"/>
      <c r="AZ502" s="36" t="s">
        <v>2275</v>
      </c>
      <c r="BA502" s="36"/>
      <c r="BB502" s="37" t="s">
        <v>2272</v>
      </c>
    </row>
    <row r="503" customFormat="false" ht="11.25" hidden="true" customHeight="false" outlineLevel="0" collapsed="false">
      <c r="A503" s="22" t="s">
        <v>2272</v>
      </c>
      <c r="B503" s="39" t="s">
        <v>2282</v>
      </c>
      <c r="C503" s="25" t="s">
        <v>2283</v>
      </c>
      <c r="D503" s="25" t="s">
        <v>2277</v>
      </c>
      <c r="E503" s="25" t="s">
        <v>2272</v>
      </c>
      <c r="F503" s="23"/>
      <c r="G503" s="23" t="s">
        <v>58</v>
      </c>
      <c r="H503" s="4" t="n">
        <v>3</v>
      </c>
      <c r="I503" s="22" t="s">
        <v>141</v>
      </c>
      <c r="J503" s="1" t="n">
        <v>3</v>
      </c>
      <c r="K503" s="22"/>
      <c r="L503" s="24" t="n">
        <v>39083</v>
      </c>
      <c r="O503" s="1" t="s">
        <v>158</v>
      </c>
      <c r="Z503" s="1" t="s">
        <v>62</v>
      </c>
      <c r="AA503" s="1" t="n">
        <v>1989</v>
      </c>
      <c r="AC503" s="6" t="n">
        <v>6756</v>
      </c>
      <c r="AD503" s="6" t="n">
        <v>6372</v>
      </c>
      <c r="AE503" s="7" t="n">
        <v>94.316163410302</v>
      </c>
      <c r="AF503" s="1" t="s">
        <v>71</v>
      </c>
      <c r="AM503" s="25" t="s">
        <v>65</v>
      </c>
      <c r="AR503" s="2" t="s">
        <v>65</v>
      </c>
      <c r="AS503" s="1"/>
      <c r="AT503" s="25" t="s">
        <v>226</v>
      </c>
      <c r="AU503" s="23" t="s">
        <v>2282</v>
      </c>
      <c r="AV503" s="22" t="e">
        <f aca="false">NA()</f>
        <v>#N/A</v>
      </c>
      <c r="AW503" s="22" t="s">
        <v>2283</v>
      </c>
      <c r="AX503" s="22" t="e">
        <f aca="false">NA()</f>
        <v>#N/A</v>
      </c>
      <c r="AY503" s="22" t="s">
        <v>2277</v>
      </c>
      <c r="AZ503" s="22" t="e">
        <f aca="false">NA()</f>
        <v>#N/A</v>
      </c>
      <c r="BA503" s="22" t="s">
        <v>2272</v>
      </c>
      <c r="BB503" s="22" t="e">
        <f aca="false">NA()</f>
        <v>#N/A</v>
      </c>
    </row>
    <row r="504" customFormat="false" ht="11.25" hidden="true" customHeight="false" outlineLevel="0" collapsed="false">
      <c r="A504" s="22" t="s">
        <v>2272</v>
      </c>
      <c r="B504" s="39" t="s">
        <v>2284</v>
      </c>
      <c r="C504" s="25" t="s">
        <v>2283</v>
      </c>
      <c r="D504" s="25" t="s">
        <v>2277</v>
      </c>
      <c r="E504" s="25" t="s">
        <v>2272</v>
      </c>
      <c r="F504" s="23"/>
      <c r="G504" s="23" t="s">
        <v>58</v>
      </c>
      <c r="H504" s="4" t="n">
        <v>3</v>
      </c>
      <c r="I504" s="22" t="s">
        <v>141</v>
      </c>
      <c r="J504" s="1" t="n">
        <v>3</v>
      </c>
      <c r="K504" s="22"/>
      <c r="L504" s="24" t="n">
        <v>39083</v>
      </c>
      <c r="O504" s="1" t="s">
        <v>158</v>
      </c>
      <c r="AF504" s="1" t="s">
        <v>71</v>
      </c>
      <c r="AM504" s="25" t="s">
        <v>65</v>
      </c>
      <c r="AR504" s="2" t="s">
        <v>65</v>
      </c>
      <c r="AS504" s="1"/>
      <c r="AT504" s="25" t="s">
        <v>226</v>
      </c>
      <c r="AU504" s="23" t="s">
        <v>2284</v>
      </c>
      <c r="AV504" s="22" t="e">
        <f aca="false">NA()</f>
        <v>#N/A</v>
      </c>
      <c r="AW504" s="22" t="s">
        <v>2283</v>
      </c>
      <c r="AX504" s="22" t="e">
        <f aca="false">NA()</f>
        <v>#N/A</v>
      </c>
      <c r="AY504" s="22" t="s">
        <v>2277</v>
      </c>
      <c r="AZ504" s="22" t="e">
        <f aca="false">NA()</f>
        <v>#N/A</v>
      </c>
      <c r="BA504" s="22" t="s">
        <v>2272</v>
      </c>
      <c r="BB504" s="22" t="e">
        <f aca="false">NA()</f>
        <v>#N/A</v>
      </c>
    </row>
    <row r="505" customFormat="false" ht="11.25" hidden="true" customHeight="false" outlineLevel="0" collapsed="false">
      <c r="A505" s="22" t="s">
        <v>2272</v>
      </c>
      <c r="B505" s="39" t="s">
        <v>2285</v>
      </c>
      <c r="C505" s="25" t="s">
        <v>2283</v>
      </c>
      <c r="D505" s="25" t="s">
        <v>2277</v>
      </c>
      <c r="E505" s="25" t="s">
        <v>2272</v>
      </c>
      <c r="F505" s="23"/>
      <c r="G505" s="23" t="s">
        <v>58</v>
      </c>
      <c r="H505" s="4" t="n">
        <v>3</v>
      </c>
      <c r="I505" s="22" t="s">
        <v>141</v>
      </c>
      <c r="J505" s="1" t="n">
        <v>3</v>
      </c>
      <c r="K505" s="22"/>
      <c r="L505" s="24" t="n">
        <v>39083</v>
      </c>
      <c r="O505" s="1" t="s">
        <v>158</v>
      </c>
      <c r="AF505" s="1" t="s">
        <v>71</v>
      </c>
      <c r="AM505" s="25" t="s">
        <v>65</v>
      </c>
      <c r="AR505" s="2" t="s">
        <v>65</v>
      </c>
      <c r="AS505" s="1"/>
      <c r="AT505" s="25" t="s">
        <v>226</v>
      </c>
      <c r="AU505" s="23" t="s">
        <v>2285</v>
      </c>
      <c r="AV505" s="22" t="e">
        <f aca="false">NA()</f>
        <v>#N/A</v>
      </c>
      <c r="AW505" s="22" t="s">
        <v>2283</v>
      </c>
      <c r="AX505" s="22" t="e">
        <f aca="false">NA()</f>
        <v>#N/A</v>
      </c>
      <c r="AY505" s="22" t="s">
        <v>2277</v>
      </c>
      <c r="AZ505" s="22" t="e">
        <f aca="false">NA()</f>
        <v>#N/A</v>
      </c>
      <c r="BA505" s="22" t="s">
        <v>2272</v>
      </c>
      <c r="BB505" s="22" t="e">
        <f aca="false">NA()</f>
        <v>#N/A</v>
      </c>
    </row>
    <row r="506" customFormat="false" ht="11.25" hidden="true" customHeight="false" outlineLevel="0" collapsed="false">
      <c r="A506" s="22" t="s">
        <v>2272</v>
      </c>
      <c r="B506" s="2" t="s">
        <v>2286</v>
      </c>
      <c r="C506" s="3" t="s">
        <v>2287</v>
      </c>
      <c r="D506" s="3" t="s">
        <v>2288</v>
      </c>
      <c r="E506" s="2" t="s">
        <v>2289</v>
      </c>
      <c r="F506" s="23" t="s">
        <v>2290</v>
      </c>
      <c r="G506" s="23" t="s">
        <v>58</v>
      </c>
      <c r="H506" s="4" t="n">
        <v>3</v>
      </c>
      <c r="I506" s="22" t="s">
        <v>141</v>
      </c>
      <c r="J506" s="1" t="n">
        <v>3</v>
      </c>
      <c r="K506" s="22"/>
      <c r="L506" s="24" t="n">
        <v>39083</v>
      </c>
      <c r="O506" s="1" t="s">
        <v>158</v>
      </c>
      <c r="Z506" s="1" t="s">
        <v>62</v>
      </c>
      <c r="AA506" s="1" t="n">
        <v>1965</v>
      </c>
      <c r="AC506" s="6" t="n">
        <v>14624</v>
      </c>
      <c r="AD506" s="6" t="n">
        <v>7379</v>
      </c>
      <c r="AE506" s="7" t="n">
        <v>50.4581509846827</v>
      </c>
      <c r="AF506" s="1" t="s">
        <v>71</v>
      </c>
      <c r="AG506" s="1" t="s">
        <v>64</v>
      </c>
      <c r="AP506" s="1" t="s">
        <v>65</v>
      </c>
      <c r="AR506" s="2" t="s">
        <v>65</v>
      </c>
      <c r="AS506" s="1"/>
      <c r="AT506" s="1" t="s">
        <v>66</v>
      </c>
      <c r="AU506" s="23" t="s">
        <v>2286</v>
      </c>
      <c r="AV506" s="22" t="s">
        <v>2286</v>
      </c>
      <c r="AW506" s="22" t="s">
        <v>2287</v>
      </c>
      <c r="AX506" s="22" t="s">
        <v>2287</v>
      </c>
      <c r="AY506" s="22" t="s">
        <v>2291</v>
      </c>
      <c r="AZ506" s="22" t="s">
        <v>2288</v>
      </c>
      <c r="BA506" s="22" t="s">
        <v>2289</v>
      </c>
      <c r="BB506" s="22" t="s">
        <v>2289</v>
      </c>
    </row>
    <row r="507" customFormat="false" ht="11.25" hidden="true" customHeight="false" outlineLevel="0" collapsed="false">
      <c r="A507" s="22" t="s">
        <v>2272</v>
      </c>
      <c r="B507" s="39" t="s">
        <v>2292</v>
      </c>
      <c r="C507" s="25" t="s">
        <v>2293</v>
      </c>
      <c r="D507" s="25"/>
      <c r="E507" s="25" t="s">
        <v>2289</v>
      </c>
      <c r="F507" s="23"/>
      <c r="G507" s="23" t="s">
        <v>58</v>
      </c>
      <c r="H507" s="4" t="n">
        <v>3</v>
      </c>
      <c r="I507" s="22" t="s">
        <v>141</v>
      </c>
      <c r="J507" s="1" t="n">
        <v>3</v>
      </c>
      <c r="K507" s="22"/>
      <c r="L507" s="24" t="n">
        <v>39083</v>
      </c>
      <c r="O507" s="1" t="s">
        <v>158</v>
      </c>
      <c r="AF507" s="1" t="s">
        <v>71</v>
      </c>
      <c r="AM507" s="25" t="s">
        <v>65</v>
      </c>
      <c r="AR507" s="2" t="s">
        <v>65</v>
      </c>
      <c r="AS507" s="1"/>
      <c r="AT507" s="25" t="s">
        <v>226</v>
      </c>
      <c r="AU507" s="23" t="s">
        <v>2292</v>
      </c>
      <c r="AV507" s="22" t="e">
        <f aca="false">NA()</f>
        <v>#N/A</v>
      </c>
      <c r="AW507" s="22" t="s">
        <v>2293</v>
      </c>
      <c r="AX507" s="22" t="e">
        <f aca="false">NA()</f>
        <v>#N/A</v>
      </c>
      <c r="AY507" s="22"/>
      <c r="AZ507" s="22" t="e">
        <f aca="false">NA()</f>
        <v>#N/A</v>
      </c>
      <c r="BA507" s="22" t="s">
        <v>2289</v>
      </c>
      <c r="BB507" s="22" t="e">
        <f aca="false">NA()</f>
        <v>#N/A</v>
      </c>
    </row>
    <row r="508" customFormat="false" ht="11.25" hidden="true" customHeight="false" outlineLevel="0" collapsed="false">
      <c r="A508" s="22" t="s">
        <v>2272</v>
      </c>
      <c r="B508" s="2" t="s">
        <v>2294</v>
      </c>
      <c r="C508" s="3" t="s">
        <v>2295</v>
      </c>
      <c r="D508" s="3" t="s">
        <v>2296</v>
      </c>
      <c r="E508" s="2" t="s">
        <v>2272</v>
      </c>
      <c r="F508" s="23" t="s">
        <v>2276</v>
      </c>
      <c r="G508" s="23" t="s">
        <v>58</v>
      </c>
      <c r="H508" s="4" t="n">
        <v>2</v>
      </c>
      <c r="I508" s="22" t="s">
        <v>141</v>
      </c>
      <c r="J508" s="1" t="n">
        <v>3</v>
      </c>
      <c r="K508" s="22"/>
      <c r="L508" s="24" t="n">
        <v>39083</v>
      </c>
      <c r="O508" s="1" t="s">
        <v>158</v>
      </c>
      <c r="Z508" s="1" t="s">
        <v>62</v>
      </c>
      <c r="AA508" s="1" t="n">
        <v>1990</v>
      </c>
      <c r="AD508" s="6" t="n">
        <v>1401</v>
      </c>
      <c r="AF508" s="1" t="s">
        <v>71</v>
      </c>
      <c r="AG508" s="1" t="s">
        <v>89</v>
      </c>
      <c r="AP508" s="1" t="s">
        <v>65</v>
      </c>
      <c r="AQ508" s="1" t="s">
        <v>65</v>
      </c>
      <c r="AR508" s="2" t="s">
        <v>65</v>
      </c>
      <c r="AS508" s="1"/>
      <c r="AT508" s="1" t="s">
        <v>66</v>
      </c>
      <c r="AU508" s="23" t="s">
        <v>2294</v>
      </c>
      <c r="AV508" s="22" t="s">
        <v>2294</v>
      </c>
      <c r="AW508" s="22" t="s">
        <v>2295</v>
      </c>
      <c r="AX508" s="22" t="s">
        <v>2295</v>
      </c>
      <c r="AY508" s="22" t="s">
        <v>2297</v>
      </c>
      <c r="AZ508" s="22" t="s">
        <v>2296</v>
      </c>
      <c r="BA508" s="22"/>
      <c r="BB508" s="22" t="s">
        <v>2272</v>
      </c>
    </row>
    <row r="509" customFormat="false" ht="11.25" hidden="true" customHeight="false" outlineLevel="0" collapsed="false">
      <c r="A509" s="22" t="s">
        <v>2272</v>
      </c>
      <c r="B509" s="2" t="s">
        <v>2298</v>
      </c>
      <c r="C509" s="3" t="s">
        <v>507</v>
      </c>
      <c r="D509" s="3" t="s">
        <v>2299</v>
      </c>
      <c r="E509" s="2" t="s">
        <v>2272</v>
      </c>
      <c r="F509" s="23" t="s">
        <v>2300</v>
      </c>
      <c r="G509" s="23" t="s">
        <v>58</v>
      </c>
      <c r="H509" s="4" t="n">
        <v>2</v>
      </c>
      <c r="I509" s="22" t="s">
        <v>141</v>
      </c>
      <c r="J509" s="1" t="n">
        <v>3</v>
      </c>
      <c r="K509" s="22"/>
      <c r="L509" s="24" t="n">
        <v>39083</v>
      </c>
      <c r="O509" s="1" t="s">
        <v>158</v>
      </c>
      <c r="Z509" s="1" t="s">
        <v>62</v>
      </c>
      <c r="AA509" s="1" t="n">
        <v>1994</v>
      </c>
      <c r="AD509" s="6" t="n">
        <v>3444</v>
      </c>
      <c r="AF509" s="1" t="s">
        <v>71</v>
      </c>
      <c r="AG509" s="1" t="s">
        <v>89</v>
      </c>
      <c r="AP509" s="1" t="s">
        <v>65</v>
      </c>
      <c r="AR509" s="2" t="s">
        <v>65</v>
      </c>
      <c r="AS509" s="1"/>
      <c r="AT509" s="1" t="s">
        <v>66</v>
      </c>
      <c r="AU509" s="23" t="s">
        <v>2298</v>
      </c>
      <c r="AV509" s="22" t="s">
        <v>2298</v>
      </c>
      <c r="AW509" s="22" t="s">
        <v>507</v>
      </c>
      <c r="AX509" s="22" t="s">
        <v>507</v>
      </c>
      <c r="AY509" s="22" t="s">
        <v>2301</v>
      </c>
      <c r="AZ509" s="22" t="s">
        <v>2299</v>
      </c>
      <c r="BA509" s="22" t="s">
        <v>2272</v>
      </c>
      <c r="BB509" s="22" t="s">
        <v>2272</v>
      </c>
    </row>
    <row r="510" customFormat="false" ht="11.25" hidden="true" customHeight="false" outlineLevel="0" collapsed="false">
      <c r="A510" s="22" t="s">
        <v>2272</v>
      </c>
      <c r="B510" s="39" t="s">
        <v>2302</v>
      </c>
      <c r="C510" s="25" t="s">
        <v>2303</v>
      </c>
      <c r="D510" s="25" t="s">
        <v>2304</v>
      </c>
      <c r="E510" s="25" t="s">
        <v>2272</v>
      </c>
      <c r="F510" s="23"/>
      <c r="G510" s="23" t="s">
        <v>58</v>
      </c>
      <c r="H510" s="4" t="n">
        <v>2</v>
      </c>
      <c r="I510" s="22" t="s">
        <v>141</v>
      </c>
      <c r="J510" s="1" t="n">
        <v>3</v>
      </c>
      <c r="K510" s="22"/>
      <c r="L510" s="24" t="n">
        <v>39083</v>
      </c>
      <c r="O510" s="1" t="s">
        <v>158</v>
      </c>
      <c r="Y510" s="1" t="s">
        <v>87</v>
      </c>
      <c r="Z510" s="1" t="s">
        <v>88</v>
      </c>
      <c r="AD510" s="6" t="n">
        <v>300</v>
      </c>
      <c r="AF510" s="1" t="s">
        <v>71</v>
      </c>
      <c r="AM510" s="25" t="s">
        <v>65</v>
      </c>
      <c r="AR510" s="2" t="s">
        <v>65</v>
      </c>
      <c r="AS510" s="1"/>
      <c r="AT510" s="25" t="s">
        <v>226</v>
      </c>
      <c r="AU510" s="23" t="s">
        <v>2302</v>
      </c>
      <c r="AV510" s="22" t="e">
        <f aca="false">NA()</f>
        <v>#N/A</v>
      </c>
      <c r="AW510" s="22" t="s">
        <v>2303</v>
      </c>
      <c r="AX510" s="22" t="e">
        <f aca="false">NA()</f>
        <v>#N/A</v>
      </c>
      <c r="AY510" s="22" t="s">
        <v>2304</v>
      </c>
      <c r="AZ510" s="22" t="e">
        <f aca="false">NA()</f>
        <v>#N/A</v>
      </c>
      <c r="BA510" s="22" t="s">
        <v>2272</v>
      </c>
      <c r="BB510" s="22" t="e">
        <f aca="false">NA()</f>
        <v>#N/A</v>
      </c>
    </row>
    <row r="511" customFormat="false" ht="11.25" hidden="true" customHeight="false" outlineLevel="0" collapsed="false">
      <c r="A511" s="22" t="s">
        <v>2305</v>
      </c>
      <c r="B511" s="2" t="s">
        <v>2306</v>
      </c>
      <c r="C511" s="3" t="s">
        <v>2274</v>
      </c>
      <c r="D511" s="3" t="s">
        <v>2307</v>
      </c>
      <c r="E511" s="2" t="s">
        <v>2308</v>
      </c>
      <c r="F511" s="23" t="s">
        <v>2309</v>
      </c>
      <c r="G511" s="23" t="s">
        <v>140</v>
      </c>
      <c r="H511" s="4" t="n">
        <v>1</v>
      </c>
      <c r="I511" s="25" t="s">
        <v>83</v>
      </c>
      <c r="J511" s="1" t="n">
        <v>1</v>
      </c>
      <c r="K511" s="22"/>
      <c r="L511" s="24" t="n">
        <v>38869</v>
      </c>
      <c r="N511" s="1" t="s">
        <v>1672</v>
      </c>
      <c r="O511" s="1" t="s">
        <v>158</v>
      </c>
      <c r="Z511" s="1" t="s">
        <v>62</v>
      </c>
      <c r="AA511" s="1" t="n">
        <v>1956</v>
      </c>
      <c r="AC511" s="6" t="n">
        <v>86428</v>
      </c>
      <c r="AD511" s="6" t="n">
        <v>29160</v>
      </c>
      <c r="AE511" s="7" t="n">
        <v>65.4868846568451</v>
      </c>
      <c r="AF511" s="1" t="s">
        <v>2310</v>
      </c>
      <c r="AG511" s="1" t="s">
        <v>64</v>
      </c>
      <c r="AJ511" s="1" t="s">
        <v>65</v>
      </c>
      <c r="AP511" s="1" t="s">
        <v>65</v>
      </c>
      <c r="AR511" s="2" t="s">
        <v>65</v>
      </c>
      <c r="AS511" s="1"/>
      <c r="AT511" s="1" t="s">
        <v>66</v>
      </c>
      <c r="AU511" s="23" t="s">
        <v>2306</v>
      </c>
      <c r="AV511" s="22" t="s">
        <v>2306</v>
      </c>
      <c r="AW511" s="22" t="s">
        <v>2274</v>
      </c>
      <c r="AX511" s="22" t="s">
        <v>2274</v>
      </c>
      <c r="AY511" s="22" t="s">
        <v>2311</v>
      </c>
      <c r="AZ511" s="22" t="s">
        <v>2307</v>
      </c>
      <c r="BA511" s="22" t="s">
        <v>2308</v>
      </c>
      <c r="BB511" s="22" t="s">
        <v>2308</v>
      </c>
    </row>
    <row r="512" customFormat="false" ht="11.25" hidden="true" customHeight="false" outlineLevel="0" collapsed="false">
      <c r="A512" s="27" t="s">
        <v>2305</v>
      </c>
      <c r="B512" s="2" t="s">
        <v>2312</v>
      </c>
      <c r="C512" s="3" t="s">
        <v>1275</v>
      </c>
      <c r="D512" s="3" t="s">
        <v>2313</v>
      </c>
      <c r="E512" s="2" t="s">
        <v>2308</v>
      </c>
      <c r="F512" s="23" t="s">
        <v>2309</v>
      </c>
      <c r="G512" s="23" t="s">
        <v>140</v>
      </c>
      <c r="H512" s="28" t="n">
        <v>1</v>
      </c>
      <c r="I512" s="25" t="s">
        <v>163</v>
      </c>
      <c r="J512" s="25" t="n">
        <v>1</v>
      </c>
      <c r="K512" s="27"/>
      <c r="L512" s="29" t="n">
        <v>38777</v>
      </c>
      <c r="M512" s="1" t="n">
        <v>1</v>
      </c>
      <c r="N512" s="1" t="s">
        <v>1672</v>
      </c>
      <c r="O512" s="1" t="s">
        <v>158</v>
      </c>
      <c r="P512" s="1" t="s">
        <v>1576</v>
      </c>
      <c r="R512" s="1" t="s">
        <v>165</v>
      </c>
      <c r="T512" s="1" t="s">
        <v>500</v>
      </c>
      <c r="Y512" s="1" t="s">
        <v>87</v>
      </c>
      <c r="Z512" s="1" t="s">
        <v>62</v>
      </c>
      <c r="AA512" s="1" t="n">
        <v>1985</v>
      </c>
      <c r="AC512" s="6" t="n">
        <v>28224</v>
      </c>
      <c r="AD512" s="6" t="n">
        <v>6909</v>
      </c>
      <c r="AE512" s="7" t="n">
        <v>24.4791666666667</v>
      </c>
      <c r="AF512" s="1" t="s">
        <v>71</v>
      </c>
      <c r="AG512" s="1" t="s">
        <v>89</v>
      </c>
      <c r="AI512" s="25"/>
      <c r="AK512" s="25"/>
      <c r="AL512" s="25"/>
      <c r="AM512" s="25"/>
      <c r="AN512" s="25"/>
      <c r="AS512" s="1"/>
      <c r="AT512" s="1" t="s">
        <v>66</v>
      </c>
      <c r="AU512" s="23" t="s">
        <v>2312</v>
      </c>
      <c r="AV512" s="22" t="s">
        <v>2312</v>
      </c>
      <c r="AW512" s="27" t="s">
        <v>1275</v>
      </c>
      <c r="AX512" s="22" t="s">
        <v>1275</v>
      </c>
      <c r="AY512" s="27" t="s">
        <v>2313</v>
      </c>
      <c r="AZ512" s="22" t="s">
        <v>2313</v>
      </c>
      <c r="BA512" s="27" t="s">
        <v>2308</v>
      </c>
      <c r="BB512" s="22" t="s">
        <v>2308</v>
      </c>
    </row>
    <row r="513" customFormat="false" ht="11.25" hidden="true" customHeight="false" outlineLevel="0" collapsed="false">
      <c r="A513" s="27" t="s">
        <v>2305</v>
      </c>
      <c r="B513" s="2" t="s">
        <v>2314</v>
      </c>
      <c r="C513" s="3" t="s">
        <v>2315</v>
      </c>
      <c r="D513" s="3" t="s">
        <v>2316</v>
      </c>
      <c r="E513" s="2" t="s">
        <v>2308</v>
      </c>
      <c r="F513" s="23" t="s">
        <v>2309</v>
      </c>
      <c r="G513" s="23" t="s">
        <v>140</v>
      </c>
      <c r="H513" s="28" t="n">
        <v>1</v>
      </c>
      <c r="I513" s="25" t="s">
        <v>245</v>
      </c>
      <c r="J513" s="25" t="n">
        <v>1</v>
      </c>
      <c r="K513" s="27"/>
      <c r="L513" s="29" t="n">
        <v>38718</v>
      </c>
      <c r="M513" s="1" t="n">
        <v>1</v>
      </c>
      <c r="N513" s="1" t="s">
        <v>1672</v>
      </c>
      <c r="O513" s="1" t="s">
        <v>158</v>
      </c>
      <c r="P513" s="1" t="s">
        <v>1576</v>
      </c>
      <c r="R513" s="1" t="s">
        <v>165</v>
      </c>
      <c r="T513" s="1" t="s">
        <v>500</v>
      </c>
      <c r="Y513" s="1" t="s">
        <v>87</v>
      </c>
      <c r="Z513" s="1" t="s">
        <v>88</v>
      </c>
      <c r="AC513" s="6" t="n">
        <v>2659</v>
      </c>
      <c r="AD513" s="6" t="n">
        <v>2149</v>
      </c>
      <c r="AE513" s="7" t="n">
        <v>80.8198570891313</v>
      </c>
      <c r="AF513" s="1" t="s">
        <v>71</v>
      </c>
      <c r="AG513" s="1" t="s">
        <v>89</v>
      </c>
      <c r="AI513" s="25"/>
      <c r="AK513" s="25"/>
      <c r="AL513" s="25"/>
      <c r="AM513" s="25"/>
      <c r="AN513" s="25"/>
      <c r="AP513" s="1" t="s">
        <v>65</v>
      </c>
      <c r="AS513" s="1"/>
      <c r="AT513" s="1" t="s">
        <v>66</v>
      </c>
      <c r="AU513" s="23" t="s">
        <v>2314</v>
      </c>
      <c r="AV513" s="22" t="s">
        <v>2314</v>
      </c>
      <c r="AW513" s="27" t="s">
        <v>2315</v>
      </c>
      <c r="AX513" s="22" t="s">
        <v>2315</v>
      </c>
      <c r="AY513" s="27" t="s">
        <v>2311</v>
      </c>
      <c r="AZ513" s="22" t="s">
        <v>2316</v>
      </c>
      <c r="BA513" s="27" t="s">
        <v>2308</v>
      </c>
      <c r="BB513" s="22" t="s">
        <v>2308</v>
      </c>
    </row>
    <row r="514" customFormat="false" ht="11.25" hidden="true" customHeight="false" outlineLevel="0" collapsed="false">
      <c r="A514" s="27" t="s">
        <v>2305</v>
      </c>
      <c r="B514" s="2" t="s">
        <v>2317</v>
      </c>
      <c r="C514" s="3" t="s">
        <v>2318</v>
      </c>
      <c r="D514" s="3" t="s">
        <v>2319</v>
      </c>
      <c r="E514" s="2" t="s">
        <v>2308</v>
      </c>
      <c r="F514" s="23" t="s">
        <v>2309</v>
      </c>
      <c r="G514" s="23" t="s">
        <v>140</v>
      </c>
      <c r="H514" s="28" t="n">
        <v>1</v>
      </c>
      <c r="I514" s="25" t="s">
        <v>245</v>
      </c>
      <c r="J514" s="25" t="n">
        <v>1</v>
      </c>
      <c r="K514" s="27"/>
      <c r="L514" s="29" t="n">
        <v>38718</v>
      </c>
      <c r="M514" s="1" t="n">
        <v>1</v>
      </c>
      <c r="N514" s="1" t="s">
        <v>1672</v>
      </c>
      <c r="O514" s="1" t="s">
        <v>158</v>
      </c>
      <c r="P514" s="1" t="s">
        <v>1576</v>
      </c>
      <c r="R514" s="1" t="s">
        <v>165</v>
      </c>
      <c r="T514" s="1" t="s">
        <v>500</v>
      </c>
      <c r="Y514" s="1" t="s">
        <v>87</v>
      </c>
      <c r="Z514" s="1" t="s">
        <v>88</v>
      </c>
      <c r="AA514" s="1" t="n">
        <v>1960</v>
      </c>
      <c r="AC514" s="6" t="n">
        <v>1145</v>
      </c>
      <c r="AD514" s="6" t="n">
        <v>976</v>
      </c>
      <c r="AE514" s="7" t="n">
        <v>85.2401746724891</v>
      </c>
      <c r="AF514" s="1" t="s">
        <v>71</v>
      </c>
      <c r="AG514" s="1" t="s">
        <v>89</v>
      </c>
      <c r="AI514" s="25"/>
      <c r="AK514" s="25"/>
      <c r="AL514" s="25"/>
      <c r="AM514" s="25"/>
      <c r="AN514" s="25"/>
      <c r="AO514" s="1" t="s">
        <v>65</v>
      </c>
      <c r="AP514" s="1" t="s">
        <v>65</v>
      </c>
      <c r="AS514" s="1"/>
      <c r="AT514" s="1" t="s">
        <v>66</v>
      </c>
      <c r="AU514" s="23" t="s">
        <v>2317</v>
      </c>
      <c r="AV514" s="22" t="s">
        <v>2317</v>
      </c>
      <c r="AW514" s="27" t="s">
        <v>2320</v>
      </c>
      <c r="AX514" s="22" t="s">
        <v>2318</v>
      </c>
      <c r="AY514" s="27" t="s">
        <v>2321</v>
      </c>
      <c r="AZ514" s="22" t="s">
        <v>2319</v>
      </c>
      <c r="BA514" s="27" t="s">
        <v>2308</v>
      </c>
      <c r="BB514" s="22" t="s">
        <v>2308</v>
      </c>
    </row>
    <row r="515" customFormat="false" ht="11.25" hidden="true" customHeight="false" outlineLevel="0" collapsed="false">
      <c r="A515" s="27" t="s">
        <v>2305</v>
      </c>
      <c r="B515" s="2" t="s">
        <v>2322</v>
      </c>
      <c r="C515" s="3" t="s">
        <v>2323</v>
      </c>
      <c r="D515" s="3" t="s">
        <v>2324</v>
      </c>
      <c r="E515" s="2" t="s">
        <v>2308</v>
      </c>
      <c r="F515" s="23" t="s">
        <v>2309</v>
      </c>
      <c r="G515" s="23" t="s">
        <v>140</v>
      </c>
      <c r="H515" s="28" t="n">
        <v>1</v>
      </c>
      <c r="I515" s="25" t="s">
        <v>163</v>
      </c>
      <c r="J515" s="25" t="n">
        <v>1</v>
      </c>
      <c r="K515" s="27"/>
      <c r="L515" s="29" t="n">
        <v>38718</v>
      </c>
      <c r="M515" s="1" t="n">
        <v>1</v>
      </c>
      <c r="N515" s="1" t="s">
        <v>1672</v>
      </c>
      <c r="O515" s="1" t="s">
        <v>158</v>
      </c>
      <c r="P515" s="1" t="s">
        <v>1576</v>
      </c>
      <c r="R515" s="1" t="s">
        <v>165</v>
      </c>
      <c r="T515" s="1" t="s">
        <v>500</v>
      </c>
      <c r="Y515" s="1" t="s">
        <v>87</v>
      </c>
      <c r="Z515" s="1" t="s">
        <v>88</v>
      </c>
      <c r="AD515" s="6" t="n">
        <v>2432</v>
      </c>
      <c r="AE515" s="7" t="n">
        <v>91.9407894736842</v>
      </c>
      <c r="AF515" s="1" t="s">
        <v>71</v>
      </c>
      <c r="AG515" s="1" t="s">
        <v>89</v>
      </c>
      <c r="AI515" s="25"/>
      <c r="AK515" s="25"/>
      <c r="AL515" s="25"/>
      <c r="AM515" s="25"/>
      <c r="AN515" s="25"/>
      <c r="AP515" s="1" t="s">
        <v>65</v>
      </c>
      <c r="AS515" s="1"/>
      <c r="AT515" s="1" t="s">
        <v>66</v>
      </c>
      <c r="AU515" s="23" t="s">
        <v>2322</v>
      </c>
      <c r="AV515" s="22" t="s">
        <v>2322</v>
      </c>
      <c r="AW515" s="27" t="s">
        <v>2323</v>
      </c>
      <c r="AX515" s="22" t="s">
        <v>2323</v>
      </c>
      <c r="AY515" s="27" t="s">
        <v>2325</v>
      </c>
      <c r="AZ515" s="22" t="s">
        <v>2324</v>
      </c>
      <c r="BA515" s="27" t="s">
        <v>2308</v>
      </c>
      <c r="BB515" s="22" t="s">
        <v>2308</v>
      </c>
    </row>
    <row r="516" customFormat="false" ht="11.25" hidden="true" customHeight="false" outlineLevel="0" collapsed="false">
      <c r="A516" s="22" t="s">
        <v>2305</v>
      </c>
      <c r="B516" s="2" t="s">
        <v>2326</v>
      </c>
      <c r="C516" s="3" t="s">
        <v>263</v>
      </c>
      <c r="D516" s="3" t="s">
        <v>2327</v>
      </c>
      <c r="E516" s="2" t="s">
        <v>2308</v>
      </c>
      <c r="F516" s="23" t="s">
        <v>2309</v>
      </c>
      <c r="G516" s="23" t="s">
        <v>140</v>
      </c>
      <c r="H516" s="4" t="n">
        <v>1</v>
      </c>
      <c r="I516" s="22" t="s">
        <v>141</v>
      </c>
      <c r="J516" s="1" t="n">
        <v>1</v>
      </c>
      <c r="K516" s="22"/>
      <c r="L516" s="24" t="n">
        <v>39083</v>
      </c>
      <c r="N516" s="1" t="s">
        <v>1672</v>
      </c>
      <c r="O516" s="1" t="s">
        <v>158</v>
      </c>
      <c r="AD516" s="6" t="n">
        <v>1883</v>
      </c>
      <c r="AE516" s="7" t="n">
        <v>76.8571428571429</v>
      </c>
      <c r="AF516" s="1" t="s">
        <v>71</v>
      </c>
      <c r="AG516" s="1" t="s">
        <v>89</v>
      </c>
      <c r="AJ516" s="1" t="s">
        <v>65</v>
      </c>
      <c r="AO516" s="1" t="s">
        <v>65</v>
      </c>
      <c r="AP516" s="1" t="s">
        <v>65</v>
      </c>
      <c r="AR516" s="2" t="s">
        <v>65</v>
      </c>
      <c r="AS516" s="1"/>
      <c r="AT516" s="1" t="s">
        <v>66</v>
      </c>
      <c r="AU516" s="23" t="s">
        <v>2326</v>
      </c>
      <c r="AV516" s="22" t="s">
        <v>2326</v>
      </c>
      <c r="AW516" s="22" t="s">
        <v>2328</v>
      </c>
      <c r="AX516" s="22" t="s">
        <v>263</v>
      </c>
      <c r="AY516" s="22" t="s">
        <v>2329</v>
      </c>
      <c r="AZ516" s="22" t="s">
        <v>2327</v>
      </c>
      <c r="BA516" s="22" t="s">
        <v>2308</v>
      </c>
      <c r="BB516" s="22" t="s">
        <v>2308</v>
      </c>
    </row>
    <row r="517" customFormat="false" ht="11.25" hidden="true" customHeight="false" outlineLevel="0" collapsed="false">
      <c r="A517" s="22" t="s">
        <v>2305</v>
      </c>
      <c r="B517" s="2" t="s">
        <v>2330</v>
      </c>
      <c r="C517" s="3" t="s">
        <v>219</v>
      </c>
      <c r="D517" s="3" t="s">
        <v>2307</v>
      </c>
      <c r="E517" s="2" t="s">
        <v>2308</v>
      </c>
      <c r="F517" s="23" t="s">
        <v>2309</v>
      </c>
      <c r="G517" s="23" t="s">
        <v>140</v>
      </c>
      <c r="H517" s="4" t="n">
        <v>1</v>
      </c>
      <c r="I517" s="22" t="s">
        <v>141</v>
      </c>
      <c r="J517" s="1" t="n">
        <v>1</v>
      </c>
      <c r="K517" s="22"/>
      <c r="L517" s="24" t="n">
        <v>39083</v>
      </c>
      <c r="N517" s="1" t="s">
        <v>1672</v>
      </c>
      <c r="O517" s="1" t="s">
        <v>158</v>
      </c>
      <c r="AD517" s="6" t="n">
        <v>24574</v>
      </c>
      <c r="AE517" s="7" t="n">
        <v>69.3299478064607</v>
      </c>
      <c r="AF517" s="1" t="s">
        <v>71</v>
      </c>
      <c r="AG517" s="1" t="s">
        <v>64</v>
      </c>
      <c r="AJ517" s="1" t="s">
        <v>65</v>
      </c>
      <c r="AO517" s="1" t="s">
        <v>65</v>
      </c>
      <c r="AP517" s="1" t="s">
        <v>65</v>
      </c>
      <c r="AR517" s="2" t="s">
        <v>65</v>
      </c>
      <c r="AS517" s="1"/>
      <c r="AT517" s="1" t="s">
        <v>66</v>
      </c>
      <c r="AU517" s="23" t="s">
        <v>2330</v>
      </c>
      <c r="AV517" s="22" t="s">
        <v>2330</v>
      </c>
      <c r="AW517" s="22" t="s">
        <v>2331</v>
      </c>
      <c r="AX517" s="22" t="s">
        <v>219</v>
      </c>
      <c r="AY517" s="22" t="s">
        <v>2332</v>
      </c>
      <c r="AZ517" s="22" t="s">
        <v>2307</v>
      </c>
      <c r="BA517" s="22" t="s">
        <v>2308</v>
      </c>
      <c r="BB517" s="22" t="s">
        <v>2308</v>
      </c>
    </row>
    <row r="518" customFormat="false" ht="11.25" hidden="true" customHeight="false" outlineLevel="0" collapsed="false">
      <c r="A518" s="22" t="s">
        <v>2305</v>
      </c>
      <c r="B518" s="2" t="s">
        <v>2333</v>
      </c>
      <c r="C518" s="3" t="s">
        <v>2334</v>
      </c>
      <c r="D518" s="3" t="s">
        <v>2335</v>
      </c>
      <c r="E518" s="2" t="s">
        <v>2308</v>
      </c>
      <c r="F518" s="23"/>
      <c r="G518" s="23" t="s">
        <v>140</v>
      </c>
      <c r="H518" s="4" t="n">
        <v>1</v>
      </c>
      <c r="I518" s="22" t="s">
        <v>141</v>
      </c>
      <c r="J518" s="1" t="n">
        <v>1</v>
      </c>
      <c r="K518" s="22"/>
      <c r="L518" s="24" t="n">
        <v>39083</v>
      </c>
      <c r="N518" s="1" t="s">
        <v>1672</v>
      </c>
      <c r="O518" s="1" t="s">
        <v>158</v>
      </c>
      <c r="Y518" s="1" t="s">
        <v>87</v>
      </c>
      <c r="Z518" s="1" t="s">
        <v>88</v>
      </c>
      <c r="AD518" s="6" t="n">
        <v>1530</v>
      </c>
      <c r="AE518" s="7" t="n">
        <v>100</v>
      </c>
      <c r="AF518" s="1" t="s">
        <v>71</v>
      </c>
      <c r="AG518" s="1" t="s">
        <v>1349</v>
      </c>
      <c r="AJ518" s="1" t="s">
        <v>65</v>
      </c>
      <c r="AO518" s="1" t="s">
        <v>65</v>
      </c>
      <c r="AR518" s="2" t="s">
        <v>65</v>
      </c>
      <c r="AS518" s="1"/>
      <c r="AT518" s="1" t="s">
        <v>66</v>
      </c>
      <c r="AU518" s="23" t="s">
        <v>2333</v>
      </c>
      <c r="AV518" s="22" t="s">
        <v>2333</v>
      </c>
      <c r="AW518" s="22" t="s">
        <v>2336</v>
      </c>
      <c r="AX518" s="22" t="s">
        <v>2334</v>
      </c>
      <c r="AY518" s="22" t="s">
        <v>2335</v>
      </c>
      <c r="AZ518" s="22" t="s">
        <v>2335</v>
      </c>
      <c r="BA518" s="22" t="s">
        <v>2308</v>
      </c>
      <c r="BB518" s="22" t="s">
        <v>2308</v>
      </c>
    </row>
    <row r="519" customFormat="false" ht="22.5" hidden="true" customHeight="false" outlineLevel="0" collapsed="false">
      <c r="A519" s="22" t="s">
        <v>2305</v>
      </c>
      <c r="B519" s="2" t="s">
        <v>2337</v>
      </c>
      <c r="C519" s="3" t="s">
        <v>2338</v>
      </c>
      <c r="D519" s="3" t="s">
        <v>2339</v>
      </c>
      <c r="E519" s="2" t="s">
        <v>2340</v>
      </c>
      <c r="F519" s="23" t="s">
        <v>2341</v>
      </c>
      <c r="G519" s="23" t="s">
        <v>140</v>
      </c>
      <c r="H519" s="4" t="n">
        <v>1</v>
      </c>
      <c r="I519" s="22" t="s">
        <v>141</v>
      </c>
      <c r="J519" s="1" t="n">
        <v>1</v>
      </c>
      <c r="K519" s="22"/>
      <c r="L519" s="24" t="n">
        <v>39083</v>
      </c>
      <c r="N519" s="1" t="s">
        <v>1672</v>
      </c>
      <c r="O519" s="1" t="s">
        <v>158</v>
      </c>
      <c r="Z519" s="1" t="s">
        <v>62</v>
      </c>
      <c r="AA519" s="1" t="n">
        <v>1975</v>
      </c>
      <c r="AC519" s="6" t="n">
        <v>4867</v>
      </c>
      <c r="AD519" s="6" t="n">
        <v>1663</v>
      </c>
      <c r="AE519" s="7" t="n">
        <v>34.1688925416067</v>
      </c>
      <c r="AF519" s="1" t="s">
        <v>71</v>
      </c>
      <c r="AG519" s="1" t="s">
        <v>64</v>
      </c>
      <c r="AJ519" s="1" t="s">
        <v>65</v>
      </c>
      <c r="AP519" s="1" t="s">
        <v>65</v>
      </c>
      <c r="AR519" s="2" t="s">
        <v>65</v>
      </c>
      <c r="AS519" s="1"/>
      <c r="AT519" s="1" t="s">
        <v>66</v>
      </c>
      <c r="AU519" s="23" t="s">
        <v>2337</v>
      </c>
      <c r="AV519" s="22" t="s">
        <v>2337</v>
      </c>
      <c r="AW519" s="22" t="s">
        <v>2338</v>
      </c>
      <c r="AX519" s="22" t="s">
        <v>2338</v>
      </c>
      <c r="AY519" s="22" t="s">
        <v>2342</v>
      </c>
      <c r="AZ519" s="22" t="s">
        <v>2339</v>
      </c>
      <c r="BA519" s="22" t="s">
        <v>2340</v>
      </c>
      <c r="BB519" s="22" t="s">
        <v>2340</v>
      </c>
    </row>
    <row r="520" customFormat="false" ht="11.25" hidden="true" customHeight="false" outlineLevel="0" collapsed="false">
      <c r="A520" s="27" t="s">
        <v>2305</v>
      </c>
      <c r="B520" s="2" t="s">
        <v>2343</v>
      </c>
      <c r="C520" s="3" t="s">
        <v>2344</v>
      </c>
      <c r="D520" s="3" t="s">
        <v>2345</v>
      </c>
      <c r="E520" s="2" t="s">
        <v>2308</v>
      </c>
      <c r="F520" s="23" t="s">
        <v>2309</v>
      </c>
      <c r="G520" s="23" t="s">
        <v>140</v>
      </c>
      <c r="H520" s="28" t="n">
        <v>1</v>
      </c>
      <c r="I520" s="25" t="s">
        <v>163</v>
      </c>
      <c r="J520" s="25" t="n">
        <v>1</v>
      </c>
      <c r="K520" s="27"/>
      <c r="L520" s="29" t="n">
        <v>38777</v>
      </c>
      <c r="M520" s="1" t="n">
        <v>1</v>
      </c>
      <c r="N520" s="1" t="s">
        <v>1672</v>
      </c>
      <c r="O520" s="1" t="s">
        <v>158</v>
      </c>
      <c r="P520" s="1" t="s">
        <v>1576</v>
      </c>
      <c r="R520" s="1" t="s">
        <v>165</v>
      </c>
      <c r="T520" s="1" t="s">
        <v>500</v>
      </c>
      <c r="Y520" s="1" t="s">
        <v>87</v>
      </c>
      <c r="Z520" s="1" t="s">
        <v>62</v>
      </c>
      <c r="AA520" s="1" t="n">
        <v>1950</v>
      </c>
      <c r="AC520" s="6" t="n">
        <v>21755</v>
      </c>
      <c r="AD520" s="6" t="n">
        <v>980</v>
      </c>
      <c r="AE520" s="7" t="n">
        <v>4.50057405281286</v>
      </c>
      <c r="AF520" s="1" t="s">
        <v>63</v>
      </c>
      <c r="AG520" s="1" t="s">
        <v>347</v>
      </c>
      <c r="AI520" s="25"/>
      <c r="AK520" s="25"/>
      <c r="AL520" s="25"/>
      <c r="AM520" s="25"/>
      <c r="AN520" s="25"/>
      <c r="AS520" s="1"/>
      <c r="AT520" s="1" t="s">
        <v>66</v>
      </c>
      <c r="AU520" s="23" t="s">
        <v>2343</v>
      </c>
      <c r="AV520" s="22" t="s">
        <v>2343</v>
      </c>
      <c r="AW520" s="27" t="s">
        <v>2344</v>
      </c>
      <c r="AX520" s="22" t="s">
        <v>2344</v>
      </c>
      <c r="AY520" s="27" t="s">
        <v>2345</v>
      </c>
      <c r="AZ520" s="22" t="s">
        <v>2345</v>
      </c>
      <c r="BA520" s="27" t="s">
        <v>2308</v>
      </c>
      <c r="BB520" s="22" t="s">
        <v>2308</v>
      </c>
    </row>
    <row r="521" customFormat="false" ht="22.5" hidden="true" customHeight="false" outlineLevel="0" collapsed="false">
      <c r="A521" s="22" t="s">
        <v>2346</v>
      </c>
      <c r="B521" s="2" t="s">
        <v>2347</v>
      </c>
      <c r="C521" s="3" t="s">
        <v>2348</v>
      </c>
      <c r="D521" s="3" t="s">
        <v>2349</v>
      </c>
      <c r="E521" s="2" t="s">
        <v>2350</v>
      </c>
      <c r="F521" s="23" t="s">
        <v>2351</v>
      </c>
      <c r="G521" s="23" t="s">
        <v>140</v>
      </c>
      <c r="H521" s="4" t="n">
        <v>2</v>
      </c>
      <c r="I521" s="22" t="s">
        <v>141</v>
      </c>
      <c r="J521" s="1" t="n">
        <v>2</v>
      </c>
      <c r="K521" s="22" t="n">
        <v>1</v>
      </c>
      <c r="L521" s="24" t="n">
        <v>39083</v>
      </c>
      <c r="N521" s="1" t="s">
        <v>1672</v>
      </c>
      <c r="O521" s="1" t="s">
        <v>150</v>
      </c>
      <c r="Z521" s="1" t="s">
        <v>62</v>
      </c>
      <c r="AA521" s="1" t="n">
        <v>1950</v>
      </c>
      <c r="AC521" s="6" t="n">
        <v>19181</v>
      </c>
      <c r="AD521" s="6" t="n">
        <v>4853</v>
      </c>
      <c r="AE521" s="7" t="n">
        <v>25.3010791929514</v>
      </c>
      <c r="AF521" s="1" t="s">
        <v>63</v>
      </c>
      <c r="AG521" s="1" t="s">
        <v>72</v>
      </c>
      <c r="AR521" s="2" t="s">
        <v>65</v>
      </c>
      <c r="AS521" s="1" t="s">
        <v>65</v>
      </c>
      <c r="AT521" s="1" t="s">
        <v>66</v>
      </c>
      <c r="AU521" s="23" t="s">
        <v>2347</v>
      </c>
      <c r="AV521" s="22" t="s">
        <v>2347</v>
      </c>
      <c r="AW521" s="22" t="s">
        <v>2348</v>
      </c>
      <c r="AX521" s="22" t="s">
        <v>2348</v>
      </c>
      <c r="AY521" s="22" t="s">
        <v>2349</v>
      </c>
      <c r="AZ521" s="22" t="s">
        <v>2349</v>
      </c>
      <c r="BA521" s="22" t="s">
        <v>2350</v>
      </c>
      <c r="BB521" s="22" t="s">
        <v>2350</v>
      </c>
    </row>
    <row r="522" customFormat="false" ht="11.25" hidden="true" customHeight="false" outlineLevel="0" collapsed="false">
      <c r="A522" s="27" t="s">
        <v>2352</v>
      </c>
      <c r="B522" s="2" t="s">
        <v>2353</v>
      </c>
      <c r="C522" s="3" t="s">
        <v>2354</v>
      </c>
      <c r="D522" s="3" t="s">
        <v>2355</v>
      </c>
      <c r="E522" s="2" t="s">
        <v>2356</v>
      </c>
      <c r="F522" s="23" t="s">
        <v>2357</v>
      </c>
      <c r="G522" s="23" t="s">
        <v>140</v>
      </c>
      <c r="H522" s="28" t="n">
        <v>1</v>
      </c>
      <c r="I522" s="25" t="s">
        <v>112</v>
      </c>
      <c r="J522" s="25" t="n">
        <v>1</v>
      </c>
      <c r="K522" s="27" t="s">
        <v>1673</v>
      </c>
      <c r="L522" s="29" t="n">
        <v>39052</v>
      </c>
      <c r="M522" s="1" t="n">
        <v>1</v>
      </c>
      <c r="N522" s="1" t="s">
        <v>60</v>
      </c>
      <c r="O522" s="1" t="s">
        <v>1549</v>
      </c>
      <c r="P522" s="1" t="s">
        <v>164</v>
      </c>
      <c r="R522" s="1" t="s">
        <v>201</v>
      </c>
      <c r="X522" s="1" t="s">
        <v>1673</v>
      </c>
      <c r="Y522" s="1" t="s">
        <v>87</v>
      </c>
      <c r="Z522" s="1" t="s">
        <v>62</v>
      </c>
      <c r="AA522" s="1" t="n">
        <v>1857</v>
      </c>
      <c r="AC522" s="6" t="n">
        <v>51533</v>
      </c>
      <c r="AD522" s="6" t="n">
        <v>11992</v>
      </c>
      <c r="AE522" s="7" t="n">
        <v>23.2705256825723</v>
      </c>
      <c r="AF522" s="1" t="s">
        <v>63</v>
      </c>
      <c r="AG522" s="1" t="s">
        <v>93</v>
      </c>
      <c r="AI522" s="25"/>
      <c r="AK522" s="25"/>
      <c r="AL522" s="25"/>
      <c r="AM522" s="25"/>
      <c r="AN522" s="25"/>
      <c r="AO522" s="1" t="s">
        <v>65</v>
      </c>
      <c r="AP522" s="1" t="s">
        <v>65</v>
      </c>
      <c r="AS522" s="1"/>
      <c r="AT522" s="1" t="s">
        <v>66</v>
      </c>
      <c r="AU522" s="23" t="s">
        <v>2353</v>
      </c>
      <c r="AV522" s="22" t="s">
        <v>2353</v>
      </c>
      <c r="AW522" s="27" t="s">
        <v>2358</v>
      </c>
      <c r="AX522" s="22" t="s">
        <v>2354</v>
      </c>
      <c r="AY522" s="27" t="s">
        <v>2359</v>
      </c>
      <c r="AZ522" s="22" t="s">
        <v>2355</v>
      </c>
      <c r="BA522" s="27" t="s">
        <v>2356</v>
      </c>
      <c r="BB522" s="22" t="s">
        <v>2356</v>
      </c>
    </row>
    <row r="523" customFormat="false" ht="11.25" hidden="true" customHeight="false" outlineLevel="0" collapsed="false">
      <c r="A523" s="27" t="s">
        <v>2352</v>
      </c>
      <c r="B523" s="2" t="s">
        <v>2360</v>
      </c>
      <c r="C523" s="3" t="s">
        <v>2361</v>
      </c>
      <c r="D523" s="3" t="s">
        <v>2362</v>
      </c>
      <c r="E523" s="2" t="s">
        <v>2361</v>
      </c>
      <c r="F523" s="23" t="s">
        <v>2363</v>
      </c>
      <c r="G523" s="23" t="s">
        <v>140</v>
      </c>
      <c r="H523" s="28" t="n">
        <v>1</v>
      </c>
      <c r="I523" s="25" t="s">
        <v>112</v>
      </c>
      <c r="J523" s="25" t="n">
        <v>1</v>
      </c>
      <c r="K523" s="27"/>
      <c r="L523" s="29" t="n">
        <v>39052</v>
      </c>
      <c r="M523" s="1" t="n">
        <v>1</v>
      </c>
      <c r="N523" s="1" t="s">
        <v>60</v>
      </c>
      <c r="O523" s="1" t="s">
        <v>1549</v>
      </c>
      <c r="P523" s="1" t="s">
        <v>164</v>
      </c>
      <c r="R523" s="1" t="s">
        <v>201</v>
      </c>
      <c r="Y523" s="1" t="s">
        <v>87</v>
      </c>
      <c r="Z523" s="1" t="s">
        <v>62</v>
      </c>
      <c r="AA523" s="1" t="n">
        <v>1974</v>
      </c>
      <c r="AC523" s="6" t="n">
        <v>2585</v>
      </c>
      <c r="AD523" s="6" t="n">
        <v>1211</v>
      </c>
      <c r="AE523" s="7" t="n">
        <v>46.8471953578337</v>
      </c>
      <c r="AF523" s="1" t="s">
        <v>71</v>
      </c>
      <c r="AG523" s="1" t="s">
        <v>65</v>
      </c>
      <c r="AI523" s="25"/>
      <c r="AK523" s="25"/>
      <c r="AL523" s="25"/>
      <c r="AM523" s="25"/>
      <c r="AN523" s="25"/>
      <c r="AP523" s="1" t="s">
        <v>65</v>
      </c>
      <c r="AS523" s="1"/>
      <c r="AT523" s="1" t="s">
        <v>66</v>
      </c>
      <c r="AU523" s="23" t="s">
        <v>2360</v>
      </c>
      <c r="AV523" s="22" t="s">
        <v>2360</v>
      </c>
      <c r="AW523" s="27" t="s">
        <v>2361</v>
      </c>
      <c r="AX523" s="22" t="s">
        <v>2361</v>
      </c>
      <c r="AY523" s="27" t="s">
        <v>2364</v>
      </c>
      <c r="AZ523" s="22" t="s">
        <v>2362</v>
      </c>
      <c r="BA523" s="27" t="s">
        <v>2361</v>
      </c>
      <c r="BB523" s="22" t="s">
        <v>2361</v>
      </c>
    </row>
    <row r="524" customFormat="false" ht="11.25" hidden="true" customHeight="false" outlineLevel="0" collapsed="false">
      <c r="A524" s="27" t="s">
        <v>2352</v>
      </c>
      <c r="B524" s="2" t="s">
        <v>2365</v>
      </c>
      <c r="C524" s="3" t="s">
        <v>2366</v>
      </c>
      <c r="D524" s="3" t="s">
        <v>2367</v>
      </c>
      <c r="E524" s="2" t="s">
        <v>2368</v>
      </c>
      <c r="F524" s="23" t="s">
        <v>2369</v>
      </c>
      <c r="G524" s="23" t="s">
        <v>140</v>
      </c>
      <c r="H524" s="28" t="n">
        <v>1</v>
      </c>
      <c r="I524" s="25" t="s">
        <v>112</v>
      </c>
      <c r="J524" s="25" t="n">
        <v>1</v>
      </c>
      <c r="K524" s="27"/>
      <c r="L524" s="29" t="n">
        <v>39052</v>
      </c>
      <c r="M524" s="1" t="n">
        <v>1</v>
      </c>
      <c r="N524" s="1" t="s">
        <v>60</v>
      </c>
      <c r="O524" s="1" t="s">
        <v>1549</v>
      </c>
      <c r="P524" s="1" t="s">
        <v>164</v>
      </c>
      <c r="R524" s="1" t="s">
        <v>201</v>
      </c>
      <c r="Y524" s="1" t="s">
        <v>87</v>
      </c>
      <c r="Z524" s="1" t="s">
        <v>88</v>
      </c>
      <c r="AA524" s="1" t="s">
        <v>2370</v>
      </c>
      <c r="AC524" s="6" t="n">
        <v>6000</v>
      </c>
      <c r="AD524" s="6" t="n">
        <v>2982</v>
      </c>
      <c r="AE524" s="7" t="n">
        <v>49.7</v>
      </c>
      <c r="AF524" s="1" t="s">
        <v>71</v>
      </c>
      <c r="AG524" s="1" t="s">
        <v>89</v>
      </c>
      <c r="AI524" s="25"/>
      <c r="AK524" s="25"/>
      <c r="AL524" s="25"/>
      <c r="AM524" s="25"/>
      <c r="AN524" s="25"/>
      <c r="AP524" s="1" t="s">
        <v>65</v>
      </c>
      <c r="AS524" s="1"/>
      <c r="AT524" s="1" t="s">
        <v>66</v>
      </c>
      <c r="AU524" s="23" t="s">
        <v>2365</v>
      </c>
      <c r="AV524" s="22" t="s">
        <v>2365</v>
      </c>
      <c r="AW524" s="27" t="s">
        <v>2366</v>
      </c>
      <c r="AX524" s="22" t="s">
        <v>2366</v>
      </c>
      <c r="AY524" s="25" t="s">
        <v>2371</v>
      </c>
      <c r="AZ524" s="22" t="s">
        <v>2367</v>
      </c>
      <c r="BA524" s="27" t="s">
        <v>2368</v>
      </c>
      <c r="BB524" s="22" t="s">
        <v>2368</v>
      </c>
    </row>
    <row r="525" customFormat="false" ht="11.25" hidden="true" customHeight="false" outlineLevel="0" collapsed="false">
      <c r="A525" s="27" t="s">
        <v>2352</v>
      </c>
      <c r="B525" s="2" t="s">
        <v>2372</v>
      </c>
      <c r="C525" s="3" t="s">
        <v>2373</v>
      </c>
      <c r="D525" s="3" t="s">
        <v>2374</v>
      </c>
      <c r="E525" s="2" t="s">
        <v>2375</v>
      </c>
      <c r="F525" s="23"/>
      <c r="G525" s="23" t="s">
        <v>140</v>
      </c>
      <c r="H525" s="28" t="n">
        <v>1</v>
      </c>
      <c r="I525" s="25" t="s">
        <v>112</v>
      </c>
      <c r="J525" s="25" t="n">
        <v>1</v>
      </c>
      <c r="K525" s="27"/>
      <c r="L525" s="29" t="n">
        <v>39052</v>
      </c>
      <c r="M525" s="1" t="n">
        <v>1</v>
      </c>
      <c r="N525" s="1" t="s">
        <v>60</v>
      </c>
      <c r="O525" s="1" t="s">
        <v>1549</v>
      </c>
      <c r="P525" s="1" t="s">
        <v>164</v>
      </c>
      <c r="R525" s="1" t="s">
        <v>201</v>
      </c>
      <c r="Y525" s="1" t="s">
        <v>87</v>
      </c>
      <c r="Z525" s="1" t="s">
        <v>88</v>
      </c>
      <c r="AA525" s="1" t="n">
        <v>1935</v>
      </c>
      <c r="AC525" s="6" t="n">
        <v>2500</v>
      </c>
      <c r="AD525" s="6" t="n">
        <v>459</v>
      </c>
      <c r="AE525" s="7" t="n">
        <v>18.36</v>
      </c>
      <c r="AF525" s="1" t="s">
        <v>63</v>
      </c>
      <c r="AG525" s="1" t="s">
        <v>347</v>
      </c>
      <c r="AI525" s="25"/>
      <c r="AK525" s="25"/>
      <c r="AL525" s="25"/>
      <c r="AM525" s="25"/>
      <c r="AN525" s="25"/>
      <c r="AS525" s="1"/>
      <c r="AT525" s="1" t="s">
        <v>66</v>
      </c>
      <c r="AU525" s="23" t="s">
        <v>2372</v>
      </c>
      <c r="AV525" s="22" t="s">
        <v>2372</v>
      </c>
      <c r="AW525" s="27" t="s">
        <v>2373</v>
      </c>
      <c r="AX525" s="22" t="s">
        <v>2373</v>
      </c>
      <c r="AY525" s="27" t="s">
        <v>2374</v>
      </c>
      <c r="AZ525" s="22" t="s">
        <v>2374</v>
      </c>
      <c r="BA525" s="27" t="s">
        <v>2375</v>
      </c>
      <c r="BB525" s="22" t="s">
        <v>2375</v>
      </c>
    </row>
    <row r="526" customFormat="false" ht="11.25" hidden="true" customHeight="false" outlineLevel="0" collapsed="false">
      <c r="A526" s="27" t="s">
        <v>2352</v>
      </c>
      <c r="B526" s="2" t="s">
        <v>2376</v>
      </c>
      <c r="C526" s="3" t="s">
        <v>2377</v>
      </c>
      <c r="D526" s="3" t="s">
        <v>2378</v>
      </c>
      <c r="E526" s="2" t="s">
        <v>2377</v>
      </c>
      <c r="F526" s="23" t="s">
        <v>2379</v>
      </c>
      <c r="G526" s="23" t="s">
        <v>140</v>
      </c>
      <c r="H526" s="28" t="n">
        <v>1</v>
      </c>
      <c r="I526" s="25" t="s">
        <v>112</v>
      </c>
      <c r="J526" s="25" t="n">
        <v>1</v>
      </c>
      <c r="K526" s="27"/>
      <c r="L526" s="29" t="n">
        <v>39052</v>
      </c>
      <c r="M526" s="1" t="n">
        <v>1</v>
      </c>
      <c r="N526" s="1" t="s">
        <v>60</v>
      </c>
      <c r="O526" s="1" t="s">
        <v>1549</v>
      </c>
      <c r="P526" s="1" t="s">
        <v>164</v>
      </c>
      <c r="R526" s="1" t="s">
        <v>201</v>
      </c>
      <c r="Y526" s="1" t="s">
        <v>87</v>
      </c>
      <c r="Z526" s="1" t="s">
        <v>62</v>
      </c>
      <c r="AA526" s="1" t="n">
        <v>1868</v>
      </c>
      <c r="AC526" s="6" t="n">
        <v>1500</v>
      </c>
      <c r="AD526" s="6" t="n">
        <v>193</v>
      </c>
      <c r="AE526" s="7" t="n">
        <v>12.8666666666667</v>
      </c>
      <c r="AF526" s="1" t="s">
        <v>63</v>
      </c>
      <c r="AG526" s="1" t="s">
        <v>347</v>
      </c>
      <c r="AI526" s="25"/>
      <c r="AK526" s="25"/>
      <c r="AL526" s="25"/>
      <c r="AM526" s="25"/>
      <c r="AN526" s="25"/>
      <c r="AP526" s="1" t="s">
        <v>65</v>
      </c>
      <c r="AS526" s="1"/>
      <c r="AT526" s="1" t="s">
        <v>66</v>
      </c>
      <c r="AU526" s="23" t="s">
        <v>2376</v>
      </c>
      <c r="AV526" s="22" t="s">
        <v>2376</v>
      </c>
      <c r="AW526" s="27" t="s">
        <v>2377</v>
      </c>
      <c r="AX526" s="22" t="s">
        <v>2377</v>
      </c>
      <c r="AY526" s="27" t="s">
        <v>2380</v>
      </c>
      <c r="AZ526" s="22" t="s">
        <v>2378</v>
      </c>
      <c r="BA526" s="27" t="s">
        <v>2377</v>
      </c>
      <c r="BB526" s="22" t="s">
        <v>2377</v>
      </c>
    </row>
    <row r="527" customFormat="false" ht="11.25" hidden="true" customHeight="false" outlineLevel="0" collapsed="false">
      <c r="A527" s="27" t="s">
        <v>2352</v>
      </c>
      <c r="B527" s="2" t="s">
        <v>2381</v>
      </c>
      <c r="C527" s="3" t="s">
        <v>2382</v>
      </c>
      <c r="D527" s="3" t="s">
        <v>2383</v>
      </c>
      <c r="E527" s="2" t="s">
        <v>2356</v>
      </c>
      <c r="F527" s="23" t="s">
        <v>2357</v>
      </c>
      <c r="G527" s="23" t="s">
        <v>140</v>
      </c>
      <c r="H527" s="28" t="n">
        <v>1</v>
      </c>
      <c r="I527" s="25" t="s">
        <v>112</v>
      </c>
      <c r="J527" s="25" t="n">
        <v>1</v>
      </c>
      <c r="K527" s="27"/>
      <c r="L527" s="29" t="n">
        <v>39052</v>
      </c>
      <c r="M527" s="1" t="n">
        <v>1</v>
      </c>
      <c r="N527" s="1" t="s">
        <v>60</v>
      </c>
      <c r="O527" s="1" t="s">
        <v>1549</v>
      </c>
      <c r="P527" s="1" t="s">
        <v>164</v>
      </c>
      <c r="R527" s="1" t="s">
        <v>201</v>
      </c>
      <c r="Y527" s="1" t="s">
        <v>87</v>
      </c>
      <c r="Z527" s="1" t="s">
        <v>88</v>
      </c>
      <c r="AA527" s="1" t="n">
        <v>1994</v>
      </c>
      <c r="AC527" s="6" t="n">
        <v>2300</v>
      </c>
      <c r="AD527" s="6" t="n">
        <v>1984</v>
      </c>
      <c r="AE527" s="7" t="n">
        <v>86.2608695652174</v>
      </c>
      <c r="AF527" s="1" t="s">
        <v>71</v>
      </c>
      <c r="AG527" s="1" t="s">
        <v>89</v>
      </c>
      <c r="AI527" s="25"/>
      <c r="AK527" s="25"/>
      <c r="AL527" s="25"/>
      <c r="AM527" s="25"/>
      <c r="AN527" s="25"/>
      <c r="AP527" s="1" t="s">
        <v>65</v>
      </c>
      <c r="AS527" s="1"/>
      <c r="AT527" s="1" t="s">
        <v>66</v>
      </c>
      <c r="AU527" s="23" t="s">
        <v>2381</v>
      </c>
      <c r="AV527" s="22" t="s">
        <v>2381</v>
      </c>
      <c r="AW527" s="27" t="s">
        <v>2382</v>
      </c>
      <c r="AX527" s="22" t="s">
        <v>2382</v>
      </c>
      <c r="AY527" s="27" t="s">
        <v>2384</v>
      </c>
      <c r="AZ527" s="22" t="s">
        <v>2383</v>
      </c>
      <c r="BA527" s="27" t="s">
        <v>2356</v>
      </c>
      <c r="BB527" s="22" t="s">
        <v>2356</v>
      </c>
    </row>
    <row r="528" customFormat="false" ht="11.25" hidden="true" customHeight="false" outlineLevel="0" collapsed="false">
      <c r="A528" s="27" t="s">
        <v>2385</v>
      </c>
      <c r="B528" s="2" t="s">
        <v>2386</v>
      </c>
      <c r="C528" s="3" t="s">
        <v>1419</v>
      </c>
      <c r="D528" s="3" t="s">
        <v>2387</v>
      </c>
      <c r="E528" s="2" t="s">
        <v>2388</v>
      </c>
      <c r="F528" s="23" t="s">
        <v>2389</v>
      </c>
      <c r="G528" s="23" t="s">
        <v>58</v>
      </c>
      <c r="H528" s="28" t="n">
        <v>1</v>
      </c>
      <c r="I528" s="25" t="s">
        <v>83</v>
      </c>
      <c r="J528" s="25" t="s">
        <v>93</v>
      </c>
      <c r="K528" s="27"/>
      <c r="L528" s="29" t="n">
        <v>38869</v>
      </c>
      <c r="M528" s="1" t="s">
        <v>93</v>
      </c>
      <c r="N528" s="1" t="s">
        <v>157</v>
      </c>
      <c r="O528" s="1" t="s">
        <v>158</v>
      </c>
      <c r="P528" s="1" t="s">
        <v>211</v>
      </c>
      <c r="R528" s="1" t="s">
        <v>2390</v>
      </c>
      <c r="S528" s="1" t="s">
        <v>202</v>
      </c>
      <c r="T528" s="1" t="s">
        <v>149</v>
      </c>
      <c r="Y528" s="1" t="s">
        <v>87</v>
      </c>
      <c r="Z528" s="1" t="s">
        <v>62</v>
      </c>
      <c r="AA528" s="1" t="n">
        <v>1923</v>
      </c>
      <c r="AC528" s="6" t="n">
        <v>139740</v>
      </c>
      <c r="AD528" s="6" t="n">
        <v>61476</v>
      </c>
      <c r="AE528" s="7" t="n">
        <v>43.9931300987548</v>
      </c>
      <c r="AF528" s="1" t="s">
        <v>63</v>
      </c>
      <c r="AG528" s="1" t="s">
        <v>72</v>
      </c>
      <c r="AI528" s="25"/>
      <c r="AK528" s="25"/>
      <c r="AL528" s="25"/>
      <c r="AM528" s="25"/>
      <c r="AN528" s="25"/>
      <c r="AO528" s="1" t="s">
        <v>65</v>
      </c>
      <c r="AP528" s="1" t="s">
        <v>65</v>
      </c>
      <c r="AS528" s="1"/>
      <c r="AT528" s="1" t="s">
        <v>66</v>
      </c>
      <c r="AU528" s="23" t="s">
        <v>2386</v>
      </c>
      <c r="AV528" s="22" t="s">
        <v>2386</v>
      </c>
      <c r="AW528" s="27" t="s">
        <v>2391</v>
      </c>
      <c r="AX528" s="22" t="s">
        <v>1419</v>
      </c>
      <c r="AY528" s="27" t="s">
        <v>2392</v>
      </c>
      <c r="AZ528" s="22" t="s">
        <v>2387</v>
      </c>
      <c r="BA528" s="27" t="s">
        <v>2388</v>
      </c>
      <c r="BB528" s="22" t="s">
        <v>2388</v>
      </c>
    </row>
    <row r="529" customFormat="false" ht="11.25" hidden="true" customHeight="false" outlineLevel="0" collapsed="false">
      <c r="A529" s="27" t="s">
        <v>2385</v>
      </c>
      <c r="B529" s="2" t="s">
        <v>2393</v>
      </c>
      <c r="C529" s="3" t="s">
        <v>2394</v>
      </c>
      <c r="D529" s="3" t="s">
        <v>2395</v>
      </c>
      <c r="E529" s="2" t="s">
        <v>2388</v>
      </c>
      <c r="F529" s="23" t="s">
        <v>2389</v>
      </c>
      <c r="G529" s="23" t="s">
        <v>58</v>
      </c>
      <c r="H529" s="28" t="n">
        <v>1</v>
      </c>
      <c r="I529" s="25" t="s">
        <v>245</v>
      </c>
      <c r="J529" s="25" t="s">
        <v>93</v>
      </c>
      <c r="K529" s="27"/>
      <c r="L529" s="29" t="n">
        <v>38717</v>
      </c>
      <c r="M529" s="1" t="n">
        <v>2</v>
      </c>
      <c r="N529" s="1" t="s">
        <v>157</v>
      </c>
      <c r="O529" s="1" t="s">
        <v>158</v>
      </c>
      <c r="P529" s="1" t="s">
        <v>211</v>
      </c>
      <c r="Q529" s="1" t="s">
        <v>212</v>
      </c>
      <c r="R529" s="1" t="s">
        <v>2390</v>
      </c>
      <c r="S529" s="1" t="s">
        <v>202</v>
      </c>
      <c r="T529" s="1" t="s">
        <v>149</v>
      </c>
      <c r="U529" s="1" t="s">
        <v>214</v>
      </c>
      <c r="Y529" s="1" t="s">
        <v>87</v>
      </c>
      <c r="Z529" s="1" t="s">
        <v>62</v>
      </c>
      <c r="AA529" s="1" t="n">
        <v>1988</v>
      </c>
      <c r="AC529" s="6" t="n">
        <v>54000</v>
      </c>
      <c r="AD529" s="6" t="n">
        <v>22087</v>
      </c>
      <c r="AE529" s="7" t="n">
        <v>40.9018518518519</v>
      </c>
      <c r="AG529" s="1" t="s">
        <v>65</v>
      </c>
      <c r="AI529" s="25"/>
      <c r="AK529" s="25"/>
      <c r="AL529" s="25"/>
      <c r="AM529" s="25"/>
      <c r="AN529" s="25"/>
      <c r="AO529" s="1" t="s">
        <v>65</v>
      </c>
      <c r="AP529" s="1" t="s">
        <v>65</v>
      </c>
      <c r="AR529" s="2" t="s">
        <v>65</v>
      </c>
      <c r="AS529" s="1"/>
      <c r="AT529" s="1" t="s">
        <v>66</v>
      </c>
      <c r="AU529" s="23" t="s">
        <v>2393</v>
      </c>
      <c r="AV529" s="22" t="s">
        <v>2393</v>
      </c>
      <c r="AW529" s="27" t="s">
        <v>2396</v>
      </c>
      <c r="AX529" s="22" t="s">
        <v>2397</v>
      </c>
      <c r="AY529" s="27" t="s">
        <v>2398</v>
      </c>
      <c r="AZ529" s="22" t="s">
        <v>2395</v>
      </c>
      <c r="BA529" s="27" t="s">
        <v>2388</v>
      </c>
      <c r="BB529" s="22" t="s">
        <v>2388</v>
      </c>
    </row>
    <row r="530" customFormat="false" ht="11.25" hidden="true" customHeight="false" outlineLevel="0" collapsed="false">
      <c r="A530" s="27" t="s">
        <v>2385</v>
      </c>
      <c r="B530" s="2" t="s">
        <v>2399</v>
      </c>
      <c r="C530" s="3" t="s">
        <v>2400</v>
      </c>
      <c r="D530" s="3" t="s">
        <v>2401</v>
      </c>
      <c r="F530" s="23" t="s">
        <v>2402</v>
      </c>
      <c r="G530" s="23" t="s">
        <v>58</v>
      </c>
      <c r="H530" s="28" t="n">
        <v>1</v>
      </c>
      <c r="I530" s="25" t="s">
        <v>83</v>
      </c>
      <c r="J530" s="25" t="s">
        <v>93</v>
      </c>
      <c r="K530" s="27"/>
      <c r="L530" s="29" t="n">
        <v>38869</v>
      </c>
      <c r="M530" s="1" t="s">
        <v>93</v>
      </c>
      <c r="N530" s="1" t="s">
        <v>157</v>
      </c>
      <c r="O530" s="1" t="s">
        <v>158</v>
      </c>
      <c r="P530" s="1" t="s">
        <v>211</v>
      </c>
      <c r="R530" s="1" t="s">
        <v>2390</v>
      </c>
      <c r="S530" s="1" t="s">
        <v>202</v>
      </c>
      <c r="T530" s="1" t="s">
        <v>149</v>
      </c>
      <c r="Z530" s="1" t="s">
        <v>62</v>
      </c>
      <c r="AA530" s="1" t="n">
        <v>1955</v>
      </c>
      <c r="AC530" s="6" t="n">
        <v>121250</v>
      </c>
      <c r="AD530" s="6" t="n">
        <v>54313</v>
      </c>
      <c r="AE530" s="7" t="n">
        <v>44.7942268041237</v>
      </c>
      <c r="AG530" s="1" t="s">
        <v>825</v>
      </c>
      <c r="AI530" s="25"/>
      <c r="AK530" s="25"/>
      <c r="AL530" s="25"/>
      <c r="AM530" s="25"/>
      <c r="AN530" s="25"/>
      <c r="AO530" s="1" t="s">
        <v>65</v>
      </c>
      <c r="AP530" s="1" t="s">
        <v>65</v>
      </c>
      <c r="AQ530" s="1" t="s">
        <v>65</v>
      </c>
      <c r="AS530" s="1"/>
      <c r="AT530" s="1" t="s">
        <v>66</v>
      </c>
      <c r="AU530" s="23" t="s">
        <v>2399</v>
      </c>
      <c r="AV530" s="22" t="s">
        <v>2399</v>
      </c>
      <c r="AW530" s="27" t="s">
        <v>2403</v>
      </c>
      <c r="AX530" s="22" t="s">
        <v>1419</v>
      </c>
      <c r="AY530" s="27" t="s">
        <v>2404</v>
      </c>
      <c r="AZ530" s="22" t="s">
        <v>2401</v>
      </c>
      <c r="BA530" s="27" t="s">
        <v>2405</v>
      </c>
      <c r="BB530" s="22" t="n">
        <v>0</v>
      </c>
    </row>
    <row r="531" customFormat="false" ht="11.25" hidden="true" customHeight="false" outlineLevel="0" collapsed="false">
      <c r="A531" s="22" t="s">
        <v>2406</v>
      </c>
      <c r="B531" s="2" t="s">
        <v>2407</v>
      </c>
      <c r="C531" s="3" t="s">
        <v>1419</v>
      </c>
      <c r="D531" s="3" t="s">
        <v>2408</v>
      </c>
      <c r="E531" s="2" t="s">
        <v>2409</v>
      </c>
      <c r="F531" s="23" t="s">
        <v>2410</v>
      </c>
      <c r="G531" s="23" t="s">
        <v>58</v>
      </c>
      <c r="H531" s="4" t="n">
        <v>3</v>
      </c>
      <c r="I531" s="22" t="s">
        <v>141</v>
      </c>
      <c r="J531" s="1" t="n">
        <v>1</v>
      </c>
      <c r="K531" s="22"/>
      <c r="L531" s="24" t="n">
        <v>39083</v>
      </c>
      <c r="O531" s="1" t="s">
        <v>150</v>
      </c>
      <c r="Z531" s="1" t="s">
        <v>62</v>
      </c>
      <c r="AA531" s="1" t="n">
        <v>1965</v>
      </c>
      <c r="AC531" s="6" t="n">
        <v>180188</v>
      </c>
      <c r="AD531" s="6" t="n">
        <v>67508</v>
      </c>
      <c r="AE531" s="7" t="n">
        <v>37.4653140053722</v>
      </c>
      <c r="AF531" s="1" t="s">
        <v>71</v>
      </c>
      <c r="AG531" s="1" t="s">
        <v>64</v>
      </c>
      <c r="AR531" s="2" t="s">
        <v>65</v>
      </c>
      <c r="AS531" s="1"/>
      <c r="AT531" s="1" t="s">
        <v>66</v>
      </c>
      <c r="AU531" s="23" t="s">
        <v>2407</v>
      </c>
      <c r="AV531" s="22" t="s">
        <v>2407</v>
      </c>
      <c r="AW531" s="22" t="s">
        <v>1419</v>
      </c>
      <c r="AX531" s="22" t="s">
        <v>1419</v>
      </c>
      <c r="AY531" s="22" t="s">
        <v>2408</v>
      </c>
      <c r="AZ531" s="22" t="s">
        <v>2408</v>
      </c>
      <c r="BA531" s="22" t="s">
        <v>2409</v>
      </c>
      <c r="BB531" s="22" t="s">
        <v>2409</v>
      </c>
    </row>
    <row r="532" customFormat="false" ht="11.25" hidden="true" customHeight="false" outlineLevel="0" collapsed="false">
      <c r="A532" s="22" t="s">
        <v>2406</v>
      </c>
      <c r="B532" s="39" t="s">
        <v>2411</v>
      </c>
      <c r="C532" s="25" t="s">
        <v>2412</v>
      </c>
      <c r="D532" s="25" t="s">
        <v>2413</v>
      </c>
      <c r="E532" s="25" t="s">
        <v>2409</v>
      </c>
      <c r="F532" s="23" t="s">
        <v>2410</v>
      </c>
      <c r="G532" s="23" t="s">
        <v>58</v>
      </c>
      <c r="H532" s="4" t="n">
        <v>3</v>
      </c>
      <c r="I532" s="22" t="s">
        <v>141</v>
      </c>
      <c r="J532" s="1" t="n">
        <v>1</v>
      </c>
      <c r="K532" s="22"/>
      <c r="L532" s="24" t="n">
        <v>39083</v>
      </c>
      <c r="O532" s="1" t="s">
        <v>150</v>
      </c>
      <c r="AA532" s="1" t="n">
        <v>2000</v>
      </c>
      <c r="AC532" s="6" t="n">
        <v>10335</v>
      </c>
      <c r="AD532" s="6" t="n">
        <v>7039</v>
      </c>
      <c r="AE532" s="7" t="n">
        <v>68.1083696178036</v>
      </c>
      <c r="AF532" s="1" t="s">
        <v>71</v>
      </c>
      <c r="AM532" s="25" t="s">
        <v>65</v>
      </c>
      <c r="AR532" s="2" t="s">
        <v>65</v>
      </c>
      <c r="AS532" s="1"/>
      <c r="AT532" s="25" t="s">
        <v>226</v>
      </c>
      <c r="AU532" s="23" t="s">
        <v>2411</v>
      </c>
      <c r="AV532" s="22" t="e">
        <f aca="false">NA()</f>
        <v>#N/A</v>
      </c>
      <c r="AW532" s="22" t="s">
        <v>2412</v>
      </c>
      <c r="AX532" s="22" t="e">
        <f aca="false">NA()</f>
        <v>#N/A</v>
      </c>
      <c r="AY532" s="22" t="s">
        <v>2413</v>
      </c>
      <c r="AZ532" s="22" t="e">
        <f aca="false">NA()</f>
        <v>#N/A</v>
      </c>
      <c r="BA532" s="22" t="s">
        <v>2409</v>
      </c>
      <c r="BB532" s="22" t="e">
        <f aca="false">NA()</f>
        <v>#N/A</v>
      </c>
    </row>
    <row r="533" customFormat="false" ht="11.25" hidden="true" customHeight="false" outlineLevel="0" collapsed="false">
      <c r="A533" s="22" t="s">
        <v>2406</v>
      </c>
      <c r="B533" s="2" t="s">
        <v>2414</v>
      </c>
      <c r="C533" s="3" t="s">
        <v>2415</v>
      </c>
      <c r="D533" s="3" t="s">
        <v>2416</v>
      </c>
      <c r="E533" s="2" t="s">
        <v>2409</v>
      </c>
      <c r="F533" s="23" t="s">
        <v>2410</v>
      </c>
      <c r="G533" s="23" t="s">
        <v>58</v>
      </c>
      <c r="H533" s="4" t="n">
        <v>3</v>
      </c>
      <c r="I533" s="22" t="s">
        <v>141</v>
      </c>
      <c r="J533" s="1" t="n">
        <v>1</v>
      </c>
      <c r="K533" s="22"/>
      <c r="L533" s="24" t="n">
        <v>39083</v>
      </c>
      <c r="O533" s="1" t="s">
        <v>150</v>
      </c>
      <c r="AA533" s="1" t="n">
        <v>1980</v>
      </c>
      <c r="AC533" s="6" t="n">
        <v>10880</v>
      </c>
      <c r="AD533" s="6" t="n">
        <v>8816</v>
      </c>
      <c r="AE533" s="7" t="n">
        <v>81.0294117647059</v>
      </c>
      <c r="AF533" s="1" t="s">
        <v>71</v>
      </c>
      <c r="AG533" s="1" t="s">
        <v>89</v>
      </c>
      <c r="AP533" s="1" t="s">
        <v>65</v>
      </c>
      <c r="AR533" s="2" t="s">
        <v>65</v>
      </c>
      <c r="AS533" s="1"/>
      <c r="AT533" s="1" t="s">
        <v>66</v>
      </c>
      <c r="AU533" s="23" t="s">
        <v>2414</v>
      </c>
      <c r="AV533" s="22" t="s">
        <v>2414</v>
      </c>
      <c r="AW533" s="22" t="s">
        <v>2415</v>
      </c>
      <c r="AX533" s="22" t="s">
        <v>2415</v>
      </c>
      <c r="AY533" s="22" t="s">
        <v>2417</v>
      </c>
      <c r="AZ533" s="22" t="s">
        <v>2416</v>
      </c>
      <c r="BA533" s="22" t="s">
        <v>2409</v>
      </c>
      <c r="BB533" s="22" t="s">
        <v>2409</v>
      </c>
    </row>
    <row r="534" customFormat="false" ht="11.25" hidden="true" customHeight="false" outlineLevel="0" collapsed="false">
      <c r="A534" s="22" t="s">
        <v>2406</v>
      </c>
      <c r="B534" s="2" t="s">
        <v>2418</v>
      </c>
      <c r="C534" s="3" t="s">
        <v>2419</v>
      </c>
      <c r="D534" s="3" t="s">
        <v>2416</v>
      </c>
      <c r="E534" s="2" t="s">
        <v>2409</v>
      </c>
      <c r="F534" s="23" t="s">
        <v>2410</v>
      </c>
      <c r="G534" s="23" t="s">
        <v>58</v>
      </c>
      <c r="H534" s="4" t="n">
        <v>3</v>
      </c>
      <c r="I534" s="22" t="s">
        <v>141</v>
      </c>
      <c r="J534" s="1" t="n">
        <v>1</v>
      </c>
      <c r="K534" s="22"/>
      <c r="L534" s="24" t="n">
        <v>39083</v>
      </c>
      <c r="O534" s="1" t="s">
        <v>150</v>
      </c>
      <c r="AA534" s="1" t="n">
        <v>1980</v>
      </c>
      <c r="AC534" s="6" t="n">
        <v>2000</v>
      </c>
      <c r="AD534" s="6" t="n">
        <v>2000</v>
      </c>
      <c r="AE534" s="7" t="n">
        <v>100</v>
      </c>
      <c r="AF534" s="1" t="s">
        <v>71</v>
      </c>
      <c r="AG534" s="1" t="s">
        <v>89</v>
      </c>
      <c r="AP534" s="1" t="s">
        <v>65</v>
      </c>
      <c r="AR534" s="2" t="s">
        <v>65</v>
      </c>
      <c r="AS534" s="1"/>
      <c r="AT534" s="1" t="s">
        <v>66</v>
      </c>
      <c r="AU534" s="23" t="s">
        <v>2418</v>
      </c>
      <c r="AV534" s="22" t="s">
        <v>2418</v>
      </c>
      <c r="AW534" s="22" t="s">
        <v>2419</v>
      </c>
      <c r="AX534" s="22" t="s">
        <v>2419</v>
      </c>
      <c r="AY534" s="22" t="s">
        <v>2417</v>
      </c>
      <c r="AZ534" s="22" t="s">
        <v>2416</v>
      </c>
      <c r="BA534" s="22" t="s">
        <v>2409</v>
      </c>
      <c r="BB534" s="22" t="s">
        <v>2409</v>
      </c>
    </row>
    <row r="535" customFormat="false" ht="11.25" hidden="true" customHeight="false" outlineLevel="0" collapsed="false">
      <c r="A535" s="22" t="s">
        <v>2406</v>
      </c>
      <c r="B535" s="2" t="s">
        <v>2420</v>
      </c>
      <c r="C535" s="3" t="s">
        <v>2421</v>
      </c>
      <c r="D535" s="3" t="s">
        <v>2422</v>
      </c>
      <c r="E535" s="2" t="s">
        <v>2423</v>
      </c>
      <c r="F535" s="23" t="s">
        <v>2424</v>
      </c>
      <c r="G535" s="23" t="s">
        <v>58</v>
      </c>
      <c r="H535" s="4" t="n">
        <v>3</v>
      </c>
      <c r="I535" s="22" t="s">
        <v>141</v>
      </c>
      <c r="J535" s="1" t="n">
        <v>1</v>
      </c>
      <c r="K535" s="22"/>
      <c r="L535" s="24" t="n">
        <v>39083</v>
      </c>
      <c r="O535" s="1" t="s">
        <v>150</v>
      </c>
      <c r="Z535" s="1" t="s">
        <v>62</v>
      </c>
      <c r="AA535" s="1" t="n">
        <v>1950</v>
      </c>
      <c r="AC535" s="6" t="n">
        <v>6126</v>
      </c>
      <c r="AD535" s="6" t="n">
        <v>1837</v>
      </c>
      <c r="AE535" s="7" t="n">
        <v>29.9869409076069</v>
      </c>
      <c r="AF535" s="1" t="s">
        <v>63</v>
      </c>
      <c r="AG535" s="1" t="s">
        <v>89</v>
      </c>
      <c r="AP535" s="1" t="s">
        <v>65</v>
      </c>
      <c r="AQ535" s="1" t="s">
        <v>65</v>
      </c>
      <c r="AR535" s="2" t="s">
        <v>65</v>
      </c>
      <c r="AS535" s="1"/>
      <c r="AT535" s="1" t="s">
        <v>66</v>
      </c>
      <c r="AU535" s="23" t="s">
        <v>2420</v>
      </c>
      <c r="AV535" s="22" t="s">
        <v>2420</v>
      </c>
      <c r="AW535" s="22" t="s">
        <v>2421</v>
      </c>
      <c r="AX535" s="22" t="s">
        <v>2421</v>
      </c>
      <c r="AY535" s="22" t="s">
        <v>2425</v>
      </c>
      <c r="AZ535" s="22" t="s">
        <v>2422</v>
      </c>
      <c r="BA535" s="22" t="s">
        <v>2409</v>
      </c>
      <c r="BB535" s="22" t="s">
        <v>2423</v>
      </c>
    </row>
    <row r="536" customFormat="false" ht="11.25" hidden="true" customHeight="false" outlineLevel="0" collapsed="false">
      <c r="A536" s="22" t="s">
        <v>2406</v>
      </c>
      <c r="B536" s="2" t="s">
        <v>2426</v>
      </c>
      <c r="C536" s="3" t="s">
        <v>2427</v>
      </c>
      <c r="D536" s="3" t="s">
        <v>2428</v>
      </c>
      <c r="E536" s="2" t="s">
        <v>2409</v>
      </c>
      <c r="F536" s="23" t="s">
        <v>2429</v>
      </c>
      <c r="G536" s="23" t="s">
        <v>58</v>
      </c>
      <c r="H536" s="4" t="n">
        <v>3</v>
      </c>
      <c r="I536" s="22" t="s">
        <v>141</v>
      </c>
      <c r="J536" s="1" t="n">
        <v>1</v>
      </c>
      <c r="K536" s="22"/>
      <c r="L536" s="24" t="n">
        <v>39083</v>
      </c>
      <c r="O536" s="1" t="s">
        <v>150</v>
      </c>
      <c r="AA536" s="1" t="n">
        <v>1972</v>
      </c>
      <c r="AC536" s="6" t="n">
        <v>1700</v>
      </c>
      <c r="AD536" s="6" t="n">
        <v>1700</v>
      </c>
      <c r="AE536" s="7" t="n">
        <v>100</v>
      </c>
      <c r="AF536" s="1" t="s">
        <v>71</v>
      </c>
      <c r="AG536" s="1" t="s">
        <v>89</v>
      </c>
      <c r="AP536" s="1" t="s">
        <v>65</v>
      </c>
      <c r="AR536" s="2" t="s">
        <v>65</v>
      </c>
      <c r="AS536" s="1"/>
      <c r="AT536" s="1" t="s">
        <v>66</v>
      </c>
      <c r="AU536" s="23" t="s">
        <v>2426</v>
      </c>
      <c r="AV536" s="22" t="s">
        <v>2426</v>
      </c>
      <c r="AW536" s="22" t="s">
        <v>2427</v>
      </c>
      <c r="AX536" s="22" t="s">
        <v>2427</v>
      </c>
      <c r="AY536" s="22" t="s">
        <v>2430</v>
      </c>
      <c r="AZ536" s="22" t="s">
        <v>2428</v>
      </c>
      <c r="BA536" s="22" t="s">
        <v>2409</v>
      </c>
      <c r="BB536" s="22" t="s">
        <v>2409</v>
      </c>
    </row>
    <row r="537" customFormat="false" ht="11.25" hidden="true" customHeight="false" outlineLevel="0" collapsed="false">
      <c r="A537" s="22" t="s">
        <v>2406</v>
      </c>
      <c r="B537" s="2" t="s">
        <v>2431</v>
      </c>
      <c r="C537" s="3" t="s">
        <v>2432</v>
      </c>
      <c r="D537" s="3" t="s">
        <v>2433</v>
      </c>
      <c r="E537" s="2" t="s">
        <v>2409</v>
      </c>
      <c r="F537" s="23" t="s">
        <v>2429</v>
      </c>
      <c r="G537" s="23" t="s">
        <v>58</v>
      </c>
      <c r="H537" s="4" t="n">
        <v>3</v>
      </c>
      <c r="I537" s="22" t="s">
        <v>141</v>
      </c>
      <c r="J537" s="1" t="n">
        <v>1</v>
      </c>
      <c r="K537" s="22"/>
      <c r="L537" s="24" t="n">
        <v>39083</v>
      </c>
      <c r="O537" s="1" t="s">
        <v>150</v>
      </c>
      <c r="AA537" s="1" t="n">
        <v>1979</v>
      </c>
      <c r="AC537" s="6" t="n">
        <v>1200</v>
      </c>
      <c r="AD537" s="6" t="n">
        <v>900</v>
      </c>
      <c r="AE537" s="7" t="n">
        <v>100</v>
      </c>
      <c r="AF537" s="1" t="s">
        <v>71</v>
      </c>
      <c r="AG537" s="1" t="s">
        <v>89</v>
      </c>
      <c r="AP537" s="1" t="s">
        <v>65</v>
      </c>
      <c r="AR537" s="2" t="s">
        <v>65</v>
      </c>
      <c r="AS537" s="1"/>
      <c r="AT537" s="1" t="s">
        <v>66</v>
      </c>
      <c r="AU537" s="23" t="s">
        <v>2431</v>
      </c>
      <c r="AV537" s="22" t="s">
        <v>2431</v>
      </c>
      <c r="AW537" s="22" t="s">
        <v>2432</v>
      </c>
      <c r="AX537" s="22" t="s">
        <v>2432</v>
      </c>
      <c r="AY537" s="22" t="s">
        <v>2434</v>
      </c>
      <c r="AZ537" s="22" t="s">
        <v>2433</v>
      </c>
      <c r="BA537" s="22" t="s">
        <v>2409</v>
      </c>
      <c r="BB537" s="22" t="s">
        <v>2409</v>
      </c>
    </row>
    <row r="538" customFormat="false" ht="11.25" hidden="true" customHeight="false" outlineLevel="0" collapsed="false">
      <c r="A538" s="27" t="s">
        <v>2435</v>
      </c>
      <c r="B538" s="2" t="s">
        <v>2436</v>
      </c>
      <c r="C538" s="3" t="s">
        <v>2437</v>
      </c>
      <c r="D538" s="3" t="s">
        <v>2438</v>
      </c>
      <c r="E538" s="2" t="s">
        <v>2439</v>
      </c>
      <c r="F538" s="23" t="s">
        <v>2440</v>
      </c>
      <c r="G538" s="23" t="s">
        <v>140</v>
      </c>
      <c r="H538" s="28" t="n">
        <v>1</v>
      </c>
      <c r="I538" s="25" t="s">
        <v>104</v>
      </c>
      <c r="J538" s="25" t="n">
        <v>2</v>
      </c>
      <c r="K538" s="27"/>
      <c r="L538" s="29" t="n">
        <v>38961</v>
      </c>
      <c r="M538" s="1" t="n">
        <v>2</v>
      </c>
      <c r="N538" s="1" t="s">
        <v>1672</v>
      </c>
      <c r="O538" s="1" t="s">
        <v>158</v>
      </c>
      <c r="P538" s="1" t="s">
        <v>199</v>
      </c>
      <c r="Q538" s="1" t="s">
        <v>1490</v>
      </c>
      <c r="R538" s="1" t="s">
        <v>85</v>
      </c>
      <c r="S538" s="1" t="s">
        <v>1491</v>
      </c>
      <c r="T538" s="1" t="s">
        <v>500</v>
      </c>
      <c r="U538" s="1" t="s">
        <v>214</v>
      </c>
      <c r="V538" s="1" t="s">
        <v>1550</v>
      </c>
      <c r="W538" s="1" t="s">
        <v>2441</v>
      </c>
      <c r="Z538" s="1" t="s">
        <v>62</v>
      </c>
      <c r="AA538" s="1" t="n">
        <v>1938</v>
      </c>
      <c r="AC538" s="6" t="n">
        <v>108824</v>
      </c>
      <c r="AD538" s="6" t="n">
        <v>67700</v>
      </c>
      <c r="AE538" s="7" t="n">
        <v>62.2105417922517</v>
      </c>
      <c r="AF538" s="1" t="s">
        <v>63</v>
      </c>
      <c r="AG538" s="1" t="s">
        <v>65</v>
      </c>
      <c r="AI538" s="30"/>
      <c r="AK538" s="30"/>
      <c r="AL538" s="30"/>
      <c r="AM538" s="30"/>
      <c r="AN538" s="30"/>
      <c r="AP538" s="1" t="s">
        <v>65</v>
      </c>
      <c r="AS538" s="1"/>
      <c r="AT538" s="1" t="s">
        <v>66</v>
      </c>
      <c r="AU538" s="23" t="s">
        <v>2436</v>
      </c>
      <c r="AV538" s="22" t="s">
        <v>2436</v>
      </c>
      <c r="AW538" s="27" t="s">
        <v>2437</v>
      </c>
      <c r="AX538" s="22" t="s">
        <v>2437</v>
      </c>
      <c r="AY538" s="27" t="s">
        <v>2442</v>
      </c>
      <c r="AZ538" s="22" t="s">
        <v>2443</v>
      </c>
      <c r="BA538" s="27" t="s">
        <v>2439</v>
      </c>
      <c r="BB538" s="22" t="s">
        <v>2439</v>
      </c>
    </row>
    <row r="539" customFormat="false" ht="11.25" hidden="true" customHeight="false" outlineLevel="0" collapsed="false">
      <c r="A539" s="27" t="s">
        <v>2435</v>
      </c>
      <c r="B539" s="2" t="s">
        <v>2444</v>
      </c>
      <c r="C539" s="3" t="s">
        <v>2445</v>
      </c>
      <c r="D539" s="3" t="s">
        <v>2446</v>
      </c>
      <c r="E539" s="2" t="s">
        <v>2439</v>
      </c>
      <c r="F539" s="23" t="s">
        <v>2447</v>
      </c>
      <c r="G539" s="23" t="s">
        <v>140</v>
      </c>
      <c r="H539" s="28" t="n">
        <v>1</v>
      </c>
      <c r="I539" s="25" t="s">
        <v>104</v>
      </c>
      <c r="J539" s="25" t="n">
        <v>2</v>
      </c>
      <c r="K539" s="27"/>
      <c r="L539" s="29" t="n">
        <v>38961</v>
      </c>
      <c r="M539" s="1" t="n">
        <v>2</v>
      </c>
      <c r="N539" s="1" t="s">
        <v>1672</v>
      </c>
      <c r="O539" s="1" t="s">
        <v>158</v>
      </c>
      <c r="P539" s="1" t="s">
        <v>199</v>
      </c>
      <c r="Q539" s="1" t="s">
        <v>1490</v>
      </c>
      <c r="R539" s="1" t="s">
        <v>85</v>
      </c>
      <c r="S539" s="1" t="s">
        <v>1491</v>
      </c>
      <c r="T539" s="1" t="s">
        <v>500</v>
      </c>
      <c r="U539" s="1" t="s">
        <v>270</v>
      </c>
      <c r="V539" s="1" t="s">
        <v>2448</v>
      </c>
      <c r="Z539" s="1" t="s">
        <v>62</v>
      </c>
      <c r="AA539" s="1" t="n">
        <v>1976</v>
      </c>
      <c r="AC539" s="6" t="n">
        <v>9200</v>
      </c>
      <c r="AD539" s="6" t="n">
        <v>3406</v>
      </c>
      <c r="AE539" s="7" t="n">
        <v>37.0217391304348</v>
      </c>
      <c r="AF539" s="1" t="s">
        <v>71</v>
      </c>
      <c r="AG539" s="1" t="s">
        <v>65</v>
      </c>
      <c r="AI539" s="30"/>
      <c r="AK539" s="30"/>
      <c r="AL539" s="30"/>
      <c r="AM539" s="30"/>
      <c r="AN539" s="30"/>
      <c r="AO539" s="1" t="s">
        <v>65</v>
      </c>
      <c r="AS539" s="1"/>
      <c r="AT539" s="1" t="s">
        <v>66</v>
      </c>
      <c r="AU539" s="23" t="s">
        <v>2444</v>
      </c>
      <c r="AV539" s="22" t="s">
        <v>2444</v>
      </c>
      <c r="AW539" s="27" t="s">
        <v>2445</v>
      </c>
      <c r="AX539" s="22" t="s">
        <v>2449</v>
      </c>
      <c r="AY539" s="27" t="s">
        <v>2450</v>
      </c>
      <c r="AZ539" s="22" t="s">
        <v>2450</v>
      </c>
      <c r="BA539" s="27" t="s">
        <v>2439</v>
      </c>
      <c r="BB539" s="22" t="s">
        <v>2439</v>
      </c>
    </row>
    <row r="540" customFormat="false" ht="11.25" hidden="true" customHeight="false" outlineLevel="0" collapsed="false">
      <c r="A540" s="22" t="s">
        <v>2435</v>
      </c>
      <c r="B540" s="2" t="s">
        <v>2451</v>
      </c>
      <c r="C540" s="3" t="s">
        <v>2452</v>
      </c>
      <c r="D540" s="3" t="s">
        <v>2453</v>
      </c>
      <c r="E540" s="2" t="s">
        <v>2454</v>
      </c>
      <c r="F540" s="23" t="s">
        <v>2455</v>
      </c>
      <c r="G540" s="23" t="s">
        <v>140</v>
      </c>
      <c r="H540" s="4" t="n">
        <v>2</v>
      </c>
      <c r="I540" s="22" t="s">
        <v>141</v>
      </c>
      <c r="J540" s="1" t="n">
        <v>2</v>
      </c>
      <c r="K540" s="22"/>
      <c r="L540" s="24" t="n">
        <v>39083</v>
      </c>
      <c r="N540" s="1" t="s">
        <v>1672</v>
      </c>
      <c r="O540" s="1" t="s">
        <v>158</v>
      </c>
      <c r="Z540" s="1" t="s">
        <v>62</v>
      </c>
      <c r="AA540" s="1" t="n">
        <v>1969</v>
      </c>
      <c r="AC540" s="6" t="n">
        <v>2985</v>
      </c>
      <c r="AD540" s="6" t="n">
        <v>2249</v>
      </c>
      <c r="AE540" s="7" t="n">
        <v>75.3433835845896</v>
      </c>
      <c r="AF540" s="1" t="s">
        <v>71</v>
      </c>
      <c r="AG540" s="1" t="s">
        <v>64</v>
      </c>
      <c r="AO540" s="1" t="s">
        <v>65</v>
      </c>
      <c r="AP540" s="1" t="s">
        <v>65</v>
      </c>
      <c r="AR540" s="2" t="s">
        <v>65</v>
      </c>
      <c r="AS540" s="1"/>
      <c r="AT540" s="1" t="s">
        <v>66</v>
      </c>
      <c r="AU540" s="23" t="s">
        <v>2451</v>
      </c>
      <c r="AV540" s="22" t="s">
        <v>2451</v>
      </c>
      <c r="AW540" s="22" t="s">
        <v>2456</v>
      </c>
      <c r="AX540" s="22" t="s">
        <v>2457</v>
      </c>
      <c r="AY540" s="22" t="s">
        <v>2458</v>
      </c>
      <c r="AZ540" s="22" t="s">
        <v>2453</v>
      </c>
      <c r="BA540" s="22" t="s">
        <v>2454</v>
      </c>
      <c r="BB540" s="22" t="s">
        <v>2454</v>
      </c>
    </row>
    <row r="541" customFormat="false" ht="11.25" hidden="true" customHeight="false" outlineLevel="0" collapsed="false">
      <c r="A541" s="22" t="s">
        <v>2435</v>
      </c>
      <c r="B541" s="2" t="s">
        <v>2459</v>
      </c>
      <c r="C541" s="3" t="s">
        <v>2460</v>
      </c>
      <c r="D541" s="3" t="s">
        <v>2461</v>
      </c>
      <c r="E541" s="2" t="s">
        <v>2462</v>
      </c>
      <c r="F541" s="23" t="s">
        <v>2463</v>
      </c>
      <c r="G541" s="23" t="s">
        <v>140</v>
      </c>
      <c r="H541" s="4" t="n">
        <v>2</v>
      </c>
      <c r="I541" s="22" t="s">
        <v>141</v>
      </c>
      <c r="J541" s="1" t="n">
        <v>2</v>
      </c>
      <c r="K541" s="22"/>
      <c r="L541" s="24" t="n">
        <v>39083</v>
      </c>
      <c r="N541" s="1" t="s">
        <v>1672</v>
      </c>
      <c r="O541" s="1" t="s">
        <v>158</v>
      </c>
      <c r="Z541" s="1" t="s">
        <v>62</v>
      </c>
      <c r="AA541" s="1" t="n">
        <v>1975</v>
      </c>
      <c r="AC541" s="6" t="n">
        <v>4735</v>
      </c>
      <c r="AD541" s="6" t="n">
        <v>3461</v>
      </c>
      <c r="AE541" s="7" t="n">
        <v>73.0939809926082</v>
      </c>
      <c r="AF541" s="1" t="s">
        <v>71</v>
      </c>
      <c r="AG541" s="1" t="s">
        <v>93</v>
      </c>
      <c r="AO541" s="1" t="s">
        <v>65</v>
      </c>
      <c r="AP541" s="1" t="s">
        <v>65</v>
      </c>
      <c r="AR541" s="2" t="s">
        <v>65</v>
      </c>
      <c r="AS541" s="1"/>
      <c r="AT541" s="1" t="s">
        <v>66</v>
      </c>
      <c r="AU541" s="23" t="s">
        <v>2459</v>
      </c>
      <c r="AV541" s="22" t="s">
        <v>2459</v>
      </c>
      <c r="AW541" s="22" t="s">
        <v>2464</v>
      </c>
      <c r="AX541" s="22" t="s">
        <v>2465</v>
      </c>
      <c r="AY541" s="22" t="s">
        <v>2466</v>
      </c>
      <c r="AZ541" s="22" t="s">
        <v>2461</v>
      </c>
      <c r="BA541" s="22" t="s">
        <v>2462</v>
      </c>
      <c r="BB541" s="22" t="s">
        <v>2462</v>
      </c>
    </row>
    <row r="542" customFormat="false" ht="11.25" hidden="true" customHeight="false" outlineLevel="0" collapsed="false">
      <c r="A542" s="27" t="s">
        <v>2435</v>
      </c>
      <c r="B542" s="2" t="s">
        <v>2467</v>
      </c>
      <c r="C542" s="3" t="s">
        <v>2468</v>
      </c>
      <c r="D542" s="3" t="s">
        <v>2469</v>
      </c>
      <c r="E542" s="2" t="s">
        <v>2439</v>
      </c>
      <c r="F542" s="23" t="s">
        <v>2440</v>
      </c>
      <c r="G542" s="23" t="s">
        <v>140</v>
      </c>
      <c r="H542" s="28" t="n">
        <v>1</v>
      </c>
      <c r="I542" s="25" t="s">
        <v>104</v>
      </c>
      <c r="J542" s="25" t="n">
        <v>2</v>
      </c>
      <c r="K542" s="27"/>
      <c r="L542" s="29" t="n">
        <v>38961</v>
      </c>
      <c r="M542" s="1" t="n">
        <v>2</v>
      </c>
      <c r="N542" s="1" t="s">
        <v>1672</v>
      </c>
      <c r="O542" s="1" t="s">
        <v>158</v>
      </c>
      <c r="P542" s="1" t="s">
        <v>199</v>
      </c>
      <c r="Q542" s="1" t="s">
        <v>1490</v>
      </c>
      <c r="R542" s="1" t="s">
        <v>85</v>
      </c>
      <c r="S542" s="1" t="s">
        <v>1491</v>
      </c>
      <c r="T542" s="1" t="s">
        <v>500</v>
      </c>
      <c r="U542" s="1" t="s">
        <v>270</v>
      </c>
      <c r="V542" s="1" t="s">
        <v>2448</v>
      </c>
      <c r="Z542" s="1" t="s">
        <v>62</v>
      </c>
      <c r="AA542" s="1" t="n">
        <v>1980</v>
      </c>
      <c r="AC542" s="6" t="n">
        <v>4025</v>
      </c>
      <c r="AD542" s="6" t="n">
        <v>4025</v>
      </c>
      <c r="AE542" s="7" t="n">
        <v>91.2905420730324</v>
      </c>
      <c r="AF542" s="1" t="s">
        <v>71</v>
      </c>
      <c r="AG542" s="1" t="s">
        <v>89</v>
      </c>
      <c r="AI542" s="30"/>
      <c r="AK542" s="30"/>
      <c r="AL542" s="30"/>
      <c r="AM542" s="30"/>
      <c r="AN542" s="30"/>
      <c r="AO542" s="1" t="s">
        <v>65</v>
      </c>
      <c r="AP542" s="1" t="s">
        <v>65</v>
      </c>
      <c r="AS542" s="1"/>
      <c r="AT542" s="1" t="s">
        <v>66</v>
      </c>
      <c r="AU542" s="23" t="s">
        <v>2467</v>
      </c>
      <c r="AV542" s="22" t="s">
        <v>2467</v>
      </c>
      <c r="AW542" s="27" t="s">
        <v>2470</v>
      </c>
      <c r="AX542" s="22" t="s">
        <v>2468</v>
      </c>
      <c r="AY542" s="27" t="s">
        <v>2471</v>
      </c>
      <c r="AZ542" s="22" t="s">
        <v>2472</v>
      </c>
      <c r="BA542" s="27" t="s">
        <v>2439</v>
      </c>
      <c r="BB542" s="22" t="s">
        <v>2439</v>
      </c>
    </row>
    <row r="543" customFormat="false" ht="11.25" hidden="true" customHeight="false" outlineLevel="0" collapsed="false">
      <c r="A543" s="27" t="s">
        <v>2435</v>
      </c>
      <c r="B543" s="2" t="s">
        <v>2473</v>
      </c>
      <c r="C543" s="3" t="s">
        <v>2474</v>
      </c>
      <c r="D543" s="3" t="s">
        <v>2475</v>
      </c>
      <c r="E543" s="2" t="s">
        <v>2439</v>
      </c>
      <c r="F543" s="23" t="s">
        <v>2476</v>
      </c>
      <c r="G543" s="23" t="s">
        <v>140</v>
      </c>
      <c r="H543" s="28" t="n">
        <v>1</v>
      </c>
      <c r="I543" s="25" t="s">
        <v>104</v>
      </c>
      <c r="J543" s="25" t="n">
        <v>2</v>
      </c>
      <c r="K543" s="27"/>
      <c r="L543" s="29" t="n">
        <v>38961</v>
      </c>
      <c r="M543" s="1" t="n">
        <v>2</v>
      </c>
      <c r="N543" s="1" t="s">
        <v>1672</v>
      </c>
      <c r="O543" s="1" t="s">
        <v>158</v>
      </c>
      <c r="P543" s="1" t="s">
        <v>199</v>
      </c>
      <c r="Q543" s="1" t="s">
        <v>1490</v>
      </c>
      <c r="R543" s="1" t="s">
        <v>85</v>
      </c>
      <c r="S543" s="1" t="s">
        <v>1491</v>
      </c>
      <c r="T543" s="1" t="s">
        <v>500</v>
      </c>
      <c r="U543" s="1" t="s">
        <v>270</v>
      </c>
      <c r="V543" s="1" t="s">
        <v>2448</v>
      </c>
      <c r="Z543" s="1" t="s">
        <v>88</v>
      </c>
      <c r="AA543" s="1" t="n">
        <v>1985</v>
      </c>
      <c r="AC543" s="6" t="n">
        <v>1400</v>
      </c>
      <c r="AD543" s="6" t="n">
        <v>10285</v>
      </c>
      <c r="AE543" s="7" t="n">
        <v>13.6120563928051</v>
      </c>
      <c r="AF543" s="1" t="s">
        <v>71</v>
      </c>
      <c r="AG543" s="1" t="s">
        <v>89</v>
      </c>
      <c r="AI543" s="30"/>
      <c r="AK543" s="30"/>
      <c r="AL543" s="30"/>
      <c r="AM543" s="30"/>
      <c r="AN543" s="30"/>
      <c r="AP543" s="1" t="s">
        <v>65</v>
      </c>
      <c r="AS543" s="1"/>
      <c r="AT543" s="1" t="s">
        <v>66</v>
      </c>
      <c r="AU543" s="23" t="s">
        <v>2473</v>
      </c>
      <c r="AV543" s="22" t="s">
        <v>2473</v>
      </c>
      <c r="AW543" s="27" t="s">
        <v>2474</v>
      </c>
      <c r="AX543" s="22" t="s">
        <v>2474</v>
      </c>
      <c r="AY543" s="27" t="s">
        <v>2477</v>
      </c>
      <c r="AZ543" s="22" t="s">
        <v>2475</v>
      </c>
      <c r="BA543" s="27" t="s">
        <v>2439</v>
      </c>
      <c r="BB543" s="22" t="s">
        <v>2439</v>
      </c>
    </row>
    <row r="544" customFormat="false" ht="11.25" hidden="true" customHeight="false" outlineLevel="0" collapsed="false">
      <c r="A544" s="22" t="s">
        <v>2478</v>
      </c>
      <c r="B544" s="2" t="s">
        <v>2479</v>
      </c>
      <c r="C544" s="3" t="s">
        <v>2480</v>
      </c>
      <c r="D544" s="3" t="s">
        <v>2481</v>
      </c>
      <c r="E544" s="2" t="s">
        <v>2482</v>
      </c>
      <c r="F544" s="23" t="s">
        <v>2483</v>
      </c>
      <c r="G544" s="23" t="s">
        <v>140</v>
      </c>
      <c r="H544" s="4" t="n">
        <v>3</v>
      </c>
      <c r="I544" s="22" t="s">
        <v>141</v>
      </c>
      <c r="J544" s="1" t="n">
        <v>1</v>
      </c>
      <c r="K544" s="22"/>
      <c r="L544" s="24" t="n">
        <v>39083</v>
      </c>
      <c r="Z544" s="1" t="s">
        <v>62</v>
      </c>
      <c r="AA544" s="1" t="n">
        <v>1899</v>
      </c>
      <c r="AC544" s="6" t="n">
        <v>20815</v>
      </c>
      <c r="AD544" s="6" t="n">
        <v>14493</v>
      </c>
      <c r="AE544" s="7" t="n">
        <v>69.6276723516695</v>
      </c>
      <c r="AF544" s="1" t="s">
        <v>63</v>
      </c>
      <c r="AG544" s="1" t="s">
        <v>72</v>
      </c>
      <c r="AP544" s="1" t="s">
        <v>65</v>
      </c>
      <c r="AR544" s="2" t="s">
        <v>65</v>
      </c>
      <c r="AS544" s="1"/>
      <c r="AT544" s="1" t="s">
        <v>66</v>
      </c>
      <c r="AU544" s="23" t="s">
        <v>2479</v>
      </c>
      <c r="AV544" s="22" t="s">
        <v>2479</v>
      </c>
      <c r="AW544" s="22" t="s">
        <v>2480</v>
      </c>
      <c r="AX544" s="22" t="s">
        <v>2480</v>
      </c>
      <c r="AY544" s="22" t="s">
        <v>2484</v>
      </c>
      <c r="AZ544" s="22" t="s">
        <v>2481</v>
      </c>
      <c r="BA544" s="22" t="s">
        <v>2482</v>
      </c>
      <c r="BB544" s="22" t="s">
        <v>2482</v>
      </c>
    </row>
    <row r="545" customFormat="false" ht="11.25" hidden="true" customHeight="false" outlineLevel="0" collapsed="false">
      <c r="A545" s="22" t="s">
        <v>2478</v>
      </c>
      <c r="B545" s="2" t="s">
        <v>2485</v>
      </c>
      <c r="C545" s="3" t="s">
        <v>2486</v>
      </c>
      <c r="D545" s="3" t="s">
        <v>2487</v>
      </c>
      <c r="E545" s="2" t="s">
        <v>2482</v>
      </c>
      <c r="F545" s="23" t="s">
        <v>2483</v>
      </c>
      <c r="G545" s="23" t="s">
        <v>140</v>
      </c>
      <c r="H545" s="4" t="n">
        <v>3</v>
      </c>
      <c r="I545" s="22" t="s">
        <v>141</v>
      </c>
      <c r="J545" s="1" t="n">
        <v>1</v>
      </c>
      <c r="K545" s="22"/>
      <c r="L545" s="24" t="n">
        <v>39083</v>
      </c>
      <c r="Z545" s="1" t="s">
        <v>62</v>
      </c>
      <c r="AA545" s="1" t="n">
        <v>1962</v>
      </c>
      <c r="AC545" s="6" t="n">
        <v>28360</v>
      </c>
      <c r="AD545" s="6" t="n">
        <v>6079</v>
      </c>
      <c r="AE545" s="7" t="n">
        <v>21.435119887165</v>
      </c>
      <c r="AF545" s="1" t="s">
        <v>71</v>
      </c>
      <c r="AG545" s="1" t="s">
        <v>93</v>
      </c>
      <c r="AP545" s="1" t="s">
        <v>65</v>
      </c>
      <c r="AR545" s="2" t="s">
        <v>65</v>
      </c>
      <c r="AS545" s="1"/>
      <c r="AT545" s="1" t="s">
        <v>66</v>
      </c>
      <c r="AU545" s="23" t="s">
        <v>2485</v>
      </c>
      <c r="AV545" s="22" t="s">
        <v>2485</v>
      </c>
      <c r="AW545" s="22" t="s">
        <v>2486</v>
      </c>
      <c r="AX545" s="22" t="s">
        <v>2486</v>
      </c>
      <c r="AY545" s="22" t="s">
        <v>2488</v>
      </c>
      <c r="AZ545" s="22" t="s">
        <v>2487</v>
      </c>
      <c r="BA545" s="22" t="s">
        <v>2482</v>
      </c>
      <c r="BB545" s="22" t="s">
        <v>2482</v>
      </c>
    </row>
    <row r="546" customFormat="false" ht="11.25" hidden="true" customHeight="false" outlineLevel="0" collapsed="false">
      <c r="A546" s="22" t="s">
        <v>2478</v>
      </c>
      <c r="B546" s="2" t="s">
        <v>2489</v>
      </c>
      <c r="C546" s="3" t="s">
        <v>2233</v>
      </c>
      <c r="D546" s="3" t="s">
        <v>2490</v>
      </c>
      <c r="E546" s="2" t="s">
        <v>2482</v>
      </c>
      <c r="F546" s="23" t="s">
        <v>2483</v>
      </c>
      <c r="G546" s="23" t="s">
        <v>140</v>
      </c>
      <c r="H546" s="4" t="n">
        <v>4</v>
      </c>
      <c r="I546" s="22" t="s">
        <v>141</v>
      </c>
      <c r="J546" s="1" t="n">
        <v>1</v>
      </c>
      <c r="K546" s="22"/>
      <c r="L546" s="24" t="n">
        <v>39083</v>
      </c>
      <c r="Y546" s="1" t="s">
        <v>87</v>
      </c>
      <c r="Z546" s="1" t="s">
        <v>88</v>
      </c>
      <c r="AC546" s="6" t="n">
        <v>1440</v>
      </c>
      <c r="AD546" s="6" t="n">
        <v>1000</v>
      </c>
      <c r="AE546" s="7" t="n">
        <v>69.4444444444444</v>
      </c>
      <c r="AF546" s="1" t="s">
        <v>71</v>
      </c>
      <c r="AG546" s="1" t="s">
        <v>89</v>
      </c>
      <c r="AP546" s="1" t="s">
        <v>65</v>
      </c>
      <c r="AR546" s="2" t="s">
        <v>65</v>
      </c>
      <c r="AS546" s="1"/>
      <c r="AT546" s="1" t="s">
        <v>66</v>
      </c>
      <c r="AU546" s="23" t="s">
        <v>2489</v>
      </c>
      <c r="AV546" s="22" t="s">
        <v>2489</v>
      </c>
      <c r="AW546" s="22" t="s">
        <v>2233</v>
      </c>
      <c r="AX546" s="22" t="s">
        <v>2233</v>
      </c>
      <c r="AY546" s="22" t="s">
        <v>2491</v>
      </c>
      <c r="AZ546" s="22" t="s">
        <v>2490</v>
      </c>
      <c r="BA546" s="22" t="s">
        <v>2482</v>
      </c>
      <c r="BB546" s="22" t="s">
        <v>2482</v>
      </c>
    </row>
    <row r="547" customFormat="false" ht="11.25" hidden="true" customHeight="false" outlineLevel="0" collapsed="false">
      <c r="A547" s="22" t="s">
        <v>2492</v>
      </c>
      <c r="B547" s="2" t="s">
        <v>2493</v>
      </c>
      <c r="C547" s="3" t="s">
        <v>207</v>
      </c>
      <c r="D547" s="3" t="s">
        <v>2494</v>
      </c>
      <c r="E547" s="2" t="s">
        <v>2495</v>
      </c>
      <c r="F547" s="23" t="s">
        <v>2496</v>
      </c>
      <c r="G547" s="23" t="s">
        <v>140</v>
      </c>
      <c r="H547" s="4" t="n">
        <v>3</v>
      </c>
      <c r="I547" s="22" t="s">
        <v>141</v>
      </c>
      <c r="J547" s="1" t="n">
        <v>1</v>
      </c>
      <c r="K547" s="22"/>
      <c r="L547" s="24" t="n">
        <v>39083</v>
      </c>
      <c r="Z547" s="1" t="s">
        <v>62</v>
      </c>
      <c r="AA547" s="1" t="n">
        <v>1920</v>
      </c>
      <c r="AC547" s="6" t="n">
        <v>23371</v>
      </c>
      <c r="AD547" s="6" t="n">
        <v>8571</v>
      </c>
      <c r="AE547" s="7" t="n">
        <v>36.6736553848787</v>
      </c>
      <c r="AF547" s="1" t="s">
        <v>63</v>
      </c>
      <c r="AG547" s="1" t="s">
        <v>64</v>
      </c>
      <c r="AP547" s="1" t="s">
        <v>65</v>
      </c>
      <c r="AR547" s="2" t="s">
        <v>65</v>
      </c>
      <c r="AS547" s="1"/>
      <c r="AT547" s="1" t="s">
        <v>66</v>
      </c>
      <c r="AU547" s="23" t="s">
        <v>2493</v>
      </c>
      <c r="AV547" s="22" t="s">
        <v>2493</v>
      </c>
      <c r="AW547" s="22" t="s">
        <v>207</v>
      </c>
      <c r="AX547" s="22" t="s">
        <v>207</v>
      </c>
      <c r="AY547" s="22" t="s">
        <v>2497</v>
      </c>
      <c r="AZ547" s="22" t="s">
        <v>2494</v>
      </c>
      <c r="BA547" s="22" t="s">
        <v>2495</v>
      </c>
      <c r="BB547" s="22" t="s">
        <v>2495</v>
      </c>
    </row>
    <row r="548" customFormat="false" ht="11.25" hidden="true" customHeight="false" outlineLevel="0" collapsed="false">
      <c r="A548" s="22" t="s">
        <v>2492</v>
      </c>
      <c r="B548" s="2" t="s">
        <v>2498</v>
      </c>
      <c r="C548" s="3" t="s">
        <v>2499</v>
      </c>
      <c r="D548" s="3" t="s">
        <v>2494</v>
      </c>
      <c r="E548" s="2" t="s">
        <v>2495</v>
      </c>
      <c r="F548" s="23" t="s">
        <v>2496</v>
      </c>
      <c r="G548" s="23" t="s">
        <v>140</v>
      </c>
      <c r="H548" s="4" t="n">
        <v>4</v>
      </c>
      <c r="I548" s="22" t="s">
        <v>141</v>
      </c>
      <c r="J548" s="1" t="n">
        <v>1</v>
      </c>
      <c r="K548" s="22"/>
      <c r="L548" s="24" t="n">
        <v>39083</v>
      </c>
      <c r="AC548" s="6" t="n">
        <v>33857</v>
      </c>
      <c r="AF548" s="1" t="s">
        <v>71</v>
      </c>
      <c r="AG548" s="1" t="s">
        <v>347</v>
      </c>
      <c r="AP548" s="1" t="s">
        <v>65</v>
      </c>
      <c r="AR548" s="2" t="s">
        <v>65</v>
      </c>
      <c r="AS548" s="1"/>
      <c r="AT548" s="1" t="s">
        <v>66</v>
      </c>
      <c r="AU548" s="23" t="s">
        <v>2498</v>
      </c>
      <c r="AV548" s="22" t="s">
        <v>2498</v>
      </c>
      <c r="AW548" s="22" t="s">
        <v>2499</v>
      </c>
      <c r="AX548" s="22" t="s">
        <v>2499</v>
      </c>
      <c r="AY548" s="22" t="s">
        <v>2497</v>
      </c>
      <c r="AZ548" s="22" t="s">
        <v>2494</v>
      </c>
      <c r="BA548" s="22" t="s">
        <v>2495</v>
      </c>
      <c r="BB548" s="22" t="s">
        <v>2495</v>
      </c>
    </row>
    <row r="549" customFormat="false" ht="11.25" hidden="true" customHeight="false" outlineLevel="0" collapsed="false">
      <c r="A549" s="22" t="s">
        <v>2492</v>
      </c>
      <c r="B549" s="2" t="s">
        <v>2500</v>
      </c>
      <c r="C549" s="3" t="s">
        <v>2501</v>
      </c>
      <c r="D549" s="3" t="s">
        <v>2494</v>
      </c>
      <c r="E549" s="2" t="s">
        <v>2495</v>
      </c>
      <c r="F549" s="23" t="s">
        <v>2496</v>
      </c>
      <c r="G549" s="23" t="s">
        <v>140</v>
      </c>
      <c r="H549" s="4" t="n">
        <v>2</v>
      </c>
      <c r="I549" s="22" t="s">
        <v>141</v>
      </c>
      <c r="J549" s="1" t="n">
        <v>1</v>
      </c>
      <c r="K549" s="22"/>
      <c r="L549" s="24" t="n">
        <v>39083</v>
      </c>
      <c r="Z549" s="1" t="s">
        <v>62</v>
      </c>
      <c r="AA549" s="1" t="n">
        <v>1988</v>
      </c>
      <c r="AC549" s="6" t="n">
        <v>15370</v>
      </c>
      <c r="AD549" s="6" t="n">
        <v>10595</v>
      </c>
      <c r="AE549" s="7" t="n">
        <v>68.9329863370202</v>
      </c>
      <c r="AF549" s="1" t="s">
        <v>71</v>
      </c>
      <c r="AG549" s="1" t="s">
        <v>65</v>
      </c>
      <c r="AP549" s="1" t="s">
        <v>65</v>
      </c>
      <c r="AR549" s="2" t="s">
        <v>65</v>
      </c>
      <c r="AS549" s="1"/>
      <c r="AT549" s="1" t="s">
        <v>66</v>
      </c>
      <c r="AU549" s="23" t="s">
        <v>2500</v>
      </c>
      <c r="AV549" s="22" t="s">
        <v>2500</v>
      </c>
      <c r="AW549" s="22" t="s">
        <v>2501</v>
      </c>
      <c r="AX549" s="22" t="s">
        <v>2501</v>
      </c>
      <c r="AY549" s="22" t="s">
        <v>2497</v>
      </c>
      <c r="AZ549" s="22" t="s">
        <v>2494</v>
      </c>
      <c r="BA549" s="22" t="s">
        <v>2495</v>
      </c>
      <c r="BB549" s="22" t="s">
        <v>2495</v>
      </c>
    </row>
    <row r="550" customFormat="false" ht="11.25" hidden="true" customHeight="false" outlineLevel="0" collapsed="false">
      <c r="A550" s="22" t="s">
        <v>2492</v>
      </c>
      <c r="B550" s="2" t="s">
        <v>2502</v>
      </c>
      <c r="C550" s="3" t="s">
        <v>2503</v>
      </c>
      <c r="D550" s="3" t="s">
        <v>2494</v>
      </c>
      <c r="E550" s="2" t="s">
        <v>2495</v>
      </c>
      <c r="F550" s="23" t="s">
        <v>2496</v>
      </c>
      <c r="G550" s="23" t="s">
        <v>140</v>
      </c>
      <c r="H550" s="4" t="n">
        <v>4</v>
      </c>
      <c r="I550" s="22" t="s">
        <v>141</v>
      </c>
      <c r="J550" s="1" t="n">
        <v>1</v>
      </c>
      <c r="K550" s="22"/>
      <c r="L550" s="24" t="n">
        <v>39083</v>
      </c>
      <c r="AC550" s="6" t="n">
        <v>1125</v>
      </c>
      <c r="AD550" s="6" t="n">
        <v>693</v>
      </c>
      <c r="AE550" s="7" t="n">
        <v>61.6</v>
      </c>
      <c r="AF550" s="1" t="s">
        <v>71</v>
      </c>
      <c r="AG550" s="1" t="s">
        <v>89</v>
      </c>
      <c r="AP550" s="1" t="s">
        <v>65</v>
      </c>
      <c r="AR550" s="2" t="s">
        <v>65</v>
      </c>
      <c r="AS550" s="1"/>
      <c r="AT550" s="1" t="s">
        <v>66</v>
      </c>
      <c r="AU550" s="23" t="s">
        <v>2502</v>
      </c>
      <c r="AV550" s="22" t="s">
        <v>2502</v>
      </c>
      <c r="AW550" s="22" t="s">
        <v>2503</v>
      </c>
      <c r="AX550" s="22" t="s">
        <v>2503</v>
      </c>
      <c r="AY550" s="22" t="s">
        <v>2497</v>
      </c>
      <c r="AZ550" s="22" t="s">
        <v>2494</v>
      </c>
      <c r="BA550" s="22" t="s">
        <v>2495</v>
      </c>
      <c r="BB550" s="22" t="s">
        <v>2495</v>
      </c>
    </row>
    <row r="551" customFormat="false" ht="11.25" hidden="true" customHeight="false" outlineLevel="0" collapsed="false">
      <c r="A551" s="22" t="s">
        <v>2492</v>
      </c>
      <c r="B551" s="2" t="s">
        <v>2504</v>
      </c>
      <c r="C551" s="3" t="s">
        <v>2505</v>
      </c>
      <c r="D551" s="3" t="s">
        <v>2506</v>
      </c>
      <c r="E551" s="2" t="s">
        <v>2507</v>
      </c>
      <c r="F551" s="23" t="s">
        <v>2508</v>
      </c>
      <c r="G551" s="23" t="s">
        <v>140</v>
      </c>
      <c r="H551" s="4" t="n">
        <v>2</v>
      </c>
      <c r="I551" s="22" t="s">
        <v>141</v>
      </c>
      <c r="J551" s="1" t="n">
        <v>1</v>
      </c>
      <c r="K551" s="22"/>
      <c r="L551" s="24" t="n">
        <v>39083</v>
      </c>
      <c r="Z551" s="1" t="s">
        <v>62</v>
      </c>
      <c r="AA551" s="1" t="n">
        <v>1981</v>
      </c>
      <c r="AC551" s="6" t="n">
        <v>9000</v>
      </c>
      <c r="AD551" s="6" t="n">
        <v>3900</v>
      </c>
      <c r="AE551" s="7" t="n">
        <v>43.3333333333333</v>
      </c>
      <c r="AF551" s="1" t="s">
        <v>71</v>
      </c>
      <c r="AG551" s="1" t="s">
        <v>65</v>
      </c>
      <c r="AP551" s="1" t="s">
        <v>65</v>
      </c>
      <c r="AR551" s="2" t="s">
        <v>65</v>
      </c>
      <c r="AS551" s="1"/>
      <c r="AT551" s="1" t="s">
        <v>66</v>
      </c>
      <c r="AU551" s="23" t="s">
        <v>2504</v>
      </c>
      <c r="AV551" s="22" t="s">
        <v>2504</v>
      </c>
      <c r="AW551" s="22" t="s">
        <v>2505</v>
      </c>
      <c r="AX551" s="22" t="s">
        <v>2505</v>
      </c>
      <c r="AY551" s="22" t="s">
        <v>2509</v>
      </c>
      <c r="AZ551" s="22" t="s">
        <v>2506</v>
      </c>
      <c r="BA551" s="22" t="s">
        <v>2507</v>
      </c>
      <c r="BB551" s="22" t="s">
        <v>2507</v>
      </c>
    </row>
    <row r="552" customFormat="false" ht="11.25" hidden="true" customHeight="false" outlineLevel="0" collapsed="false">
      <c r="A552" s="22" t="s">
        <v>2492</v>
      </c>
      <c r="B552" s="39" t="s">
        <v>2510</v>
      </c>
      <c r="C552" s="25" t="s">
        <v>2511</v>
      </c>
      <c r="D552" s="25"/>
      <c r="E552" s="25"/>
      <c r="F552" s="23"/>
      <c r="G552" s="23" t="s">
        <v>140</v>
      </c>
      <c r="H552" s="4" t="n">
        <v>2</v>
      </c>
      <c r="I552" s="22" t="s">
        <v>141</v>
      </c>
      <c r="J552" s="1" t="n">
        <v>1</v>
      </c>
      <c r="K552" s="22"/>
      <c r="L552" s="24" t="n">
        <v>39083</v>
      </c>
      <c r="AF552" s="1" t="s">
        <v>71</v>
      </c>
      <c r="AM552" s="25" t="s">
        <v>65</v>
      </c>
      <c r="AR552" s="2" t="s">
        <v>65</v>
      </c>
      <c r="AS552" s="1"/>
      <c r="AT552" s="25" t="s">
        <v>226</v>
      </c>
      <c r="AU552" s="23" t="s">
        <v>2510</v>
      </c>
      <c r="AV552" s="22" t="e">
        <f aca="false">NA()</f>
        <v>#N/A</v>
      </c>
      <c r="AW552" s="22" t="s">
        <v>2511</v>
      </c>
      <c r="AX552" s="22" t="e">
        <f aca="false">NA()</f>
        <v>#N/A</v>
      </c>
      <c r="AY552" s="22"/>
      <c r="AZ552" s="22" t="e">
        <f aca="false">NA()</f>
        <v>#N/A</v>
      </c>
      <c r="BA552" s="22"/>
      <c r="BB552" s="22" t="e">
        <f aca="false">NA()</f>
        <v>#N/A</v>
      </c>
    </row>
    <row r="553" customFormat="false" ht="11.25" hidden="true" customHeight="false" outlineLevel="0" collapsed="false">
      <c r="A553" s="22" t="s">
        <v>2492</v>
      </c>
      <c r="B553" s="39" t="s">
        <v>2512</v>
      </c>
      <c r="C553" s="25" t="s">
        <v>2513</v>
      </c>
      <c r="D553" s="25"/>
      <c r="E553" s="25" t="s">
        <v>2514</v>
      </c>
      <c r="F553" s="23"/>
      <c r="G553" s="23" t="s">
        <v>140</v>
      </c>
      <c r="H553" s="4" t="n">
        <v>4</v>
      </c>
      <c r="I553" s="22" t="s">
        <v>141</v>
      </c>
      <c r="J553" s="1" t="n">
        <v>1</v>
      </c>
      <c r="K553" s="22"/>
      <c r="L553" s="24" t="n">
        <v>39083</v>
      </c>
      <c r="Y553" s="1" t="s">
        <v>87</v>
      </c>
      <c r="Z553" s="1" t="s">
        <v>88</v>
      </c>
      <c r="AF553" s="1" t="s">
        <v>71</v>
      </c>
      <c r="AM553" s="25" t="s">
        <v>65</v>
      </c>
      <c r="AR553" s="2" t="s">
        <v>65</v>
      </c>
      <c r="AS553" s="1"/>
      <c r="AT553" s="25" t="s">
        <v>226</v>
      </c>
      <c r="AU553" s="23" t="s">
        <v>2512</v>
      </c>
      <c r="AV553" s="22" t="e">
        <f aca="false">NA()</f>
        <v>#N/A</v>
      </c>
      <c r="AW553" s="22" t="s">
        <v>2513</v>
      </c>
      <c r="AX553" s="22" t="e">
        <f aca="false">NA()</f>
        <v>#N/A</v>
      </c>
      <c r="AY553" s="22"/>
      <c r="AZ553" s="22" t="e">
        <f aca="false">NA()</f>
        <v>#N/A</v>
      </c>
      <c r="BA553" s="22" t="s">
        <v>2514</v>
      </c>
      <c r="BB553" s="22" t="e">
        <f aca="false">NA()</f>
        <v>#N/A</v>
      </c>
    </row>
    <row r="554" customFormat="false" ht="11.25" hidden="true" customHeight="false" outlineLevel="0" collapsed="false">
      <c r="A554" s="22" t="s">
        <v>2515</v>
      </c>
      <c r="B554" s="2" t="s">
        <v>2516</v>
      </c>
      <c r="C554" s="3" t="s">
        <v>2517</v>
      </c>
      <c r="D554" s="3" t="s">
        <v>2518</v>
      </c>
      <c r="E554" s="2" t="s">
        <v>2519</v>
      </c>
      <c r="F554" s="23" t="s">
        <v>2520</v>
      </c>
      <c r="G554" s="23" t="s">
        <v>140</v>
      </c>
      <c r="H554" s="4" t="n">
        <v>3</v>
      </c>
      <c r="I554" s="22" t="s">
        <v>141</v>
      </c>
      <c r="J554" s="1" t="n">
        <v>1</v>
      </c>
      <c r="K554" s="22"/>
      <c r="L554" s="24" t="n">
        <v>39083</v>
      </c>
      <c r="Z554" s="1" t="s">
        <v>62</v>
      </c>
      <c r="AA554" s="1" t="n">
        <v>1857</v>
      </c>
      <c r="AC554" s="6" t="n">
        <v>42789</v>
      </c>
      <c r="AD554" s="6" t="n">
        <v>9493</v>
      </c>
      <c r="AE554" s="7" t="n">
        <v>22.1856084507701</v>
      </c>
      <c r="AF554" s="1" t="s">
        <v>63</v>
      </c>
      <c r="AG554" s="1" t="s">
        <v>64</v>
      </c>
      <c r="AP554" s="1" t="s">
        <v>65</v>
      </c>
      <c r="AR554" s="2" t="s">
        <v>65</v>
      </c>
      <c r="AS554" s="1"/>
      <c r="AT554" s="1" t="s">
        <v>66</v>
      </c>
      <c r="AU554" s="23" t="s">
        <v>2516</v>
      </c>
      <c r="AV554" s="22" t="s">
        <v>2516</v>
      </c>
      <c r="AW554" s="22" t="s">
        <v>2517</v>
      </c>
      <c r="AX554" s="22" t="s">
        <v>2517</v>
      </c>
      <c r="AY554" s="22" t="s">
        <v>2521</v>
      </c>
      <c r="AZ554" s="22" t="s">
        <v>2518</v>
      </c>
      <c r="BA554" s="22" t="s">
        <v>2519</v>
      </c>
      <c r="BB554" s="22" t="s">
        <v>2519</v>
      </c>
    </row>
    <row r="555" customFormat="false" ht="11.25" hidden="true" customHeight="false" outlineLevel="0" collapsed="false">
      <c r="A555" s="22" t="s">
        <v>2515</v>
      </c>
      <c r="B555" s="2" t="s">
        <v>2522</v>
      </c>
      <c r="C555" s="3" t="s">
        <v>653</v>
      </c>
      <c r="D555" s="3" t="s">
        <v>2523</v>
      </c>
      <c r="E555" s="2" t="s">
        <v>2524</v>
      </c>
      <c r="F555" s="23" t="s">
        <v>2525</v>
      </c>
      <c r="G555" s="23" t="s">
        <v>140</v>
      </c>
      <c r="H555" s="4" t="n">
        <v>4</v>
      </c>
      <c r="I555" s="22" t="s">
        <v>141</v>
      </c>
      <c r="J555" s="1" t="n">
        <v>1</v>
      </c>
      <c r="K555" s="22"/>
      <c r="L555" s="24" t="n">
        <v>39083</v>
      </c>
      <c r="Y555" s="1" t="s">
        <v>87</v>
      </c>
      <c r="Z555" s="1" t="s">
        <v>88</v>
      </c>
      <c r="AA555" s="1" t="n">
        <v>1980</v>
      </c>
      <c r="AC555" s="6" t="n">
        <v>444</v>
      </c>
      <c r="AD555" s="6" t="n">
        <v>355</v>
      </c>
      <c r="AE555" s="7" t="n">
        <v>79.954954954955</v>
      </c>
      <c r="AF555" s="1" t="s">
        <v>71</v>
      </c>
      <c r="AG555" s="1" t="s">
        <v>89</v>
      </c>
      <c r="AP555" s="1" t="s">
        <v>65</v>
      </c>
      <c r="AR555" s="2" t="s">
        <v>65</v>
      </c>
      <c r="AS555" s="1"/>
      <c r="AT555" s="1" t="s">
        <v>66</v>
      </c>
      <c r="AU555" s="23" t="s">
        <v>2522</v>
      </c>
      <c r="AV555" s="22" t="s">
        <v>2522</v>
      </c>
      <c r="AW555" s="22" t="s">
        <v>653</v>
      </c>
      <c r="AX555" s="22" t="s">
        <v>653</v>
      </c>
      <c r="AY555" s="22" t="s">
        <v>2526</v>
      </c>
      <c r="AZ555" s="22" t="s">
        <v>2523</v>
      </c>
      <c r="BA555" s="22" t="s">
        <v>2524</v>
      </c>
      <c r="BB555" s="22" t="s">
        <v>2524</v>
      </c>
    </row>
    <row r="556" customFormat="false" ht="11.25" hidden="true" customHeight="false" outlineLevel="0" collapsed="false">
      <c r="A556" s="22" t="s">
        <v>2515</v>
      </c>
      <c r="B556" s="2" t="s">
        <v>2527</v>
      </c>
      <c r="C556" s="3" t="s">
        <v>2528</v>
      </c>
      <c r="D556" s="3" t="s">
        <v>2529</v>
      </c>
      <c r="E556" s="2" t="s">
        <v>2528</v>
      </c>
      <c r="F556" s="23" t="s">
        <v>2530</v>
      </c>
      <c r="G556" s="23" t="s">
        <v>140</v>
      </c>
      <c r="H556" s="4" t="n">
        <v>4</v>
      </c>
      <c r="I556" s="22" t="s">
        <v>141</v>
      </c>
      <c r="J556" s="1" t="n">
        <v>1</v>
      </c>
      <c r="K556" s="22"/>
      <c r="L556" s="24" t="n">
        <v>39083</v>
      </c>
      <c r="Y556" s="1" t="s">
        <v>87</v>
      </c>
      <c r="Z556" s="1" t="s">
        <v>88</v>
      </c>
      <c r="AA556" s="1" t="n">
        <v>1960</v>
      </c>
      <c r="AC556" s="6" t="n">
        <v>444</v>
      </c>
      <c r="AD556" s="6" t="n">
        <v>370</v>
      </c>
      <c r="AE556" s="7" t="n">
        <v>83.3333333333333</v>
      </c>
      <c r="AF556" s="1" t="s">
        <v>71</v>
      </c>
      <c r="AG556" s="1" t="s">
        <v>89</v>
      </c>
      <c r="AR556" s="2" t="s">
        <v>65</v>
      </c>
      <c r="AS556" s="1"/>
      <c r="AT556" s="1" t="s">
        <v>66</v>
      </c>
      <c r="AU556" s="23" t="s">
        <v>2527</v>
      </c>
      <c r="AV556" s="22" t="s">
        <v>2527</v>
      </c>
      <c r="AW556" s="22" t="s">
        <v>2528</v>
      </c>
      <c r="AX556" s="22" t="s">
        <v>2528</v>
      </c>
      <c r="AY556" s="22" t="s">
        <v>2529</v>
      </c>
      <c r="AZ556" s="22" t="s">
        <v>2529</v>
      </c>
      <c r="BA556" s="22" t="s">
        <v>2528</v>
      </c>
      <c r="BB556" s="22" t="s">
        <v>2528</v>
      </c>
    </row>
    <row r="557" customFormat="false" ht="11.25" hidden="true" customHeight="false" outlineLevel="0" collapsed="false">
      <c r="A557" s="22" t="s">
        <v>2531</v>
      </c>
      <c r="B557" s="2" t="s">
        <v>2532</v>
      </c>
      <c r="C557" s="3" t="s">
        <v>2533</v>
      </c>
      <c r="D557" s="3" t="s">
        <v>2534</v>
      </c>
      <c r="E557" s="2" t="s">
        <v>2535</v>
      </c>
      <c r="F557" s="23" t="s">
        <v>2536</v>
      </c>
      <c r="G557" s="23" t="s">
        <v>140</v>
      </c>
      <c r="H557" s="4" t="n">
        <v>2</v>
      </c>
      <c r="I557" s="22" t="s">
        <v>59</v>
      </c>
      <c r="J557" s="1" t="n">
        <v>2</v>
      </c>
      <c r="K557" s="22"/>
      <c r="L557" s="24" t="n">
        <v>39263</v>
      </c>
      <c r="N557" s="1" t="s">
        <v>60</v>
      </c>
      <c r="O557" s="1" t="s">
        <v>150</v>
      </c>
      <c r="Z557" s="1" t="s">
        <v>62</v>
      </c>
      <c r="AA557" s="1" t="n">
        <v>1957</v>
      </c>
      <c r="AC557" s="6" t="n">
        <v>185111</v>
      </c>
      <c r="AD557" s="6" t="n">
        <v>60048</v>
      </c>
      <c r="AE557" s="7" t="n">
        <v>32.4389150293608</v>
      </c>
      <c r="AF557" s="1" t="s">
        <v>2310</v>
      </c>
      <c r="AG557" s="1" t="s">
        <v>72</v>
      </c>
      <c r="AP557" s="1" t="s">
        <v>65</v>
      </c>
      <c r="AR557" s="2" t="s">
        <v>65</v>
      </c>
      <c r="AS557" s="1"/>
      <c r="AT557" s="1" t="s">
        <v>66</v>
      </c>
      <c r="AU557" s="23" t="s">
        <v>2532</v>
      </c>
      <c r="AV557" s="22" t="s">
        <v>2532</v>
      </c>
      <c r="AW557" s="22" t="s">
        <v>2533</v>
      </c>
      <c r="AX557" s="22" t="s">
        <v>2533</v>
      </c>
      <c r="AY557" s="22" t="s">
        <v>2537</v>
      </c>
      <c r="AZ557" s="22" t="s">
        <v>2534</v>
      </c>
      <c r="BA557" s="22" t="s">
        <v>2535</v>
      </c>
      <c r="BB557" s="22" t="s">
        <v>2535</v>
      </c>
    </row>
    <row r="558" customFormat="false" ht="22.5" hidden="true" customHeight="false" outlineLevel="0" collapsed="false">
      <c r="A558" s="27" t="s">
        <v>2531</v>
      </c>
      <c r="B558" s="2" t="s">
        <v>2538</v>
      </c>
      <c r="C558" s="3" t="s">
        <v>2539</v>
      </c>
      <c r="D558" s="3" t="s">
        <v>2540</v>
      </c>
      <c r="E558" s="2" t="s">
        <v>2531</v>
      </c>
      <c r="F558" s="23" t="s">
        <v>2541</v>
      </c>
      <c r="G558" s="23" t="s">
        <v>140</v>
      </c>
      <c r="H558" s="28" t="n">
        <v>1</v>
      </c>
      <c r="I558" s="25" t="s">
        <v>104</v>
      </c>
      <c r="J558" s="25" t="n">
        <v>2</v>
      </c>
      <c r="K558" s="27"/>
      <c r="L558" s="29" t="n">
        <v>38929</v>
      </c>
      <c r="M558" s="1" t="n">
        <v>2</v>
      </c>
      <c r="N558" s="1" t="s">
        <v>60</v>
      </c>
      <c r="O558" s="1" t="s">
        <v>150</v>
      </c>
      <c r="P558" s="1" t="s">
        <v>2542</v>
      </c>
      <c r="R558" s="1" t="s">
        <v>85</v>
      </c>
      <c r="T558" s="1" t="s">
        <v>86</v>
      </c>
      <c r="Z558" s="1" t="s">
        <v>62</v>
      </c>
      <c r="AA558" s="1" t="n">
        <v>1959</v>
      </c>
      <c r="AC558" s="6" t="n">
        <v>11641</v>
      </c>
      <c r="AD558" s="6" t="n">
        <v>7300</v>
      </c>
      <c r="AE558" s="7" t="n">
        <v>62.7093892277296</v>
      </c>
      <c r="AF558" s="1" t="s">
        <v>2310</v>
      </c>
      <c r="AG558" s="1" t="s">
        <v>65</v>
      </c>
      <c r="AI558" s="25"/>
      <c r="AK558" s="25"/>
      <c r="AL558" s="25"/>
      <c r="AM558" s="25"/>
      <c r="AN558" s="25"/>
      <c r="AO558" s="1" t="s">
        <v>65</v>
      </c>
      <c r="AP558" s="1" t="s">
        <v>65</v>
      </c>
      <c r="AS558" s="1"/>
      <c r="AT558" s="1" t="s">
        <v>66</v>
      </c>
      <c r="AU558" s="23" t="s">
        <v>2538</v>
      </c>
      <c r="AV558" s="22" t="s">
        <v>2538</v>
      </c>
      <c r="AW558" s="27" t="s">
        <v>2543</v>
      </c>
      <c r="AX558" s="22" t="s">
        <v>2539</v>
      </c>
      <c r="AY558" s="27" t="s">
        <v>2544</v>
      </c>
      <c r="AZ558" s="22" t="s">
        <v>2540</v>
      </c>
      <c r="BA558" s="27" t="s">
        <v>2531</v>
      </c>
      <c r="BB558" s="22" t="s">
        <v>2531</v>
      </c>
    </row>
    <row r="559" customFormat="false" ht="22.5" hidden="true" customHeight="false" outlineLevel="0" collapsed="false">
      <c r="A559" s="22" t="s">
        <v>2531</v>
      </c>
      <c r="B559" s="2" t="s">
        <v>2545</v>
      </c>
      <c r="C559" s="3" t="s">
        <v>2546</v>
      </c>
      <c r="D559" s="3" t="s">
        <v>2547</v>
      </c>
      <c r="E559" s="2" t="s">
        <v>2548</v>
      </c>
      <c r="F559" s="23" t="s">
        <v>2549</v>
      </c>
      <c r="G559" s="23" t="s">
        <v>140</v>
      </c>
      <c r="H559" s="4" t="n">
        <v>2</v>
      </c>
      <c r="I559" s="22" t="s">
        <v>59</v>
      </c>
      <c r="J559" s="1" t="n">
        <v>2</v>
      </c>
      <c r="K559" s="22"/>
      <c r="L559" s="24" t="n">
        <v>39263</v>
      </c>
      <c r="N559" s="1" t="s">
        <v>60</v>
      </c>
      <c r="O559" s="1" t="s">
        <v>150</v>
      </c>
      <c r="Z559" s="1" t="s">
        <v>62</v>
      </c>
      <c r="AA559" s="1" t="n">
        <v>1959</v>
      </c>
      <c r="AC559" s="6" t="n">
        <v>18936</v>
      </c>
      <c r="AD559" s="6" t="n">
        <v>8975</v>
      </c>
      <c r="AE559" s="7" t="n">
        <v>47.3964934516265</v>
      </c>
      <c r="AF559" s="1" t="s">
        <v>2310</v>
      </c>
      <c r="AG559" s="1" t="s">
        <v>64</v>
      </c>
      <c r="AP559" s="1" t="s">
        <v>65</v>
      </c>
      <c r="AR559" s="2" t="s">
        <v>65</v>
      </c>
      <c r="AS559" s="1"/>
      <c r="AT559" s="1" t="s">
        <v>66</v>
      </c>
      <c r="AU559" s="23" t="s">
        <v>2545</v>
      </c>
      <c r="AV559" s="22" t="s">
        <v>2545</v>
      </c>
      <c r="AW559" s="22" t="s">
        <v>2546</v>
      </c>
      <c r="AX559" s="22" t="s">
        <v>2546</v>
      </c>
      <c r="AY559" s="22" t="s">
        <v>2550</v>
      </c>
      <c r="AZ559" s="22" t="s">
        <v>2547</v>
      </c>
      <c r="BA559" s="22" t="s">
        <v>2548</v>
      </c>
      <c r="BB559" s="22" t="s">
        <v>2548</v>
      </c>
    </row>
    <row r="560" customFormat="false" ht="22.5" hidden="true" customHeight="false" outlineLevel="0" collapsed="false">
      <c r="A560" s="22" t="s">
        <v>2531</v>
      </c>
      <c r="B560" s="2" t="s">
        <v>2551</v>
      </c>
      <c r="C560" s="3" t="s">
        <v>2552</v>
      </c>
      <c r="D560" s="3" t="s">
        <v>2553</v>
      </c>
      <c r="E560" s="2" t="s">
        <v>2535</v>
      </c>
      <c r="F560" s="23" t="s">
        <v>2536</v>
      </c>
      <c r="G560" s="23" t="s">
        <v>140</v>
      </c>
      <c r="H560" s="4" t="n">
        <v>2</v>
      </c>
      <c r="I560" s="22" t="s">
        <v>83</v>
      </c>
      <c r="J560" s="1" t="n">
        <v>2</v>
      </c>
      <c r="K560" s="22"/>
      <c r="L560" s="24" t="n">
        <v>38898</v>
      </c>
      <c r="N560" s="1" t="s">
        <v>60</v>
      </c>
      <c r="O560" s="1" t="s">
        <v>150</v>
      </c>
      <c r="Z560" s="1" t="s">
        <v>62</v>
      </c>
      <c r="AA560" s="1" t="n">
        <v>1998</v>
      </c>
      <c r="AC560" s="6" t="n">
        <v>65416</v>
      </c>
      <c r="AD560" s="6" t="n">
        <v>21904</v>
      </c>
      <c r="AE560" s="7" t="n">
        <v>33.4841628959276</v>
      </c>
      <c r="AF560" s="1" t="s">
        <v>71</v>
      </c>
      <c r="AG560" s="1" t="s">
        <v>222</v>
      </c>
      <c r="AO560" s="1" t="s">
        <v>65</v>
      </c>
      <c r="AR560" s="2" t="s">
        <v>65</v>
      </c>
      <c r="AS560" s="1"/>
      <c r="AT560" s="1" t="s">
        <v>66</v>
      </c>
      <c r="AU560" s="23" t="s">
        <v>2551</v>
      </c>
      <c r="AV560" s="22" t="s">
        <v>2551</v>
      </c>
      <c r="AW560" s="22" t="s">
        <v>2554</v>
      </c>
      <c r="AX560" s="22" t="s">
        <v>2552</v>
      </c>
      <c r="AY560" s="22" t="s">
        <v>2553</v>
      </c>
      <c r="AZ560" s="22" t="s">
        <v>2553</v>
      </c>
      <c r="BA560" s="22" t="s">
        <v>2535</v>
      </c>
      <c r="BB560" s="22" t="s">
        <v>2535</v>
      </c>
    </row>
    <row r="561" customFormat="false" ht="22.5" hidden="true" customHeight="false" outlineLevel="0" collapsed="false">
      <c r="A561" s="27" t="s">
        <v>2531</v>
      </c>
      <c r="B561" s="2" t="s">
        <v>2555</v>
      </c>
      <c r="C561" s="3" t="s">
        <v>2556</v>
      </c>
      <c r="D561" s="3" t="s">
        <v>2557</v>
      </c>
      <c r="E561" s="2" t="s">
        <v>2558</v>
      </c>
      <c r="F561" s="23" t="s">
        <v>2559</v>
      </c>
      <c r="G561" s="23" t="s">
        <v>140</v>
      </c>
      <c r="H561" s="28" t="n">
        <v>1</v>
      </c>
      <c r="I561" s="25" t="s">
        <v>104</v>
      </c>
      <c r="J561" s="25" t="n">
        <v>2</v>
      </c>
      <c r="K561" s="27"/>
      <c r="L561" s="29" t="n">
        <v>38929</v>
      </c>
      <c r="M561" s="1" t="n">
        <v>2</v>
      </c>
      <c r="N561" s="1" t="s">
        <v>60</v>
      </c>
      <c r="O561" s="1" t="s">
        <v>150</v>
      </c>
      <c r="P561" s="1" t="s">
        <v>2542</v>
      </c>
      <c r="R561" s="1" t="s">
        <v>85</v>
      </c>
      <c r="T561" s="1" t="s">
        <v>86</v>
      </c>
      <c r="Z561" s="1" t="s">
        <v>62</v>
      </c>
      <c r="AA561" s="1" t="n">
        <v>2000</v>
      </c>
      <c r="AC561" s="6" t="n">
        <v>20606</v>
      </c>
      <c r="AD561" s="6" t="n">
        <v>5586</v>
      </c>
      <c r="AE561" s="7" t="n">
        <v>27.1086091429681</v>
      </c>
      <c r="AF561" s="1" t="s">
        <v>71</v>
      </c>
      <c r="AG561" s="1" t="s">
        <v>222</v>
      </c>
      <c r="AI561" s="25"/>
      <c r="AK561" s="25"/>
      <c r="AL561" s="25"/>
      <c r="AM561" s="25"/>
      <c r="AN561" s="25"/>
      <c r="AO561" s="1" t="s">
        <v>65</v>
      </c>
      <c r="AP561" s="1" t="s">
        <v>65</v>
      </c>
      <c r="AS561" s="1"/>
      <c r="AT561" s="1" t="s">
        <v>66</v>
      </c>
      <c r="AU561" s="23" t="s">
        <v>2555</v>
      </c>
      <c r="AV561" s="22" t="s">
        <v>2555</v>
      </c>
      <c r="AW561" s="27" t="s">
        <v>2560</v>
      </c>
      <c r="AX561" s="22" t="s">
        <v>2556</v>
      </c>
      <c r="AY561" s="27" t="s">
        <v>2561</v>
      </c>
      <c r="AZ561" s="22" t="s">
        <v>2557</v>
      </c>
      <c r="BA561" s="27" t="s">
        <v>2558</v>
      </c>
      <c r="BB561" s="22" t="s">
        <v>2558</v>
      </c>
    </row>
    <row r="562" customFormat="false" ht="11.25" hidden="true" customHeight="false" outlineLevel="0" collapsed="false">
      <c r="A562" s="27" t="s">
        <v>2531</v>
      </c>
      <c r="B562" s="2" t="s">
        <v>2562</v>
      </c>
      <c r="C562" s="3" t="s">
        <v>2563</v>
      </c>
      <c r="D562" s="3" t="s">
        <v>2564</v>
      </c>
      <c r="E562" s="2" t="s">
        <v>2535</v>
      </c>
      <c r="F562" s="23" t="s">
        <v>2536</v>
      </c>
      <c r="G562" s="23" t="s">
        <v>140</v>
      </c>
      <c r="H562" s="28" t="n">
        <v>1</v>
      </c>
      <c r="I562" s="25" t="s">
        <v>59</v>
      </c>
      <c r="J562" s="25" t="n">
        <v>2</v>
      </c>
      <c r="K562" s="27"/>
      <c r="L562" s="29" t="n">
        <v>39263</v>
      </c>
      <c r="M562" s="1" t="n">
        <v>2</v>
      </c>
      <c r="N562" s="1" t="s">
        <v>60</v>
      </c>
      <c r="O562" s="1" t="s">
        <v>150</v>
      </c>
      <c r="P562" s="1" t="s">
        <v>2542</v>
      </c>
      <c r="R562" s="1" t="s">
        <v>85</v>
      </c>
      <c r="T562" s="1" t="s">
        <v>86</v>
      </c>
      <c r="Z562" s="1" t="s">
        <v>62</v>
      </c>
      <c r="AA562" s="1" t="n">
        <v>2000</v>
      </c>
      <c r="AC562" s="6" t="n">
        <v>5000</v>
      </c>
      <c r="AF562" s="1" t="s">
        <v>71</v>
      </c>
      <c r="AG562" s="1" t="s">
        <v>89</v>
      </c>
      <c r="AI562" s="25"/>
      <c r="AK562" s="25"/>
      <c r="AL562" s="25"/>
      <c r="AM562" s="25"/>
      <c r="AN562" s="25"/>
      <c r="AS562" s="1"/>
      <c r="AT562" s="1" t="s">
        <v>66</v>
      </c>
      <c r="AU562" s="23" t="s">
        <v>2562</v>
      </c>
      <c r="AV562" s="22" t="s">
        <v>2562</v>
      </c>
      <c r="AW562" s="27" t="s">
        <v>2563</v>
      </c>
      <c r="AX562" s="22" t="s">
        <v>2563</v>
      </c>
      <c r="AY562" s="27" t="s">
        <v>2564</v>
      </c>
      <c r="AZ562" s="22" t="s">
        <v>2564</v>
      </c>
      <c r="BA562" s="27" t="s">
        <v>2535</v>
      </c>
      <c r="BB562" s="22" t="s">
        <v>2535</v>
      </c>
    </row>
    <row r="563" customFormat="false" ht="11.25" hidden="true" customHeight="false" outlineLevel="0" collapsed="false">
      <c r="A563" s="22" t="s">
        <v>2565</v>
      </c>
      <c r="B563" s="2" t="s">
        <v>2566</v>
      </c>
      <c r="C563" s="3" t="s">
        <v>2567</v>
      </c>
      <c r="D563" s="3" t="s">
        <v>2568</v>
      </c>
      <c r="E563" s="2" t="s">
        <v>2569</v>
      </c>
      <c r="F563" s="23" t="s">
        <v>2570</v>
      </c>
      <c r="G563" s="23" t="s">
        <v>140</v>
      </c>
      <c r="H563" s="4" t="n">
        <v>2</v>
      </c>
      <c r="I563" s="22" t="s">
        <v>141</v>
      </c>
      <c r="J563" s="1" t="n">
        <v>2</v>
      </c>
      <c r="K563" s="22"/>
      <c r="L563" s="24" t="n">
        <v>39083</v>
      </c>
      <c r="N563" s="1" t="s">
        <v>1672</v>
      </c>
      <c r="Z563" s="1" t="s">
        <v>2571</v>
      </c>
      <c r="AA563" s="1" t="n">
        <v>1898</v>
      </c>
      <c r="AC563" s="6" t="n">
        <v>23120</v>
      </c>
      <c r="AD563" s="6" t="n">
        <v>11108</v>
      </c>
      <c r="AE563" s="7" t="n">
        <v>48.0449826989619</v>
      </c>
      <c r="AF563" s="1" t="s">
        <v>63</v>
      </c>
      <c r="AG563" s="1" t="s">
        <v>93</v>
      </c>
      <c r="AP563" s="1" t="s">
        <v>65</v>
      </c>
      <c r="AR563" s="2" t="s">
        <v>65</v>
      </c>
      <c r="AS563" s="1"/>
      <c r="AT563" s="1" t="s">
        <v>66</v>
      </c>
      <c r="AU563" s="23" t="s">
        <v>2566</v>
      </c>
      <c r="AV563" s="22" t="s">
        <v>2566</v>
      </c>
      <c r="AW563" s="22" t="s">
        <v>2567</v>
      </c>
      <c r="AX563" s="22" t="s">
        <v>2567</v>
      </c>
      <c r="AY563" s="22" t="s">
        <v>2572</v>
      </c>
      <c r="AZ563" s="22" t="s">
        <v>2568</v>
      </c>
      <c r="BA563" s="22" t="s">
        <v>2569</v>
      </c>
      <c r="BB563" s="22" t="s">
        <v>2569</v>
      </c>
    </row>
    <row r="564" s="32" customFormat="true" ht="11.25" hidden="true" customHeight="false" outlineLevel="0" collapsed="false">
      <c r="A564" s="27" t="s">
        <v>2565</v>
      </c>
      <c r="B564" s="2" t="s">
        <v>2573</v>
      </c>
      <c r="C564" s="3" t="s">
        <v>2574</v>
      </c>
      <c r="D564" s="3" t="s">
        <v>2575</v>
      </c>
      <c r="E564" s="2" t="s">
        <v>2569</v>
      </c>
      <c r="F564" s="23" t="s">
        <v>2570</v>
      </c>
      <c r="G564" s="23" t="s">
        <v>140</v>
      </c>
      <c r="H564" s="28" t="n">
        <v>1</v>
      </c>
      <c r="I564" s="25" t="s">
        <v>83</v>
      </c>
      <c r="J564" s="25" t="n">
        <v>2</v>
      </c>
      <c r="K564" s="27"/>
      <c r="L564" s="29" t="n">
        <v>38883</v>
      </c>
      <c r="M564" s="1" t="n">
        <v>2</v>
      </c>
      <c r="N564" s="1" t="s">
        <v>1672</v>
      </c>
      <c r="O564" s="1" t="s">
        <v>2576</v>
      </c>
      <c r="P564" s="1" t="s">
        <v>199</v>
      </c>
      <c r="Q564" s="1" t="s">
        <v>212</v>
      </c>
      <c r="R564" s="1" t="s">
        <v>85</v>
      </c>
      <c r="S564" s="1" t="s">
        <v>1491</v>
      </c>
      <c r="T564" s="1" t="s">
        <v>500</v>
      </c>
      <c r="U564" s="1" t="s">
        <v>270</v>
      </c>
      <c r="V564" s="1" t="s">
        <v>271</v>
      </c>
      <c r="W564" s="1"/>
      <c r="X564" s="1"/>
      <c r="Y564" s="1"/>
      <c r="Z564" s="1" t="s">
        <v>2571</v>
      </c>
      <c r="AA564" s="1" t="n">
        <v>1991</v>
      </c>
      <c r="AB564" s="1"/>
      <c r="AC564" s="6" t="n">
        <v>5800</v>
      </c>
      <c r="AD564" s="6" t="n">
        <v>4258</v>
      </c>
      <c r="AE564" s="7" t="n">
        <v>73.4137931034483</v>
      </c>
      <c r="AF564" s="1" t="s">
        <v>71</v>
      </c>
      <c r="AG564" s="1" t="s">
        <v>222</v>
      </c>
      <c r="AH564" s="1"/>
      <c r="AI564" s="30"/>
      <c r="AJ564" s="1"/>
      <c r="AK564" s="30"/>
      <c r="AL564" s="30"/>
      <c r="AM564" s="30"/>
      <c r="AN564" s="30"/>
      <c r="AO564" s="1" t="s">
        <v>65</v>
      </c>
      <c r="AP564" s="1" t="s">
        <v>65</v>
      </c>
      <c r="AQ564" s="1"/>
      <c r="AR564" s="2"/>
      <c r="AS564" s="1"/>
      <c r="AT564" s="1" t="s">
        <v>66</v>
      </c>
      <c r="AU564" s="23" t="s">
        <v>2573</v>
      </c>
      <c r="AV564" s="22" t="s">
        <v>2573</v>
      </c>
      <c r="AW564" s="27" t="s">
        <v>2577</v>
      </c>
      <c r="AX564" s="22" t="s">
        <v>2574</v>
      </c>
      <c r="AY564" s="27" t="s">
        <v>2578</v>
      </c>
      <c r="AZ564" s="22" t="s">
        <v>2579</v>
      </c>
      <c r="BA564" s="27" t="s">
        <v>2569</v>
      </c>
      <c r="BB564" s="22" t="s">
        <v>2569</v>
      </c>
    </row>
    <row r="565" s="32" customFormat="true" ht="11.25" hidden="true" customHeight="false" outlineLevel="0" collapsed="false">
      <c r="A565" s="22" t="s">
        <v>2580</v>
      </c>
      <c r="B565" s="2" t="s">
        <v>2581</v>
      </c>
      <c r="C565" s="3" t="s">
        <v>1419</v>
      </c>
      <c r="D565" s="3" t="s">
        <v>2582</v>
      </c>
      <c r="E565" s="2" t="s">
        <v>2580</v>
      </c>
      <c r="F565" s="23" t="s">
        <v>2583</v>
      </c>
      <c r="G565" s="23" t="s">
        <v>497</v>
      </c>
      <c r="H565" s="4" t="n">
        <v>3</v>
      </c>
      <c r="I565" s="22" t="s">
        <v>141</v>
      </c>
      <c r="J565" s="1" t="n">
        <v>3</v>
      </c>
      <c r="K565" s="22"/>
      <c r="L565" s="24" t="n">
        <v>39083</v>
      </c>
      <c r="M565" s="1"/>
      <c r="N565" s="1" t="s">
        <v>1672</v>
      </c>
      <c r="O565" s="1" t="s">
        <v>150</v>
      </c>
      <c r="P565" s="1"/>
      <c r="Q565" s="1"/>
      <c r="R565" s="1"/>
      <c r="S565" s="1"/>
      <c r="T565" s="1"/>
      <c r="U565" s="1"/>
      <c r="V565" s="1"/>
      <c r="W565" s="1"/>
      <c r="X565" s="1"/>
      <c r="Y565" s="1"/>
      <c r="Z565" s="1" t="s">
        <v>62</v>
      </c>
      <c r="AA565" s="1" t="n">
        <v>1978</v>
      </c>
      <c r="AB565" s="1"/>
      <c r="AC565" s="6" t="n">
        <v>350057</v>
      </c>
      <c r="AD565" s="6" t="n">
        <v>165562</v>
      </c>
      <c r="AE565" s="7" t="n">
        <v>47.2957261246026</v>
      </c>
      <c r="AF565" s="1" t="s">
        <v>71</v>
      </c>
      <c r="AG565" s="1" t="s">
        <v>93</v>
      </c>
      <c r="AH565" s="1"/>
      <c r="AI565" s="1"/>
      <c r="AJ565" s="1"/>
      <c r="AK565" s="1"/>
      <c r="AL565" s="1"/>
      <c r="AM565" s="1"/>
      <c r="AN565" s="1"/>
      <c r="AO565" s="1"/>
      <c r="AP565" s="1" t="s">
        <v>65</v>
      </c>
      <c r="AQ565" s="1"/>
      <c r="AR565" s="2" t="s">
        <v>65</v>
      </c>
      <c r="AS565" s="1"/>
      <c r="AT565" s="1" t="s">
        <v>66</v>
      </c>
      <c r="AU565" s="23" t="s">
        <v>2581</v>
      </c>
      <c r="AV565" s="22" t="s">
        <v>2581</v>
      </c>
      <c r="AW565" s="22" t="s">
        <v>1419</v>
      </c>
      <c r="AX565" s="22" t="s">
        <v>1419</v>
      </c>
      <c r="AY565" s="22" t="s">
        <v>2584</v>
      </c>
      <c r="AZ565" s="22" t="s">
        <v>2582</v>
      </c>
      <c r="BA565" s="22" t="s">
        <v>2580</v>
      </c>
      <c r="BB565" s="22" t="s">
        <v>2580</v>
      </c>
    </row>
    <row r="566" s="32" customFormat="true" ht="11.25" hidden="true" customHeight="false" outlineLevel="0" collapsed="false">
      <c r="A566" s="22" t="s">
        <v>2580</v>
      </c>
      <c r="B566" s="2" t="s">
        <v>2585</v>
      </c>
      <c r="C566" s="3" t="s">
        <v>2586</v>
      </c>
      <c r="D566" s="3" t="s">
        <v>2587</v>
      </c>
      <c r="E566" s="2" t="s">
        <v>2588</v>
      </c>
      <c r="F566" s="23" t="s">
        <v>2589</v>
      </c>
      <c r="G566" s="23" t="s">
        <v>497</v>
      </c>
      <c r="H566" s="4" t="n">
        <v>3</v>
      </c>
      <c r="I566" s="22" t="s">
        <v>141</v>
      </c>
      <c r="J566" s="1" t="n">
        <v>3</v>
      </c>
      <c r="K566" s="22"/>
      <c r="L566" s="24" t="n">
        <v>39083</v>
      </c>
      <c r="M566" s="1"/>
      <c r="N566" s="1" t="s">
        <v>1672</v>
      </c>
      <c r="O566" s="1" t="s">
        <v>150</v>
      </c>
      <c r="P566" s="1"/>
      <c r="Q566" s="1"/>
      <c r="R566" s="1"/>
      <c r="S566" s="1"/>
      <c r="T566" s="1"/>
      <c r="U566" s="1"/>
      <c r="V566" s="1"/>
      <c r="W566" s="1"/>
      <c r="X566" s="1"/>
      <c r="Y566" s="1"/>
      <c r="Z566" s="1" t="s">
        <v>62</v>
      </c>
      <c r="AA566" s="1" t="n">
        <v>1991</v>
      </c>
      <c r="AB566" s="1"/>
      <c r="AC566" s="6" t="n">
        <v>84252</v>
      </c>
      <c r="AD566" s="6" t="n">
        <v>39096</v>
      </c>
      <c r="AE566" s="7" t="n">
        <v>46.4036462042444</v>
      </c>
      <c r="AF566" s="1" t="s">
        <v>71</v>
      </c>
      <c r="AG566" s="1" t="s">
        <v>93</v>
      </c>
      <c r="AH566" s="1"/>
      <c r="AI566" s="1"/>
      <c r="AJ566" s="1"/>
      <c r="AK566" s="1"/>
      <c r="AL566" s="1"/>
      <c r="AM566" s="1"/>
      <c r="AN566" s="1"/>
      <c r="AO566" s="1"/>
      <c r="AP566" s="1" t="s">
        <v>65</v>
      </c>
      <c r="AQ566" s="1"/>
      <c r="AR566" s="2" t="s">
        <v>65</v>
      </c>
      <c r="AS566" s="1"/>
      <c r="AT566" s="1" t="s">
        <v>66</v>
      </c>
      <c r="AU566" s="23" t="s">
        <v>2585</v>
      </c>
      <c r="AV566" s="22" t="s">
        <v>2585</v>
      </c>
      <c r="AW566" s="22" t="s">
        <v>2586</v>
      </c>
      <c r="AX566" s="22" t="s">
        <v>2586</v>
      </c>
      <c r="AY566" s="22" t="s">
        <v>2590</v>
      </c>
      <c r="AZ566" s="22" t="s">
        <v>2587</v>
      </c>
      <c r="BA566" s="22" t="s">
        <v>2588</v>
      </c>
      <c r="BB566" s="22" t="s">
        <v>2588</v>
      </c>
    </row>
    <row r="567" s="32" customFormat="true" ht="11.25" hidden="true" customHeight="false" outlineLevel="0" collapsed="false">
      <c r="A567" s="22" t="s">
        <v>2580</v>
      </c>
      <c r="B567" s="2" t="s">
        <v>2591</v>
      </c>
      <c r="C567" s="3" t="s">
        <v>1397</v>
      </c>
      <c r="D567" s="3" t="s">
        <v>2592</v>
      </c>
      <c r="E567" s="2" t="s">
        <v>2593</v>
      </c>
      <c r="F567" s="23"/>
      <c r="G567" s="23" t="s">
        <v>497</v>
      </c>
      <c r="H567" s="4" t="n">
        <v>3</v>
      </c>
      <c r="I567" s="22" t="s">
        <v>104</v>
      </c>
      <c r="J567" s="1" t="n">
        <v>3</v>
      </c>
      <c r="K567" s="1"/>
      <c r="L567" s="24" t="n">
        <v>38961</v>
      </c>
      <c r="M567" s="1"/>
      <c r="N567" s="1" t="s">
        <v>445</v>
      </c>
      <c r="O567" s="1" t="s">
        <v>150</v>
      </c>
      <c r="P567" s="1"/>
      <c r="Q567" s="1"/>
      <c r="R567" s="1"/>
      <c r="S567" s="1"/>
      <c r="T567" s="1"/>
      <c r="U567" s="1"/>
      <c r="V567" s="1"/>
      <c r="W567" s="1"/>
      <c r="X567" s="1"/>
      <c r="Y567" s="1"/>
      <c r="Z567" s="1" t="s">
        <v>62</v>
      </c>
      <c r="AA567" s="8" t="n">
        <v>2005</v>
      </c>
      <c r="AB567" s="1"/>
      <c r="AC567" s="6" t="n">
        <v>56000</v>
      </c>
      <c r="AD567" s="6"/>
      <c r="AE567" s="7"/>
      <c r="AF567" s="1"/>
      <c r="AG567" s="1" t="n">
        <v>0</v>
      </c>
      <c r="AH567" s="1"/>
      <c r="AI567" s="1"/>
      <c r="AJ567" s="1"/>
      <c r="AK567" s="1"/>
      <c r="AL567" s="1"/>
      <c r="AM567" s="1"/>
      <c r="AN567" s="1"/>
      <c r="AO567" s="1" t="s">
        <v>65</v>
      </c>
      <c r="AP567" s="1" t="s">
        <v>65</v>
      </c>
      <c r="AQ567" s="1" t="s">
        <v>65</v>
      </c>
      <c r="AR567" s="2" t="s">
        <v>65</v>
      </c>
      <c r="AS567" s="1"/>
      <c r="AT567" s="1" t="s">
        <v>66</v>
      </c>
      <c r="AU567" s="23" t="s">
        <v>2591</v>
      </c>
      <c r="AV567" s="22" t="s">
        <v>2591</v>
      </c>
      <c r="AW567" s="22" t="s">
        <v>2594</v>
      </c>
      <c r="AX567" s="22" t="s">
        <v>1397</v>
      </c>
      <c r="AY567" s="22" t="s">
        <v>2595</v>
      </c>
      <c r="AZ567" s="22" t="s">
        <v>2592</v>
      </c>
      <c r="BA567" s="22"/>
      <c r="BB567" s="22" t="s">
        <v>2593</v>
      </c>
    </row>
    <row r="568" s="32" customFormat="true" ht="11.25" hidden="true" customHeight="false" outlineLevel="0" collapsed="false">
      <c r="A568" s="22" t="s">
        <v>2580</v>
      </c>
      <c r="B568" s="2" t="s">
        <v>2596</v>
      </c>
      <c r="C568" s="3" t="s">
        <v>2595</v>
      </c>
      <c r="D568" s="3" t="s">
        <v>2595</v>
      </c>
      <c r="E568" s="2" t="s">
        <v>2580</v>
      </c>
      <c r="F568" s="23"/>
      <c r="G568" s="23" t="s">
        <v>497</v>
      </c>
      <c r="H568" s="4" t="n">
        <v>1</v>
      </c>
      <c r="I568" s="25" t="s">
        <v>112</v>
      </c>
      <c r="J568" s="1" t="n">
        <v>3</v>
      </c>
      <c r="K568" s="22"/>
      <c r="L568" s="24" t="n">
        <v>39022</v>
      </c>
      <c r="M568" s="1"/>
      <c r="N568" s="1" t="s">
        <v>445</v>
      </c>
      <c r="O568" s="1" t="s">
        <v>150</v>
      </c>
      <c r="P568" s="1"/>
      <c r="Q568" s="1"/>
      <c r="R568" s="1"/>
      <c r="S568" s="1"/>
      <c r="T568" s="1"/>
      <c r="U568" s="1"/>
      <c r="V568" s="1"/>
      <c r="W568" s="1"/>
      <c r="X568" s="1"/>
      <c r="Y568" s="1"/>
      <c r="Z568" s="1" t="s">
        <v>88</v>
      </c>
      <c r="AA568" s="1"/>
      <c r="AB568" s="1"/>
      <c r="AC568" s="6" t="n">
        <v>7027</v>
      </c>
      <c r="AD568" s="6"/>
      <c r="AE568" s="7"/>
      <c r="AF568" s="1" t="s">
        <v>71</v>
      </c>
      <c r="AG568" s="1" t="n">
        <v>0</v>
      </c>
      <c r="AH568" s="1"/>
      <c r="AI568" s="1"/>
      <c r="AJ568" s="1" t="s">
        <v>65</v>
      </c>
      <c r="AK568" s="1"/>
      <c r="AL568" s="1"/>
      <c r="AM568" s="1"/>
      <c r="AN568" s="1"/>
      <c r="AO568" s="1" t="s">
        <v>65</v>
      </c>
      <c r="AP568" s="1" t="s">
        <v>65</v>
      </c>
      <c r="AQ568" s="1" t="s">
        <v>65</v>
      </c>
      <c r="AR568" s="2" t="s">
        <v>65</v>
      </c>
      <c r="AS568" s="1"/>
      <c r="AT568" s="1" t="s">
        <v>66</v>
      </c>
      <c r="AU568" s="23" t="s">
        <v>2596</v>
      </c>
      <c r="AV568" s="22" t="s">
        <v>2596</v>
      </c>
      <c r="AW568" s="22" t="s">
        <v>2511</v>
      </c>
      <c r="AX568" s="22" t="s">
        <v>2595</v>
      </c>
      <c r="AY568" s="22"/>
      <c r="AZ568" s="22" t="s">
        <v>2595</v>
      </c>
      <c r="BA568" s="22" t="s">
        <v>2588</v>
      </c>
      <c r="BB568" s="22" t="n">
        <v>0</v>
      </c>
    </row>
    <row r="569" s="32" customFormat="true" ht="11.25" hidden="true" customHeight="false" outlineLevel="0" collapsed="false">
      <c r="A569" s="22" t="s">
        <v>2597</v>
      </c>
      <c r="B569" s="2" t="s">
        <v>2598</v>
      </c>
      <c r="C569" s="3" t="s">
        <v>207</v>
      </c>
      <c r="D569" s="3" t="s">
        <v>251</v>
      </c>
      <c r="E569" s="2" t="s">
        <v>2599</v>
      </c>
      <c r="F569" s="23" t="s">
        <v>2600</v>
      </c>
      <c r="G569" s="23" t="s">
        <v>140</v>
      </c>
      <c r="H569" s="4" t="n">
        <v>1</v>
      </c>
      <c r="I569" s="22" t="s">
        <v>141</v>
      </c>
      <c r="J569" s="1" t="n">
        <v>1</v>
      </c>
      <c r="K569" s="22" t="n">
        <v>21</v>
      </c>
      <c r="L569" s="24" t="n">
        <v>39083</v>
      </c>
      <c r="M569" s="1"/>
      <c r="N569" s="1" t="s">
        <v>157</v>
      </c>
      <c r="O569" s="1" t="s">
        <v>150</v>
      </c>
      <c r="P569" s="1"/>
      <c r="Q569" s="1"/>
      <c r="R569" s="1"/>
      <c r="S569" s="1"/>
      <c r="T569" s="1"/>
      <c r="U569" s="1"/>
      <c r="V569" s="1"/>
      <c r="W569" s="1"/>
      <c r="X569" s="1"/>
      <c r="Y569" s="1"/>
      <c r="Z569" s="1" t="s">
        <v>62</v>
      </c>
      <c r="AA569" s="1" t="n">
        <v>1917</v>
      </c>
      <c r="AB569" s="1"/>
      <c r="AC569" s="6" t="n">
        <v>45161</v>
      </c>
      <c r="AD569" s="6" t="n">
        <v>28242</v>
      </c>
      <c r="AE569" s="7" t="n">
        <v>62.536259161666</v>
      </c>
      <c r="AF569" s="1" t="s">
        <v>63</v>
      </c>
      <c r="AG569" s="1" t="s">
        <v>64</v>
      </c>
      <c r="AH569" s="1"/>
      <c r="AI569" s="1"/>
      <c r="AJ569" s="1" t="s">
        <v>65</v>
      </c>
      <c r="AK569" s="1"/>
      <c r="AL569" s="1"/>
      <c r="AM569" s="1"/>
      <c r="AN569" s="1"/>
      <c r="AO569" s="1"/>
      <c r="AP569" s="1" t="s">
        <v>65</v>
      </c>
      <c r="AQ569" s="1"/>
      <c r="AR569" s="2" t="s">
        <v>65</v>
      </c>
      <c r="AS569" s="1" t="s">
        <v>65</v>
      </c>
      <c r="AT569" s="1" t="s">
        <v>66</v>
      </c>
      <c r="AU569" s="23" t="s">
        <v>2598</v>
      </c>
      <c r="AV569" s="22" t="s">
        <v>2598</v>
      </c>
      <c r="AW569" s="22" t="s">
        <v>653</v>
      </c>
      <c r="AX569" s="22" t="s">
        <v>653</v>
      </c>
      <c r="AY569" s="22" t="s">
        <v>252</v>
      </c>
      <c r="AZ569" s="22" t="s">
        <v>251</v>
      </c>
      <c r="BA569" s="22" t="s">
        <v>2599</v>
      </c>
      <c r="BB569" s="22" t="s">
        <v>2599</v>
      </c>
    </row>
    <row r="570" s="32" customFormat="true" ht="11.25" hidden="true" customHeight="false" outlineLevel="0" collapsed="false">
      <c r="A570" s="27" t="s">
        <v>2597</v>
      </c>
      <c r="B570" s="2" t="s">
        <v>2601</v>
      </c>
      <c r="C570" s="3" t="s">
        <v>2602</v>
      </c>
      <c r="D570" s="3" t="s">
        <v>2603</v>
      </c>
      <c r="E570" s="2" t="s">
        <v>2599</v>
      </c>
      <c r="F570" s="23" t="s">
        <v>2600</v>
      </c>
      <c r="G570" s="23" t="s">
        <v>140</v>
      </c>
      <c r="H570" s="28" t="n">
        <v>1</v>
      </c>
      <c r="I570" s="25" t="s">
        <v>163</v>
      </c>
      <c r="J570" s="25" t="n">
        <v>1</v>
      </c>
      <c r="K570" s="27"/>
      <c r="L570" s="29" t="n">
        <v>38749</v>
      </c>
      <c r="M570" s="1" t="n">
        <v>1</v>
      </c>
      <c r="N570" s="1" t="s">
        <v>157</v>
      </c>
      <c r="O570" s="1" t="s">
        <v>150</v>
      </c>
      <c r="P570" s="1" t="s">
        <v>574</v>
      </c>
      <c r="Q570" s="1"/>
      <c r="R570" s="1" t="s">
        <v>85</v>
      </c>
      <c r="S570" s="1" t="s">
        <v>202</v>
      </c>
      <c r="T570" s="1" t="s">
        <v>149</v>
      </c>
      <c r="U570" s="1"/>
      <c r="V570" s="1"/>
      <c r="W570" s="1"/>
      <c r="X570" s="1"/>
      <c r="Y570" s="1" t="s">
        <v>87</v>
      </c>
      <c r="Z570" s="1" t="s">
        <v>62</v>
      </c>
      <c r="AA570" s="1" t="n">
        <v>1969</v>
      </c>
      <c r="AB570" s="1"/>
      <c r="AC570" s="6" t="n">
        <v>21625</v>
      </c>
      <c r="AD570" s="6" t="n">
        <v>4300</v>
      </c>
      <c r="AE570" s="7" t="n">
        <v>19.8843930635838</v>
      </c>
      <c r="AF570" s="1" t="s">
        <v>71</v>
      </c>
      <c r="AG570" s="1" t="s">
        <v>65</v>
      </c>
      <c r="AH570" s="1"/>
      <c r="AI570" s="25"/>
      <c r="AJ570" s="1"/>
      <c r="AK570" s="25"/>
      <c r="AL570" s="25"/>
      <c r="AM570" s="25"/>
      <c r="AN570" s="25"/>
      <c r="AO570" s="1" t="s">
        <v>65</v>
      </c>
      <c r="AP570" s="1"/>
      <c r="AQ570" s="1"/>
      <c r="AR570" s="2"/>
      <c r="AS570" s="1"/>
      <c r="AT570" s="1" t="s">
        <v>66</v>
      </c>
      <c r="AU570" s="23" t="s">
        <v>2601</v>
      </c>
      <c r="AV570" s="22" t="s">
        <v>2601</v>
      </c>
      <c r="AW570" s="27" t="s">
        <v>2604</v>
      </c>
      <c r="AX570" s="22" t="s">
        <v>2602</v>
      </c>
      <c r="AY570" s="25" t="s">
        <v>2603</v>
      </c>
      <c r="AZ570" s="22" t="s">
        <v>2603</v>
      </c>
      <c r="BA570" s="27" t="s">
        <v>2599</v>
      </c>
      <c r="BB570" s="22" t="s">
        <v>2599</v>
      </c>
    </row>
    <row r="571" s="32" customFormat="true" ht="11.25" hidden="true" customHeight="false" outlineLevel="0" collapsed="false">
      <c r="A571" s="27" t="s">
        <v>2597</v>
      </c>
      <c r="B571" s="2" t="s">
        <v>2605</v>
      </c>
      <c r="C571" s="3" t="s">
        <v>2606</v>
      </c>
      <c r="D571" s="3" t="s">
        <v>2607</v>
      </c>
      <c r="E571" s="2" t="s">
        <v>2599</v>
      </c>
      <c r="F571" s="23"/>
      <c r="G571" s="23" t="s">
        <v>140</v>
      </c>
      <c r="H571" s="28" t="n">
        <v>1</v>
      </c>
      <c r="I571" s="25" t="s">
        <v>163</v>
      </c>
      <c r="J571" s="25" t="n">
        <v>1</v>
      </c>
      <c r="K571" s="27"/>
      <c r="L571" s="29" t="n">
        <v>38749</v>
      </c>
      <c r="M571" s="1" t="n">
        <v>1</v>
      </c>
      <c r="N571" s="1" t="s">
        <v>157</v>
      </c>
      <c r="O571" s="1" t="s">
        <v>150</v>
      </c>
      <c r="P571" s="1" t="s">
        <v>574</v>
      </c>
      <c r="Q571" s="1"/>
      <c r="R571" s="1" t="s">
        <v>85</v>
      </c>
      <c r="S571" s="1" t="s">
        <v>202</v>
      </c>
      <c r="T571" s="1" t="s">
        <v>149</v>
      </c>
      <c r="U571" s="1"/>
      <c r="V571" s="1"/>
      <c r="W571" s="1"/>
      <c r="X571" s="1"/>
      <c r="Y571" s="1" t="s">
        <v>87</v>
      </c>
      <c r="Z571" s="1" t="s">
        <v>88</v>
      </c>
      <c r="AA571" s="1"/>
      <c r="AB571" s="1"/>
      <c r="AC571" s="6"/>
      <c r="AD571" s="6" t="n">
        <v>4890</v>
      </c>
      <c r="AE571" s="7" t="n">
        <v>79.9542184434271</v>
      </c>
      <c r="AF571" s="1" t="s">
        <v>71</v>
      </c>
      <c r="AG571" s="1" t="n">
        <v>0</v>
      </c>
      <c r="AH571" s="1"/>
      <c r="AI571" s="25"/>
      <c r="AJ571" s="1"/>
      <c r="AK571" s="25"/>
      <c r="AL571" s="25"/>
      <c r="AM571" s="25"/>
      <c r="AN571" s="25"/>
      <c r="AO571" s="1" t="s">
        <v>65</v>
      </c>
      <c r="AP571" s="1" t="s">
        <v>65</v>
      </c>
      <c r="AQ571" s="1"/>
      <c r="AR571" s="2"/>
      <c r="AS571" s="1"/>
      <c r="AT571" s="1" t="s">
        <v>66</v>
      </c>
      <c r="AU571" s="23" t="s">
        <v>2605</v>
      </c>
      <c r="AV571" s="22" t="s">
        <v>2605</v>
      </c>
      <c r="AW571" s="27" t="s">
        <v>2606</v>
      </c>
      <c r="AX571" s="22" t="s">
        <v>2608</v>
      </c>
      <c r="AY571" s="27" t="s">
        <v>2609</v>
      </c>
      <c r="AZ571" s="22" t="s">
        <v>2607</v>
      </c>
      <c r="BA571" s="27" t="s">
        <v>2599</v>
      </c>
      <c r="BB571" s="22" t="s">
        <v>2599</v>
      </c>
    </row>
    <row r="572" s="32" customFormat="true" ht="11.25" hidden="true" customHeight="false" outlineLevel="0" collapsed="false">
      <c r="A572" s="22" t="s">
        <v>2597</v>
      </c>
      <c r="B572" s="2" t="s">
        <v>2610</v>
      </c>
      <c r="C572" s="3" t="s">
        <v>2611</v>
      </c>
      <c r="D572" s="3" t="s">
        <v>2612</v>
      </c>
      <c r="E572" s="2" t="s">
        <v>2599</v>
      </c>
      <c r="F572" s="23"/>
      <c r="G572" s="23" t="s">
        <v>140</v>
      </c>
      <c r="H572" s="4" t="n">
        <v>3</v>
      </c>
      <c r="I572" s="22" t="s">
        <v>163</v>
      </c>
      <c r="J572" s="1" t="n">
        <v>1</v>
      </c>
      <c r="K572" s="22"/>
      <c r="L572" s="24" t="n">
        <v>38749</v>
      </c>
      <c r="M572" s="1"/>
      <c r="N572" s="1" t="s">
        <v>157</v>
      </c>
      <c r="O572" s="1" t="s">
        <v>150</v>
      </c>
      <c r="P572" s="1"/>
      <c r="Q572" s="1"/>
      <c r="R572" s="1"/>
      <c r="S572" s="1"/>
      <c r="T572" s="1"/>
      <c r="U572" s="1"/>
      <c r="V572" s="1"/>
      <c r="W572" s="1"/>
      <c r="X572" s="1"/>
      <c r="Y572" s="1"/>
      <c r="Z572" s="1" t="s">
        <v>62</v>
      </c>
      <c r="AA572" s="1"/>
      <c r="AB572" s="1"/>
      <c r="AC572" s="6"/>
      <c r="AD572" s="6"/>
      <c r="AE572" s="7"/>
      <c r="AF572" s="1" t="s">
        <v>71</v>
      </c>
      <c r="AG572" s="1" t="n">
        <v>0</v>
      </c>
      <c r="AH572" s="1"/>
      <c r="AI572" s="1"/>
      <c r="AJ572" s="1"/>
      <c r="AK572" s="1"/>
      <c r="AL572" s="1"/>
      <c r="AM572" s="1"/>
      <c r="AN572" s="1"/>
      <c r="AO572" s="1" t="s">
        <v>65</v>
      </c>
      <c r="AP572" s="1" t="s">
        <v>65</v>
      </c>
      <c r="AQ572" s="1" t="s">
        <v>65</v>
      </c>
      <c r="AR572" s="2" t="s">
        <v>65</v>
      </c>
      <c r="AS572" s="1"/>
      <c r="AT572" s="1" t="s">
        <v>66</v>
      </c>
      <c r="AU572" s="23" t="s">
        <v>2610</v>
      </c>
      <c r="AV572" s="22" t="s">
        <v>2610</v>
      </c>
      <c r="AW572" s="22" t="s">
        <v>2611</v>
      </c>
      <c r="AX572" s="22" t="s">
        <v>2613</v>
      </c>
      <c r="AY572" s="22" t="s">
        <v>2614</v>
      </c>
      <c r="AZ572" s="22" t="s">
        <v>2615</v>
      </c>
      <c r="BA572" s="22" t="s">
        <v>2599</v>
      </c>
      <c r="BB572" s="22" t="n">
        <v>0</v>
      </c>
    </row>
    <row r="573" s="32" customFormat="true" ht="11.25" hidden="true" customHeight="false" outlineLevel="0" collapsed="false">
      <c r="A573" s="22" t="s">
        <v>2616</v>
      </c>
      <c r="B573" s="2" t="s">
        <v>2617</v>
      </c>
      <c r="C573" s="3" t="s">
        <v>2618</v>
      </c>
      <c r="D573" s="3" t="s">
        <v>2619</v>
      </c>
      <c r="E573" s="2" t="s">
        <v>2620</v>
      </c>
      <c r="F573" s="23" t="s">
        <v>2621</v>
      </c>
      <c r="G573" s="23" t="s">
        <v>140</v>
      </c>
      <c r="H573" s="4" t="n">
        <v>3</v>
      </c>
      <c r="I573" s="22" t="s">
        <v>141</v>
      </c>
      <c r="J573" s="1" t="n">
        <v>1</v>
      </c>
      <c r="K573" s="22"/>
      <c r="L573" s="24" t="n">
        <v>39083</v>
      </c>
      <c r="M573" s="1"/>
      <c r="N573" s="1"/>
      <c r="O573" s="1"/>
      <c r="P573" s="1"/>
      <c r="Q573" s="1"/>
      <c r="R573" s="1"/>
      <c r="S573" s="1"/>
      <c r="T573" s="1"/>
      <c r="U573" s="1"/>
      <c r="V573" s="1"/>
      <c r="W573" s="1"/>
      <c r="X573" s="1"/>
      <c r="Y573" s="1"/>
      <c r="Z573" s="1" t="s">
        <v>62</v>
      </c>
      <c r="AA573" s="1" t="n">
        <v>1962</v>
      </c>
      <c r="AB573" s="1"/>
      <c r="AC573" s="6" t="n">
        <v>142460</v>
      </c>
      <c r="AD573" s="6" t="n">
        <v>29694</v>
      </c>
      <c r="AE573" s="7" t="n">
        <v>20.8437456128036</v>
      </c>
      <c r="AF573" s="1" t="s">
        <v>71</v>
      </c>
      <c r="AG573" s="1" t="s">
        <v>93</v>
      </c>
      <c r="AH573" s="1"/>
      <c r="AI573" s="1"/>
      <c r="AJ573" s="1"/>
      <c r="AK573" s="1"/>
      <c r="AL573" s="1"/>
      <c r="AM573" s="1"/>
      <c r="AN573" s="1"/>
      <c r="AO573" s="1"/>
      <c r="AP573" s="1" t="s">
        <v>65</v>
      </c>
      <c r="AQ573" s="1"/>
      <c r="AR573" s="2" t="s">
        <v>65</v>
      </c>
      <c r="AS573" s="1"/>
      <c r="AT573" s="1" t="s">
        <v>66</v>
      </c>
      <c r="AU573" s="23" t="s">
        <v>2617</v>
      </c>
      <c r="AV573" s="22" t="s">
        <v>2617</v>
      </c>
      <c r="AW573" s="22" t="s">
        <v>2618</v>
      </c>
      <c r="AX573" s="22" t="s">
        <v>2618</v>
      </c>
      <c r="AY573" s="22" t="s">
        <v>2622</v>
      </c>
      <c r="AZ573" s="22" t="s">
        <v>2619</v>
      </c>
      <c r="BA573" s="22" t="s">
        <v>2620</v>
      </c>
      <c r="BB573" s="22" t="s">
        <v>2620</v>
      </c>
    </row>
    <row r="574" s="32" customFormat="true" ht="11.25" hidden="true" customHeight="false" outlineLevel="0" collapsed="false">
      <c r="A574" s="22" t="s">
        <v>2616</v>
      </c>
      <c r="B574" s="39" t="s">
        <v>2623</v>
      </c>
      <c r="C574" s="25" t="s">
        <v>448</v>
      </c>
      <c r="D574" s="25"/>
      <c r="E574" s="25" t="s">
        <v>2620</v>
      </c>
      <c r="F574" s="23"/>
      <c r="G574" s="23" t="s">
        <v>140</v>
      </c>
      <c r="H574" s="4" t="n">
        <v>4</v>
      </c>
      <c r="I574" s="22" t="s">
        <v>141</v>
      </c>
      <c r="J574" s="1" t="n">
        <v>1</v>
      </c>
      <c r="K574" s="22"/>
      <c r="L574" s="24" t="n">
        <v>39083</v>
      </c>
      <c r="M574" s="1"/>
      <c r="N574" s="1"/>
      <c r="O574" s="1"/>
      <c r="P574" s="1"/>
      <c r="Q574" s="1"/>
      <c r="R574" s="1"/>
      <c r="S574" s="1"/>
      <c r="T574" s="1"/>
      <c r="U574" s="1"/>
      <c r="V574" s="1"/>
      <c r="W574" s="1"/>
      <c r="X574" s="1"/>
      <c r="Y574" s="1"/>
      <c r="Z574" s="1"/>
      <c r="AA574" s="1"/>
      <c r="AB574" s="1"/>
      <c r="AC574" s="6"/>
      <c r="AD574" s="6"/>
      <c r="AE574" s="7"/>
      <c r="AF574" s="1" t="s">
        <v>71</v>
      </c>
      <c r="AG574" s="1"/>
      <c r="AH574" s="1"/>
      <c r="AI574" s="1"/>
      <c r="AJ574" s="1"/>
      <c r="AK574" s="1"/>
      <c r="AL574" s="1"/>
      <c r="AM574" s="25" t="s">
        <v>65</v>
      </c>
      <c r="AN574" s="1"/>
      <c r="AO574" s="1"/>
      <c r="AP574" s="1"/>
      <c r="AQ574" s="1"/>
      <c r="AR574" s="2" t="s">
        <v>65</v>
      </c>
      <c r="AS574" s="1"/>
      <c r="AT574" s="25" t="s">
        <v>226</v>
      </c>
      <c r="AU574" s="23" t="s">
        <v>2623</v>
      </c>
      <c r="AV574" s="22" t="e">
        <f aca="false">NA()</f>
        <v>#N/A</v>
      </c>
      <c r="AW574" s="22" t="s">
        <v>448</v>
      </c>
      <c r="AX574" s="22" t="e">
        <f aca="false">NA()</f>
        <v>#N/A</v>
      </c>
      <c r="AY574" s="22"/>
      <c r="AZ574" s="22" t="e">
        <f aca="false">NA()</f>
        <v>#N/A</v>
      </c>
      <c r="BA574" s="22" t="s">
        <v>2620</v>
      </c>
      <c r="BB574" s="22" t="e">
        <f aca="false">NA()</f>
        <v>#N/A</v>
      </c>
    </row>
    <row r="576" customFormat="false" ht="112.5" hidden="false" customHeight="false" outlineLevel="0" collapsed="false">
      <c r="C576" s="1" t="s">
        <v>2624</v>
      </c>
    </row>
  </sheetData>
  <autoFilter ref="A1:BB574">
    <filterColumn colId="24">
      <filters>
        <filter val="TOT"/>
      </filters>
    </filterColumn>
  </autoFilter>
  <printOptions headings="false" gridLines="false" gridLinesSet="true" horizontalCentered="false" verticalCentered="false"/>
  <pageMargins left="0.25" right="0.25" top="0.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AD2" activePane="bottomRight" state="frozen"/>
      <selection pane="topLeft" activeCell="A1" activeCellId="0" sqref="A1"/>
      <selection pane="topRight" activeCell="AD1" activeCellId="0" sqref="AD1"/>
      <selection pane="bottomLeft" activeCell="A2" activeCellId="0" sqref="A2"/>
      <selection pane="bottomRight" activeCell="AH18" activeCellId="0" sqref="AH18"/>
    </sheetView>
  </sheetViews>
  <sheetFormatPr defaultColWidth="8.84765625" defaultRowHeight="11.25" zeroHeight="false" outlineLevelRow="0" outlineLevelCol="0"/>
  <cols>
    <col collapsed="false" customWidth="true" hidden="false" outlineLevel="0" max="1" min="1" style="1" width="12.28"/>
    <col collapsed="false" customWidth="true" hidden="false" outlineLevel="0" max="2" min="2" style="2" width="7.56"/>
    <col collapsed="false" customWidth="true" hidden="false" outlineLevel="0" max="3" min="3" style="3" width="25.85"/>
    <col collapsed="false" customWidth="true" hidden="false" outlineLevel="0" max="4" min="4" style="3" width="24.99"/>
    <col collapsed="false" customWidth="true" hidden="false" outlineLevel="0" max="5" min="5" style="2" width="15.56"/>
    <col collapsed="false" customWidth="true" hidden="false" outlineLevel="0" max="7" min="6" style="1" width="12.56"/>
    <col collapsed="false" customWidth="true" hidden="false" outlineLevel="0" max="8" min="8" style="4" width="12.28"/>
    <col collapsed="false" customWidth="true" hidden="false" outlineLevel="0" max="9" min="9" style="4" width="20.99"/>
    <col collapsed="false" customWidth="true" hidden="false" outlineLevel="0" max="10" min="10" style="1" width="9.99"/>
    <col collapsed="false" customWidth="true" hidden="false" outlineLevel="0" max="11" min="11" style="1" width="14.56"/>
    <col collapsed="false" customWidth="true" hidden="false" outlineLevel="0" max="12" min="12" style="5" width="17.85"/>
    <col collapsed="false" customWidth="true" hidden="false" outlineLevel="0" max="13" min="13" style="1" width="16.84"/>
    <col collapsed="false" customWidth="true" hidden="false" outlineLevel="0" max="14" min="14" style="1" width="13.28"/>
    <col collapsed="false" customWidth="true" hidden="false" outlineLevel="0" max="15" min="15" style="1" width="14.85"/>
    <col collapsed="false" customWidth="true" hidden="false" outlineLevel="0" max="16" min="16" style="1" width="15.56"/>
    <col collapsed="false" customWidth="true" hidden="false" outlineLevel="0" max="17" min="17" style="1" width="9.7"/>
    <col collapsed="false" customWidth="true" hidden="false" outlineLevel="0" max="18" min="18" style="1" width="16.13"/>
    <col collapsed="false" customWidth="true" hidden="false" outlineLevel="0" max="19" min="19" style="1" width="8.56"/>
    <col collapsed="false" customWidth="true" hidden="false" outlineLevel="0" max="20" min="20" style="1" width="11.56"/>
    <col collapsed="false" customWidth="true" hidden="false" outlineLevel="0" max="21" min="21" style="1" width="7.85"/>
    <col collapsed="false" customWidth="true" hidden="false" outlineLevel="0" max="23" min="22" style="1" width="9.99"/>
    <col collapsed="false" customWidth="true" hidden="false" outlineLevel="0" max="24" min="24" style="1" width="14.56"/>
    <col collapsed="false" customWidth="true" hidden="false" outlineLevel="0" max="25" min="25" style="1" width="12.28"/>
    <col collapsed="false" customWidth="true" hidden="false" outlineLevel="0" max="26" min="26" style="1" width="17.99"/>
    <col collapsed="false" customWidth="true" hidden="false" outlineLevel="0" max="27" min="27" style="1" width="17.28"/>
    <col collapsed="false" customWidth="true" hidden="false" outlineLevel="0" max="28" min="28" style="1" width="15.13"/>
    <col collapsed="false" customWidth="true" hidden="false" outlineLevel="0" max="30" min="29" style="6" width="21.56"/>
    <col collapsed="false" customWidth="true" hidden="false" outlineLevel="0" max="31" min="31" style="7" width="21.56"/>
    <col collapsed="false" customWidth="true" hidden="false" outlineLevel="0" max="32" min="32" style="1" width="12.56"/>
    <col collapsed="false" customWidth="true" hidden="false" outlineLevel="0" max="34" min="33" style="1" width="17.42"/>
    <col collapsed="false" customWidth="true" hidden="true" outlineLevel="0" max="35" min="35" style="1" width="14.41"/>
    <col collapsed="false" customWidth="true" hidden="true" outlineLevel="0" max="36" min="36" style="1" width="21.42"/>
    <col collapsed="false" customWidth="true" hidden="true" outlineLevel="0" max="37" min="37" style="1" width="36.14"/>
    <col collapsed="false" customWidth="true" hidden="true" outlineLevel="0" max="38" min="38" style="1" width="28.41"/>
    <col collapsed="false" customWidth="true" hidden="true" outlineLevel="0" max="39" min="39" style="1" width="32.41"/>
    <col collapsed="false" customWidth="true" hidden="true" outlineLevel="0" max="40" min="40" style="1" width="30.41"/>
    <col collapsed="false" customWidth="true" hidden="true" outlineLevel="0" max="41" min="41" style="1" width="30.56"/>
    <col collapsed="false" customWidth="true" hidden="true" outlineLevel="0" max="44" min="42" style="1" width="26.13"/>
    <col collapsed="false" customWidth="true" hidden="true" outlineLevel="0" max="45" min="45" style="2" width="17.28"/>
    <col collapsed="false" customWidth="true" hidden="true" outlineLevel="0" max="46" min="46" style="2" width="35.85"/>
    <col collapsed="false" customWidth="true" hidden="true" outlineLevel="0" max="47" min="47" style="1" width="14.99"/>
    <col collapsed="false" customWidth="true" hidden="true" outlineLevel="0" max="48" min="48" style="8" width="13.28"/>
    <col collapsed="false" customWidth="true" hidden="true" outlineLevel="0" max="49" min="49" style="1" width="17.14"/>
    <col collapsed="false" customWidth="true" hidden="true" outlineLevel="0" max="50" min="50" style="1" width="37.7"/>
    <col collapsed="false" customWidth="true" hidden="true" outlineLevel="0" max="51" min="51" style="1" width="39.28"/>
    <col collapsed="false" customWidth="true" hidden="true" outlineLevel="0" max="52" min="52" style="1" width="28.85"/>
    <col collapsed="false" customWidth="true" hidden="true" outlineLevel="0" max="53" min="53" style="1" width="19.85"/>
    <col collapsed="false" customWidth="true" hidden="true" outlineLevel="0" max="54" min="54" style="1" width="15.56"/>
    <col collapsed="false" customWidth="true" hidden="true" outlineLevel="0" max="55" min="55" style="1" width="15.7"/>
    <col collapsed="false" customWidth="false" hidden="false" outlineLevel="0" max="257" min="56" style="1" width="8.85"/>
  </cols>
  <sheetData>
    <row r="1" s="21" customFormat="true" ht="31.5" hidden="false" customHeight="true" outlineLevel="0" collapsed="false">
      <c r="A1" s="9" t="s">
        <v>0</v>
      </c>
      <c r="B1" s="9" t="s">
        <v>1</v>
      </c>
      <c r="C1" s="9" t="s">
        <v>2</v>
      </c>
      <c r="D1" s="9" t="s">
        <v>3</v>
      </c>
      <c r="E1" s="9" t="s">
        <v>4</v>
      </c>
      <c r="F1" s="10" t="s">
        <v>5</v>
      </c>
      <c r="G1" s="10" t="s">
        <v>6</v>
      </c>
      <c r="H1" s="9" t="s">
        <v>7</v>
      </c>
      <c r="I1" s="9" t="s">
        <v>8</v>
      </c>
      <c r="J1" s="9" t="s">
        <v>9</v>
      </c>
      <c r="K1" s="9" t="s">
        <v>10</v>
      </c>
      <c r="L1" s="9" t="s">
        <v>11</v>
      </c>
      <c r="M1" s="11" t="s">
        <v>12</v>
      </c>
      <c r="N1" s="11" t="s">
        <v>13</v>
      </c>
      <c r="O1" s="11" t="s">
        <v>14</v>
      </c>
      <c r="P1" s="11" t="s">
        <v>15</v>
      </c>
      <c r="Q1" s="11" t="s">
        <v>16</v>
      </c>
      <c r="R1" s="11" t="s">
        <v>17</v>
      </c>
      <c r="S1" s="11" t="s">
        <v>18</v>
      </c>
      <c r="T1" s="11" t="s">
        <v>19</v>
      </c>
      <c r="U1" s="11" t="s">
        <v>20</v>
      </c>
      <c r="V1" s="11" t="s">
        <v>21</v>
      </c>
      <c r="W1" s="11" t="s">
        <v>21</v>
      </c>
      <c r="X1" s="11" t="s">
        <v>10</v>
      </c>
      <c r="Y1" s="11" t="s">
        <v>22</v>
      </c>
      <c r="Z1" s="12" t="s">
        <v>23</v>
      </c>
      <c r="AA1" s="13" t="s">
        <v>24</v>
      </c>
      <c r="AB1" s="14" t="s">
        <v>25</v>
      </c>
      <c r="AC1" s="15" t="s">
        <v>26</v>
      </c>
      <c r="AD1" s="15" t="s">
        <v>27</v>
      </c>
      <c r="AE1" s="16" t="s">
        <v>28</v>
      </c>
      <c r="AF1" s="14" t="s">
        <v>29</v>
      </c>
      <c r="AG1" s="9" t="s">
        <v>30</v>
      </c>
      <c r="AH1" s="9" t="s">
        <v>2625</v>
      </c>
      <c r="AI1" s="17" t="s">
        <v>31</v>
      </c>
      <c r="AJ1" s="18" t="s">
        <v>32</v>
      </c>
      <c r="AK1" s="18" t="s">
        <v>33</v>
      </c>
      <c r="AL1" s="18" t="s">
        <v>34</v>
      </c>
      <c r="AM1" s="18" t="s">
        <v>35</v>
      </c>
      <c r="AN1" s="18" t="s">
        <v>36</v>
      </c>
      <c r="AO1" s="18" t="s">
        <v>37</v>
      </c>
      <c r="AP1" s="18" t="s">
        <v>38</v>
      </c>
      <c r="AQ1" s="18" t="s">
        <v>39</v>
      </c>
      <c r="AR1" s="18" t="s">
        <v>40</v>
      </c>
      <c r="AS1" s="18" t="s">
        <v>41</v>
      </c>
      <c r="AT1" s="18" t="s">
        <v>42</v>
      </c>
      <c r="AU1" s="19" t="s">
        <v>43</v>
      </c>
      <c r="AV1" s="20" t="s">
        <v>44</v>
      </c>
      <c r="AW1" s="20" t="s">
        <v>45</v>
      </c>
      <c r="AX1" s="19" t="s">
        <v>46</v>
      </c>
      <c r="AY1" s="19" t="s">
        <v>47</v>
      </c>
      <c r="AZ1" s="19" t="s">
        <v>48</v>
      </c>
      <c r="BA1" s="19" t="s">
        <v>49</v>
      </c>
      <c r="BB1" s="19" t="s">
        <v>50</v>
      </c>
      <c r="BC1" s="19" t="s">
        <v>51</v>
      </c>
    </row>
    <row r="2" s="25" customFormat="true" ht="33.75" hidden="false" customHeight="false" outlineLevel="0" collapsed="false">
      <c r="A2" s="27" t="s">
        <v>52</v>
      </c>
      <c r="B2" s="2" t="s">
        <v>2626</v>
      </c>
      <c r="C2" s="3" t="s">
        <v>2627</v>
      </c>
      <c r="D2" s="3" t="s">
        <v>2628</v>
      </c>
      <c r="E2" s="2" t="s">
        <v>56</v>
      </c>
      <c r="F2" s="23" t="s">
        <v>57</v>
      </c>
      <c r="G2" s="23" t="s">
        <v>58</v>
      </c>
      <c r="H2" s="28" t="n">
        <v>1</v>
      </c>
      <c r="I2" s="25" t="s">
        <v>2629</v>
      </c>
      <c r="J2" s="25" t="n">
        <v>3</v>
      </c>
      <c r="K2" s="27"/>
      <c r="L2" s="29"/>
      <c r="M2" s="1" t="n">
        <v>3</v>
      </c>
      <c r="N2" s="1" t="s">
        <v>60</v>
      </c>
      <c r="O2" s="1" t="s">
        <v>61</v>
      </c>
      <c r="P2" s="1" t="s">
        <v>84</v>
      </c>
      <c r="Q2" s="1"/>
      <c r="R2" s="1" t="s">
        <v>85</v>
      </c>
      <c r="S2" s="1"/>
      <c r="T2" s="1" t="s">
        <v>86</v>
      </c>
      <c r="U2" s="1"/>
      <c r="V2" s="1"/>
      <c r="W2" s="1"/>
      <c r="X2" s="1"/>
      <c r="Y2" s="1" t="s">
        <v>87</v>
      </c>
      <c r="Z2" s="1" t="s">
        <v>88</v>
      </c>
      <c r="AA2" s="1" t="n">
        <v>1940</v>
      </c>
      <c r="AB2" s="1" t="n">
        <v>2</v>
      </c>
      <c r="AC2" s="6" t="n">
        <v>13979</v>
      </c>
      <c r="AD2" s="6" t="n">
        <v>8295</v>
      </c>
      <c r="AE2" s="7" t="n">
        <v>59.3390085127692</v>
      </c>
      <c r="AF2" s="1" t="s">
        <v>63</v>
      </c>
      <c r="AG2" s="1" t="s">
        <v>89</v>
      </c>
      <c r="AH2" s="1" t="s">
        <v>2630</v>
      </c>
      <c r="AJ2" s="1"/>
      <c r="AO2" s="1"/>
      <c r="AP2" s="1" t="s">
        <v>65</v>
      </c>
      <c r="AQ2" s="1"/>
      <c r="AR2" s="2"/>
      <c r="AS2" s="1"/>
      <c r="AT2" s="1" t="s">
        <v>66</v>
      </c>
      <c r="AU2" s="23" t="s">
        <v>2626</v>
      </c>
      <c r="AV2" s="22" t="s">
        <v>2626</v>
      </c>
      <c r="AW2" s="27" t="s">
        <v>2627</v>
      </c>
      <c r="AX2" s="22" t="s">
        <v>2627</v>
      </c>
      <c r="AY2" s="27" t="s">
        <v>2631</v>
      </c>
      <c r="AZ2" s="22" t="s">
        <v>2628</v>
      </c>
      <c r="BA2" s="27" t="s">
        <v>56</v>
      </c>
      <c r="BB2" s="22" t="s">
        <v>56</v>
      </c>
    </row>
    <row r="3" s="26" customFormat="true" ht="33.75" hidden="false" customHeight="false" outlineLevel="0" collapsed="false">
      <c r="A3" s="22" t="s">
        <v>52</v>
      </c>
      <c r="B3" s="2" t="s">
        <v>2632</v>
      </c>
      <c r="C3" s="3" t="s">
        <v>2633</v>
      </c>
      <c r="D3" s="3" t="s">
        <v>2634</v>
      </c>
      <c r="E3" s="2" t="s">
        <v>2635</v>
      </c>
      <c r="F3" s="23" t="s">
        <v>2636</v>
      </c>
      <c r="G3" s="23" t="s">
        <v>58</v>
      </c>
      <c r="H3" s="4" t="n">
        <v>4</v>
      </c>
      <c r="I3" s="22" t="s">
        <v>2629</v>
      </c>
      <c r="J3" s="1" t="n">
        <v>3</v>
      </c>
      <c r="K3" s="22"/>
      <c r="L3" s="24"/>
      <c r="M3" s="1"/>
      <c r="N3" s="1" t="s">
        <v>60</v>
      </c>
      <c r="O3" s="1"/>
      <c r="P3" s="1"/>
      <c r="Q3" s="1"/>
      <c r="R3" s="1"/>
      <c r="S3" s="1"/>
      <c r="T3" s="1"/>
      <c r="U3" s="1"/>
      <c r="V3" s="1"/>
      <c r="W3" s="1"/>
      <c r="X3" s="1"/>
      <c r="Y3" s="1"/>
      <c r="Z3" s="1" t="s">
        <v>62</v>
      </c>
      <c r="AA3" s="1" t="n">
        <v>1993</v>
      </c>
      <c r="AB3" s="1" t="n">
        <v>1</v>
      </c>
      <c r="AC3" s="6" t="n">
        <v>2615</v>
      </c>
      <c r="AD3" s="6" t="n">
        <v>1706</v>
      </c>
      <c r="AE3" s="7" t="n">
        <v>65.2390057361377</v>
      </c>
      <c r="AF3" s="1" t="s">
        <v>71</v>
      </c>
      <c r="AG3" s="1" t="s">
        <v>89</v>
      </c>
      <c r="AH3" s="1" t="s">
        <v>2637</v>
      </c>
      <c r="AI3" s="1"/>
      <c r="AJ3" s="1"/>
      <c r="AK3" s="1"/>
      <c r="AL3" s="1"/>
      <c r="AM3" s="1"/>
      <c r="AN3" s="1"/>
      <c r="AO3" s="1"/>
      <c r="AP3" s="1" t="s">
        <v>65</v>
      </c>
      <c r="AQ3" s="1"/>
      <c r="AR3" s="2" t="s">
        <v>65</v>
      </c>
      <c r="AS3" s="1"/>
      <c r="AT3" s="1" t="s">
        <v>66</v>
      </c>
      <c r="AU3" s="23" t="s">
        <v>2632</v>
      </c>
      <c r="AV3" s="22" t="s">
        <v>2632</v>
      </c>
      <c r="AW3" s="22" t="s">
        <v>2633</v>
      </c>
      <c r="AX3" s="22" t="s">
        <v>2633</v>
      </c>
      <c r="AY3" s="22" t="s">
        <v>2638</v>
      </c>
      <c r="AZ3" s="22" t="s">
        <v>2634</v>
      </c>
      <c r="BA3" s="22" t="s">
        <v>2635</v>
      </c>
      <c r="BB3" s="22" t="s">
        <v>2635</v>
      </c>
    </row>
    <row r="4" s="25" customFormat="true" ht="33.75" hidden="false" customHeight="false" outlineLevel="0" collapsed="false">
      <c r="A4" s="27" t="s">
        <v>52</v>
      </c>
      <c r="B4" s="2" t="s">
        <v>2639</v>
      </c>
      <c r="C4" s="3" t="s">
        <v>2640</v>
      </c>
      <c r="D4" s="3" t="s">
        <v>2641</v>
      </c>
      <c r="E4" s="2" t="s">
        <v>2635</v>
      </c>
      <c r="F4" s="23" t="s">
        <v>2636</v>
      </c>
      <c r="G4" s="23" t="s">
        <v>58</v>
      </c>
      <c r="H4" s="28" t="n">
        <v>1</v>
      </c>
      <c r="I4" s="25" t="s">
        <v>2629</v>
      </c>
      <c r="J4" s="25" t="n">
        <v>3</v>
      </c>
      <c r="K4" s="27"/>
      <c r="L4" s="29"/>
      <c r="M4" s="1" t="n">
        <v>3</v>
      </c>
      <c r="N4" s="1" t="s">
        <v>60</v>
      </c>
      <c r="O4" s="1" t="s">
        <v>61</v>
      </c>
      <c r="P4" s="1" t="s">
        <v>84</v>
      </c>
      <c r="Q4" s="1"/>
      <c r="R4" s="1" t="s">
        <v>85</v>
      </c>
      <c r="S4" s="1"/>
      <c r="T4" s="1" t="s">
        <v>86</v>
      </c>
      <c r="U4" s="1"/>
      <c r="V4" s="1"/>
      <c r="W4" s="1"/>
      <c r="X4" s="1"/>
      <c r="Y4" s="1" t="s">
        <v>87</v>
      </c>
      <c r="Z4" s="1" t="s">
        <v>62</v>
      </c>
      <c r="AA4" s="1" t="n">
        <v>1950</v>
      </c>
      <c r="AB4" s="1" t="n">
        <v>2</v>
      </c>
      <c r="AC4" s="6" t="n">
        <v>4372</v>
      </c>
      <c r="AD4" s="6" t="n">
        <v>3090</v>
      </c>
      <c r="AE4" s="7" t="n">
        <v>70.6770356816103</v>
      </c>
      <c r="AF4" s="1" t="s">
        <v>63</v>
      </c>
      <c r="AG4" s="1" t="s">
        <v>89</v>
      </c>
      <c r="AH4" s="1" t="s">
        <v>2642</v>
      </c>
      <c r="AI4" s="26"/>
      <c r="AJ4" s="1"/>
      <c r="AK4" s="26"/>
      <c r="AL4" s="26"/>
      <c r="AM4" s="26"/>
      <c r="AN4" s="26"/>
      <c r="AO4" s="1"/>
      <c r="AP4" s="1" t="s">
        <v>65</v>
      </c>
      <c r="AQ4" s="1"/>
      <c r="AR4" s="2"/>
      <c r="AS4" s="1"/>
      <c r="AT4" s="1" t="s">
        <v>66</v>
      </c>
      <c r="AU4" s="23" t="s">
        <v>2639</v>
      </c>
      <c r="AV4" s="22" t="s">
        <v>2639</v>
      </c>
      <c r="AW4" s="27" t="s">
        <v>2640</v>
      </c>
      <c r="AX4" s="22" t="s">
        <v>2640</v>
      </c>
      <c r="AY4" s="27" t="s">
        <v>2643</v>
      </c>
      <c r="AZ4" s="22" t="s">
        <v>2641</v>
      </c>
      <c r="BA4" s="27" t="s">
        <v>2635</v>
      </c>
      <c r="BB4" s="22" t="s">
        <v>2635</v>
      </c>
    </row>
    <row r="5" s="25" customFormat="true" ht="22.5" hidden="false" customHeight="false" outlineLevel="0" collapsed="false">
      <c r="A5" s="31" t="s">
        <v>52</v>
      </c>
      <c r="B5" s="2" t="s">
        <v>2644</v>
      </c>
      <c r="C5" s="3" t="s">
        <v>2645</v>
      </c>
      <c r="D5" s="3" t="s">
        <v>2646</v>
      </c>
      <c r="E5" s="2" t="s">
        <v>125</v>
      </c>
      <c r="F5" s="23"/>
      <c r="G5" s="23" t="s">
        <v>58</v>
      </c>
      <c r="H5" s="32"/>
      <c r="I5" s="32" t="s">
        <v>2629</v>
      </c>
      <c r="J5" s="32"/>
      <c r="K5" s="32"/>
      <c r="L5" s="32"/>
      <c r="M5" s="32"/>
      <c r="N5" s="32" t="s">
        <v>60</v>
      </c>
      <c r="O5" s="32"/>
      <c r="P5" s="32"/>
      <c r="Q5" s="32"/>
      <c r="R5" s="32"/>
      <c r="S5" s="32"/>
      <c r="T5" s="32"/>
      <c r="U5" s="32"/>
      <c r="V5" s="32"/>
      <c r="W5" s="32"/>
      <c r="X5" s="32"/>
      <c r="Y5" s="32"/>
      <c r="Z5" s="1"/>
      <c r="AA5" s="32"/>
      <c r="AB5" s="32"/>
      <c r="AC5" s="33"/>
      <c r="AD5" s="6" t="n">
        <v>8546</v>
      </c>
      <c r="AE5" s="7" t="n">
        <v>70.3316599456835</v>
      </c>
      <c r="AF5" s="32"/>
      <c r="AG5" s="34" t="s">
        <v>89</v>
      </c>
      <c r="AH5" s="50" t="s">
        <v>2647</v>
      </c>
      <c r="AI5" s="32"/>
      <c r="AJ5" s="32"/>
      <c r="AK5" s="32"/>
      <c r="AL5" s="32"/>
      <c r="AM5" s="32"/>
      <c r="AN5" s="32" t="s">
        <v>65</v>
      </c>
      <c r="AO5" s="1"/>
      <c r="AP5" s="1" t="s">
        <v>65</v>
      </c>
      <c r="AQ5" s="1" t="s">
        <v>65</v>
      </c>
      <c r="AR5" s="2"/>
      <c r="AS5" s="1"/>
      <c r="AT5" s="1" t="s">
        <v>66</v>
      </c>
      <c r="AU5" s="31"/>
      <c r="AV5" s="35" t="s">
        <v>2644</v>
      </c>
      <c r="AW5" s="35"/>
      <c r="AX5" s="31" t="s">
        <v>2645</v>
      </c>
      <c r="AY5" s="31"/>
      <c r="AZ5" s="36" t="s">
        <v>2646</v>
      </c>
      <c r="BA5" s="36"/>
      <c r="BB5" s="37" t="s">
        <v>125</v>
      </c>
    </row>
    <row r="6" s="25" customFormat="true" ht="22.5" hidden="false" customHeight="false" outlineLevel="0" collapsed="false">
      <c r="A6" s="22" t="s">
        <v>144</v>
      </c>
      <c r="B6" s="2" t="s">
        <v>2648</v>
      </c>
      <c r="C6" s="3" t="s">
        <v>2649</v>
      </c>
      <c r="D6" s="3" t="s">
        <v>2650</v>
      </c>
      <c r="E6" s="2" t="s">
        <v>148</v>
      </c>
      <c r="F6" s="23" t="s">
        <v>2651</v>
      </c>
      <c r="G6" s="23" t="s">
        <v>140</v>
      </c>
      <c r="H6" s="4" t="n">
        <v>4</v>
      </c>
      <c r="I6" s="22" t="s">
        <v>2629</v>
      </c>
      <c r="J6" s="1" t="s">
        <v>93</v>
      </c>
      <c r="K6" s="22"/>
      <c r="L6" s="24"/>
      <c r="M6" s="1"/>
      <c r="N6" s="1" t="s">
        <v>149</v>
      </c>
      <c r="O6" s="1"/>
      <c r="P6" s="1"/>
      <c r="Q6" s="1"/>
      <c r="R6" s="1"/>
      <c r="S6" s="1"/>
      <c r="T6" s="1"/>
      <c r="U6" s="1"/>
      <c r="V6" s="1"/>
      <c r="W6" s="1"/>
      <c r="X6" s="1"/>
      <c r="Y6" s="1"/>
      <c r="Z6" s="1" t="s">
        <v>62</v>
      </c>
      <c r="AA6" s="1" t="n">
        <v>1860</v>
      </c>
      <c r="AB6" s="1"/>
      <c r="AC6" s="6" t="n">
        <v>21074</v>
      </c>
      <c r="AD6" s="6" t="n">
        <v>12348</v>
      </c>
      <c r="AE6" s="7" t="n">
        <v>58.5935275695169</v>
      </c>
      <c r="AF6" s="1" t="s">
        <v>63</v>
      </c>
      <c r="AG6" s="1" t="s">
        <v>93</v>
      </c>
      <c r="AH6" s="1" t="s">
        <v>2652</v>
      </c>
      <c r="AI6" s="1"/>
      <c r="AJ6" s="1"/>
      <c r="AK6" s="1"/>
      <c r="AL6" s="1"/>
      <c r="AM6" s="1"/>
      <c r="AN6" s="1"/>
      <c r="AO6" s="1"/>
      <c r="AP6" s="1" t="s">
        <v>65</v>
      </c>
      <c r="AQ6" s="1"/>
      <c r="AR6" s="2" t="s">
        <v>65</v>
      </c>
      <c r="AS6" s="1"/>
      <c r="AT6" s="1" t="s">
        <v>66</v>
      </c>
      <c r="AU6" s="23" t="s">
        <v>2648</v>
      </c>
      <c r="AV6" s="22" t="s">
        <v>2648</v>
      </c>
      <c r="AW6" s="22" t="s">
        <v>2649</v>
      </c>
      <c r="AX6" s="22" t="s">
        <v>2649</v>
      </c>
      <c r="AY6" s="22" t="s">
        <v>2653</v>
      </c>
      <c r="AZ6" s="22" t="s">
        <v>2650</v>
      </c>
      <c r="BA6" s="22" t="s">
        <v>148</v>
      </c>
      <c r="BB6" s="22" t="s">
        <v>148</v>
      </c>
    </row>
    <row r="7" s="25" customFormat="true" ht="22.5" hidden="false" customHeight="false" outlineLevel="0" collapsed="false">
      <c r="A7" s="22" t="s">
        <v>144</v>
      </c>
      <c r="B7" s="39" t="s">
        <v>2654</v>
      </c>
      <c r="C7" s="25" t="s">
        <v>2655</v>
      </c>
      <c r="E7" s="25" t="s">
        <v>148</v>
      </c>
      <c r="F7" s="23"/>
      <c r="G7" s="23" t="s">
        <v>140</v>
      </c>
      <c r="H7" s="4" t="n">
        <v>3</v>
      </c>
      <c r="I7" s="22" t="s">
        <v>2629</v>
      </c>
      <c r="J7" s="1" t="s">
        <v>93</v>
      </c>
      <c r="K7" s="22"/>
      <c r="L7" s="24"/>
      <c r="M7" s="1"/>
      <c r="N7" s="1" t="s">
        <v>149</v>
      </c>
      <c r="O7" s="1"/>
      <c r="P7" s="1"/>
      <c r="Q7" s="1"/>
      <c r="R7" s="1"/>
      <c r="S7" s="1"/>
      <c r="T7" s="1"/>
      <c r="U7" s="1"/>
      <c r="V7" s="1"/>
      <c r="W7" s="1"/>
      <c r="X7" s="1"/>
      <c r="Y7" s="1"/>
      <c r="Z7" s="1"/>
      <c r="AA7" s="1" t="n">
        <v>1950</v>
      </c>
      <c r="AB7" s="1"/>
      <c r="AC7" s="6" t="n">
        <v>69107</v>
      </c>
      <c r="AD7" s="6" t="n">
        <v>36853</v>
      </c>
      <c r="AE7" s="7" t="n">
        <v>53.3274487389121</v>
      </c>
      <c r="AF7" s="1" t="s">
        <v>63</v>
      </c>
      <c r="AG7" s="1"/>
      <c r="AH7" s="1" t="s">
        <v>2656</v>
      </c>
      <c r="AI7" s="1"/>
      <c r="AJ7" s="1"/>
      <c r="AK7" s="1"/>
      <c r="AL7" s="1"/>
      <c r="AM7" s="25" t="s">
        <v>65</v>
      </c>
      <c r="AN7" s="1"/>
      <c r="AO7" s="1"/>
      <c r="AP7" s="1"/>
      <c r="AQ7" s="1"/>
      <c r="AR7" s="2" t="s">
        <v>65</v>
      </c>
      <c r="AS7" s="1"/>
      <c r="AT7" s="25" t="s">
        <v>226</v>
      </c>
      <c r="AU7" s="23" t="s">
        <v>2654</v>
      </c>
      <c r="AV7" s="22" t="e">
        <f aca="false">NA()</f>
        <v>#N/A</v>
      </c>
      <c r="AW7" s="22" t="s">
        <v>2655</v>
      </c>
      <c r="AX7" s="22" t="e">
        <f aca="false">NA()</f>
        <v>#N/A</v>
      </c>
      <c r="AY7" s="22"/>
      <c r="AZ7" s="22" t="e">
        <f aca="false">NA()</f>
        <v>#N/A</v>
      </c>
      <c r="BA7" s="22" t="s">
        <v>148</v>
      </c>
      <c r="BB7" s="22" t="e">
        <f aca="false">NA()</f>
        <v>#N/A</v>
      </c>
    </row>
    <row r="8" s="25" customFormat="true" ht="22.5" hidden="false" customHeight="false" outlineLevel="0" collapsed="false">
      <c r="A8" s="22" t="s">
        <v>144</v>
      </c>
      <c r="B8" s="39" t="s">
        <v>2657</v>
      </c>
      <c r="C8" s="25" t="s">
        <v>2658</v>
      </c>
      <c r="D8" s="25" t="s">
        <v>2659</v>
      </c>
      <c r="E8" s="25" t="s">
        <v>148</v>
      </c>
      <c r="F8" s="23"/>
      <c r="G8" s="23" t="s">
        <v>140</v>
      </c>
      <c r="H8" s="4" t="n">
        <v>4</v>
      </c>
      <c r="I8" s="22" t="s">
        <v>2629</v>
      </c>
      <c r="J8" s="1" t="s">
        <v>93</v>
      </c>
      <c r="K8" s="22"/>
      <c r="L8" s="24"/>
      <c r="M8" s="1"/>
      <c r="N8" s="1" t="s">
        <v>149</v>
      </c>
      <c r="O8" s="1"/>
      <c r="P8" s="1"/>
      <c r="Q8" s="1"/>
      <c r="R8" s="1"/>
      <c r="S8" s="1"/>
      <c r="T8" s="1"/>
      <c r="U8" s="1"/>
      <c r="V8" s="1"/>
      <c r="W8" s="1"/>
      <c r="X8" s="1"/>
      <c r="Y8" s="1"/>
      <c r="Z8" s="1"/>
      <c r="AA8" s="1"/>
      <c r="AB8" s="1"/>
      <c r="AC8" s="6"/>
      <c r="AD8" s="6"/>
      <c r="AE8" s="7"/>
      <c r="AF8" s="1"/>
      <c r="AG8" s="1"/>
      <c r="AH8" s="1" t="s">
        <v>2656</v>
      </c>
      <c r="AI8" s="1"/>
      <c r="AJ8" s="1"/>
      <c r="AK8" s="1"/>
      <c r="AL8" s="1"/>
      <c r="AM8" s="25" t="s">
        <v>65</v>
      </c>
      <c r="AN8" s="1"/>
      <c r="AO8" s="1"/>
      <c r="AP8" s="1"/>
      <c r="AQ8" s="1"/>
      <c r="AR8" s="2" t="s">
        <v>65</v>
      </c>
      <c r="AS8" s="1"/>
      <c r="AT8" s="25" t="s">
        <v>226</v>
      </c>
      <c r="AU8" s="23" t="s">
        <v>2657</v>
      </c>
      <c r="AV8" s="22" t="e">
        <f aca="false">NA()</f>
        <v>#N/A</v>
      </c>
      <c r="AW8" s="22" t="s">
        <v>2658</v>
      </c>
      <c r="AX8" s="22" t="e">
        <f aca="false">NA()</f>
        <v>#N/A</v>
      </c>
      <c r="AY8" s="22" t="s">
        <v>2659</v>
      </c>
      <c r="AZ8" s="22" t="e">
        <f aca="false">NA()</f>
        <v>#N/A</v>
      </c>
      <c r="BA8" s="22" t="s">
        <v>148</v>
      </c>
      <c r="BB8" s="22" t="e">
        <f aca="false">NA()</f>
        <v>#N/A</v>
      </c>
    </row>
    <row r="9" s="25" customFormat="true" ht="11.25" hidden="false" customHeight="false" outlineLevel="0" collapsed="false">
      <c r="A9" s="31" t="s">
        <v>144</v>
      </c>
      <c r="B9" s="2" t="s">
        <v>2660</v>
      </c>
      <c r="C9" s="3" t="s">
        <v>2661</v>
      </c>
      <c r="D9" s="3" t="s">
        <v>2662</v>
      </c>
      <c r="E9" s="2" t="s">
        <v>148</v>
      </c>
      <c r="F9" s="23"/>
      <c r="G9" s="23" t="s">
        <v>140</v>
      </c>
      <c r="H9" s="32"/>
      <c r="I9" s="22" t="s">
        <v>2629</v>
      </c>
      <c r="J9" s="32"/>
      <c r="K9" s="32"/>
      <c r="L9" s="24"/>
      <c r="M9" s="32"/>
      <c r="N9" s="1" t="s">
        <v>149</v>
      </c>
      <c r="O9" s="32"/>
      <c r="P9" s="32"/>
      <c r="Q9" s="32"/>
      <c r="R9" s="32"/>
      <c r="S9" s="32"/>
      <c r="T9" s="32"/>
      <c r="U9" s="32"/>
      <c r="V9" s="32"/>
      <c r="W9" s="32"/>
      <c r="X9" s="32"/>
      <c r="Y9" s="32"/>
      <c r="Z9" s="1"/>
      <c r="AA9" s="32"/>
      <c r="AB9" s="32"/>
      <c r="AC9" s="33"/>
      <c r="AD9" s="6"/>
      <c r="AE9" s="7"/>
      <c r="AF9" s="32"/>
      <c r="AG9" s="34" t="s">
        <v>72</v>
      </c>
      <c r="AH9" s="32" t="s">
        <v>2656</v>
      </c>
      <c r="AI9" s="32"/>
      <c r="AJ9" s="32"/>
      <c r="AK9" s="32"/>
      <c r="AL9" s="32"/>
      <c r="AM9" s="32"/>
      <c r="AN9" s="32" t="s">
        <v>65</v>
      </c>
      <c r="AO9" s="1"/>
      <c r="AP9" s="1" t="s">
        <v>65</v>
      </c>
      <c r="AQ9" s="1" t="s">
        <v>65</v>
      </c>
      <c r="AR9" s="2"/>
      <c r="AS9" s="1"/>
      <c r="AT9" s="1" t="s">
        <v>66</v>
      </c>
      <c r="AU9" s="31"/>
      <c r="AV9" s="35" t="s">
        <v>2660</v>
      </c>
      <c r="AW9" s="35"/>
      <c r="AX9" s="31" t="s">
        <v>2661</v>
      </c>
      <c r="AY9" s="31"/>
      <c r="AZ9" s="36" t="s">
        <v>2662</v>
      </c>
      <c r="BA9" s="36"/>
      <c r="BB9" s="37" t="s">
        <v>148</v>
      </c>
    </row>
    <row r="10" s="25" customFormat="true" ht="45" hidden="false" customHeight="false" outlineLevel="0" collapsed="false">
      <c r="A10" s="22" t="s">
        <v>151</v>
      </c>
      <c r="B10" s="2" t="s">
        <v>2663</v>
      </c>
      <c r="C10" s="3" t="s">
        <v>2664</v>
      </c>
      <c r="D10" s="3" t="s">
        <v>2665</v>
      </c>
      <c r="E10" s="2" t="s">
        <v>155</v>
      </c>
      <c r="F10" s="23" t="s">
        <v>156</v>
      </c>
      <c r="G10" s="23" t="s">
        <v>140</v>
      </c>
      <c r="H10" s="4" t="n">
        <v>4</v>
      </c>
      <c r="I10" s="22" t="s">
        <v>2629</v>
      </c>
      <c r="J10" s="1" t="n">
        <v>1</v>
      </c>
      <c r="K10" s="22"/>
      <c r="L10" s="24"/>
      <c r="M10" s="1"/>
      <c r="N10" s="1" t="s">
        <v>157</v>
      </c>
      <c r="O10" s="1"/>
      <c r="P10" s="1"/>
      <c r="Q10" s="1"/>
      <c r="R10" s="1"/>
      <c r="S10" s="1"/>
      <c r="T10" s="1"/>
      <c r="U10" s="1"/>
      <c r="V10" s="1"/>
      <c r="W10" s="1"/>
      <c r="X10" s="1"/>
      <c r="Y10" s="1"/>
      <c r="Z10" s="1" t="s">
        <v>62</v>
      </c>
      <c r="AA10" s="1" t="n">
        <v>1950</v>
      </c>
      <c r="AB10" s="1" t="n">
        <v>1</v>
      </c>
      <c r="AC10" s="6" t="n">
        <v>1576</v>
      </c>
      <c r="AD10" s="6" t="n">
        <v>1268</v>
      </c>
      <c r="AE10" s="7" t="n">
        <v>80.4568527918782</v>
      </c>
      <c r="AF10" s="1" t="s">
        <v>63</v>
      </c>
      <c r="AG10" s="1" t="s">
        <v>89</v>
      </c>
      <c r="AH10" s="1" t="s">
        <v>2666</v>
      </c>
      <c r="AI10" s="1"/>
      <c r="AJ10" s="1"/>
      <c r="AK10" s="1"/>
      <c r="AL10" s="1"/>
      <c r="AM10" s="1"/>
      <c r="AN10" s="1"/>
      <c r="AO10" s="1"/>
      <c r="AP10" s="1" t="s">
        <v>65</v>
      </c>
      <c r="AQ10" s="1"/>
      <c r="AR10" s="1"/>
      <c r="AS10" s="2" t="s">
        <v>65</v>
      </c>
      <c r="AT10" s="1"/>
      <c r="AU10" s="1" t="s">
        <v>66</v>
      </c>
      <c r="AV10" s="23" t="s">
        <v>2663</v>
      </c>
      <c r="AW10" s="22" t="s">
        <v>2663</v>
      </c>
      <c r="AX10" s="22" t="s">
        <v>2667</v>
      </c>
      <c r="AY10" s="22" t="s">
        <v>2664</v>
      </c>
      <c r="AZ10" s="22" t="s">
        <v>2665</v>
      </c>
      <c r="BA10" s="22" t="s">
        <v>2665</v>
      </c>
      <c r="BB10" s="22" t="s">
        <v>155</v>
      </c>
      <c r="BC10" s="22" t="s">
        <v>155</v>
      </c>
    </row>
    <row r="11" s="25" customFormat="true" ht="11.25" hidden="false" customHeight="false" outlineLevel="0" collapsed="false">
      <c r="A11" s="31" t="s">
        <v>227</v>
      </c>
      <c r="B11" s="2" t="s">
        <v>2668</v>
      </c>
      <c r="C11" s="3" t="s">
        <v>2669</v>
      </c>
      <c r="D11" s="3" t="s">
        <v>2670</v>
      </c>
      <c r="E11" s="2" t="s">
        <v>231</v>
      </c>
      <c r="F11" s="23"/>
      <c r="G11" s="23" t="s">
        <v>58</v>
      </c>
      <c r="H11" s="32"/>
      <c r="I11" s="32" t="s">
        <v>2629</v>
      </c>
      <c r="J11" s="32"/>
      <c r="K11" s="32"/>
      <c r="L11" s="32"/>
      <c r="M11" s="32"/>
      <c r="N11" s="1" t="s">
        <v>157</v>
      </c>
      <c r="O11" s="32"/>
      <c r="P11" s="32"/>
      <c r="Q11" s="32"/>
      <c r="R11" s="32"/>
      <c r="S11" s="32"/>
      <c r="T11" s="32"/>
      <c r="U11" s="32"/>
      <c r="V11" s="32"/>
      <c r="W11" s="32"/>
      <c r="X11" s="32"/>
      <c r="Y11" s="32"/>
      <c r="Z11" s="1"/>
      <c r="AA11" s="32"/>
      <c r="AB11" s="32"/>
      <c r="AC11" s="33"/>
      <c r="AD11" s="6"/>
      <c r="AE11" s="7"/>
      <c r="AF11" s="32"/>
      <c r="AG11" s="34" t="s">
        <v>89</v>
      </c>
      <c r="AH11" s="32" t="s">
        <v>2671</v>
      </c>
      <c r="AI11" s="32"/>
      <c r="AJ11" s="32"/>
      <c r="AK11" s="32"/>
      <c r="AL11" s="32"/>
      <c r="AM11" s="32"/>
      <c r="AN11" s="32" t="s">
        <v>65</v>
      </c>
      <c r="AO11" s="1"/>
      <c r="AP11" s="1" t="s">
        <v>65</v>
      </c>
      <c r="AQ11" s="1" t="s">
        <v>65</v>
      </c>
      <c r="AR11" s="2"/>
      <c r="AS11" s="1"/>
      <c r="AT11" s="1" t="s">
        <v>66</v>
      </c>
      <c r="AU11" s="31"/>
      <c r="AV11" s="35" t="s">
        <v>2668</v>
      </c>
      <c r="AW11" s="35"/>
      <c r="AX11" s="31" t="s">
        <v>2669</v>
      </c>
      <c r="AY11" s="31"/>
      <c r="AZ11" s="36" t="s">
        <v>2670</v>
      </c>
      <c r="BA11" s="36"/>
      <c r="BB11" s="37" t="s">
        <v>231</v>
      </c>
    </row>
    <row r="12" s="30" customFormat="true" ht="22.5" hidden="false" customHeight="false" outlineLevel="0" collapsed="false">
      <c r="A12" s="22" t="s">
        <v>227</v>
      </c>
      <c r="B12" s="2" t="s">
        <v>2672</v>
      </c>
      <c r="C12" s="3" t="s">
        <v>2673</v>
      </c>
      <c r="D12" s="3" t="s">
        <v>265</v>
      </c>
      <c r="E12" s="2" t="s">
        <v>231</v>
      </c>
      <c r="F12" s="23" t="s">
        <v>232</v>
      </c>
      <c r="G12" s="23" t="s">
        <v>58</v>
      </c>
      <c r="H12" s="4" t="n">
        <v>3</v>
      </c>
      <c r="I12" s="22" t="s">
        <v>2629</v>
      </c>
      <c r="J12" s="1" t="n">
        <v>3</v>
      </c>
      <c r="K12" s="22"/>
      <c r="L12" s="24"/>
      <c r="M12" s="1"/>
      <c r="N12" s="1" t="s">
        <v>157</v>
      </c>
      <c r="O12" s="1"/>
      <c r="P12" s="1"/>
      <c r="Q12" s="1"/>
      <c r="R12" s="1"/>
      <c r="S12" s="1"/>
      <c r="T12" s="1"/>
      <c r="U12" s="1"/>
      <c r="V12" s="1"/>
      <c r="W12" s="1"/>
      <c r="X12" s="1"/>
      <c r="Y12" s="1"/>
      <c r="Z12" s="1"/>
      <c r="AA12" s="1"/>
      <c r="AB12" s="1"/>
      <c r="AC12" s="6" t="n">
        <v>2500</v>
      </c>
      <c r="AD12" s="6" t="n">
        <v>2500</v>
      </c>
      <c r="AE12" s="7" t="n">
        <v>100</v>
      </c>
      <c r="AF12" s="1" t="s">
        <v>71</v>
      </c>
      <c r="AG12" s="1" t="s">
        <v>238</v>
      </c>
      <c r="AH12" s="1" t="s">
        <v>2674</v>
      </c>
      <c r="AI12" s="1"/>
      <c r="AJ12" s="1"/>
      <c r="AK12" s="1"/>
      <c r="AL12" s="1"/>
      <c r="AM12" s="1"/>
      <c r="AN12" s="1"/>
      <c r="AO12" s="1"/>
      <c r="AP12" s="1" t="s">
        <v>65</v>
      </c>
      <c r="AQ12" s="1"/>
      <c r="AR12" s="2" t="s">
        <v>65</v>
      </c>
      <c r="AS12" s="1"/>
      <c r="AT12" s="1" t="s">
        <v>66</v>
      </c>
      <c r="AU12" s="23" t="s">
        <v>2672</v>
      </c>
      <c r="AV12" s="22" t="s">
        <v>2672</v>
      </c>
      <c r="AW12" s="22" t="s">
        <v>2673</v>
      </c>
      <c r="AX12" s="22" t="s">
        <v>2673</v>
      </c>
      <c r="AY12" s="22" t="s">
        <v>240</v>
      </c>
      <c r="AZ12" s="22" t="s">
        <v>265</v>
      </c>
      <c r="BA12" s="22" t="s">
        <v>231</v>
      </c>
      <c r="BB12" s="22" t="s">
        <v>231</v>
      </c>
    </row>
    <row r="13" s="25" customFormat="true" ht="11.25" hidden="false" customHeight="false" outlineLevel="0" collapsed="false">
      <c r="A13" s="22" t="s">
        <v>227</v>
      </c>
      <c r="B13" s="2" t="s">
        <v>2675</v>
      </c>
      <c r="C13" s="3" t="s">
        <v>2676</v>
      </c>
      <c r="D13" s="3" t="s">
        <v>2677</v>
      </c>
      <c r="E13" s="2" t="s">
        <v>231</v>
      </c>
      <c r="F13" s="23"/>
      <c r="G13" s="23" t="s">
        <v>58</v>
      </c>
      <c r="H13" s="4" t="n">
        <v>3</v>
      </c>
      <c r="I13" s="22" t="s">
        <v>2629</v>
      </c>
      <c r="J13" s="1" t="n">
        <v>3</v>
      </c>
      <c r="K13" s="22"/>
      <c r="L13" s="24"/>
      <c r="M13" s="1"/>
      <c r="N13" s="1" t="s">
        <v>157</v>
      </c>
      <c r="O13" s="1"/>
      <c r="P13" s="1"/>
      <c r="Q13" s="1"/>
      <c r="R13" s="1"/>
      <c r="S13" s="1"/>
      <c r="T13" s="1"/>
      <c r="U13" s="1"/>
      <c r="V13" s="1"/>
      <c r="W13" s="1"/>
      <c r="X13" s="1"/>
      <c r="Y13" s="1"/>
      <c r="Z13" s="1" t="s">
        <v>88</v>
      </c>
      <c r="AA13" s="1"/>
      <c r="AB13" s="1" t="n">
        <v>2</v>
      </c>
      <c r="AC13" s="6" t="n">
        <v>5240</v>
      </c>
      <c r="AD13" s="6" t="n">
        <v>5240</v>
      </c>
      <c r="AE13" s="7" t="n">
        <v>100</v>
      </c>
      <c r="AF13" s="1" t="s">
        <v>71</v>
      </c>
      <c r="AG13" s="1" t="s">
        <v>89</v>
      </c>
      <c r="AH13" s="1"/>
      <c r="AI13" s="1"/>
      <c r="AJ13" s="1"/>
      <c r="AK13" s="1"/>
      <c r="AL13" s="1"/>
      <c r="AM13" s="1"/>
      <c r="AN13" s="1"/>
      <c r="AO13" s="1"/>
      <c r="AP13" s="1" t="s">
        <v>65</v>
      </c>
      <c r="AQ13" s="1"/>
      <c r="AR13" s="2" t="s">
        <v>65</v>
      </c>
      <c r="AS13" s="1"/>
      <c r="AT13" s="1" t="s">
        <v>66</v>
      </c>
      <c r="AU13" s="23" t="s">
        <v>2675</v>
      </c>
      <c r="AV13" s="22" t="s">
        <v>2675</v>
      </c>
      <c r="AW13" s="22" t="s">
        <v>2676</v>
      </c>
      <c r="AX13" s="22" t="s">
        <v>2676</v>
      </c>
      <c r="AY13" s="22" t="s">
        <v>240</v>
      </c>
      <c r="AZ13" s="22" t="s">
        <v>2677</v>
      </c>
      <c r="BA13" s="22" t="s">
        <v>231</v>
      </c>
      <c r="BB13" s="22" t="s">
        <v>231</v>
      </c>
    </row>
    <row r="14" s="25" customFormat="true" ht="11.25" hidden="false" customHeight="false" outlineLevel="0" collapsed="false">
      <c r="A14" s="22" t="s">
        <v>227</v>
      </c>
      <c r="B14" s="2" t="s">
        <v>2678</v>
      </c>
      <c r="C14" s="3" t="s">
        <v>2679</v>
      </c>
      <c r="D14" s="3" t="s">
        <v>2680</v>
      </c>
      <c r="E14" s="2" t="s">
        <v>231</v>
      </c>
      <c r="F14" s="23" t="s">
        <v>232</v>
      </c>
      <c r="G14" s="23" t="s">
        <v>58</v>
      </c>
      <c r="H14" s="4" t="n">
        <v>3</v>
      </c>
      <c r="I14" s="22" t="s">
        <v>2629</v>
      </c>
      <c r="J14" s="1" t="n">
        <v>3</v>
      </c>
      <c r="K14" s="22"/>
      <c r="L14" s="24"/>
      <c r="M14" s="1"/>
      <c r="N14" s="1" t="s">
        <v>157</v>
      </c>
      <c r="O14" s="1"/>
      <c r="P14" s="1"/>
      <c r="Q14" s="1"/>
      <c r="R14" s="1"/>
      <c r="S14" s="1"/>
      <c r="T14" s="1"/>
      <c r="U14" s="1"/>
      <c r="V14" s="1"/>
      <c r="W14" s="1"/>
      <c r="X14" s="1"/>
      <c r="Y14" s="1"/>
      <c r="Z14" s="1"/>
      <c r="AA14" s="1"/>
      <c r="AB14" s="1"/>
      <c r="AC14" s="6" t="n">
        <v>1302</v>
      </c>
      <c r="AD14" s="6" t="n">
        <v>1302</v>
      </c>
      <c r="AE14" s="7" t="n">
        <v>100</v>
      </c>
      <c r="AF14" s="1" t="s">
        <v>71</v>
      </c>
      <c r="AG14" s="1" t="s">
        <v>238</v>
      </c>
      <c r="AH14" s="1" t="s">
        <v>2681</v>
      </c>
      <c r="AI14" s="1"/>
      <c r="AJ14" s="1"/>
      <c r="AK14" s="1"/>
      <c r="AL14" s="1"/>
      <c r="AM14" s="1"/>
      <c r="AN14" s="1"/>
      <c r="AO14" s="1" t="s">
        <v>65</v>
      </c>
      <c r="AP14" s="1" t="s">
        <v>65</v>
      </c>
      <c r="AQ14" s="1"/>
      <c r="AR14" s="2" t="s">
        <v>65</v>
      </c>
      <c r="AS14" s="1"/>
      <c r="AT14" s="1" t="s">
        <v>66</v>
      </c>
      <c r="AU14" s="23" t="s">
        <v>2678</v>
      </c>
      <c r="AV14" s="22" t="s">
        <v>2678</v>
      </c>
      <c r="AW14" s="22" t="s">
        <v>2682</v>
      </c>
      <c r="AX14" s="22" t="s">
        <v>2683</v>
      </c>
      <c r="AY14" s="22" t="s">
        <v>240</v>
      </c>
      <c r="AZ14" s="22" t="s">
        <v>2680</v>
      </c>
      <c r="BA14" s="22" t="s">
        <v>231</v>
      </c>
      <c r="BB14" s="22" t="s">
        <v>231</v>
      </c>
    </row>
    <row r="15" s="25" customFormat="true" ht="22.5" hidden="false" customHeight="false" outlineLevel="0" collapsed="false">
      <c r="A15" s="22" t="s">
        <v>227</v>
      </c>
      <c r="B15" s="2" t="s">
        <v>2684</v>
      </c>
      <c r="C15" s="3" t="s">
        <v>2683</v>
      </c>
      <c r="D15" s="3" t="s">
        <v>2685</v>
      </c>
      <c r="E15" s="2" t="s">
        <v>231</v>
      </c>
      <c r="F15" s="23" t="s">
        <v>232</v>
      </c>
      <c r="G15" s="23" t="s">
        <v>58</v>
      </c>
      <c r="H15" s="4" t="n">
        <v>3</v>
      </c>
      <c r="I15" s="22" t="s">
        <v>2629</v>
      </c>
      <c r="J15" s="1" t="n">
        <v>3</v>
      </c>
      <c r="K15" s="22"/>
      <c r="L15" s="24"/>
      <c r="M15" s="1"/>
      <c r="N15" s="1" t="s">
        <v>157</v>
      </c>
      <c r="O15" s="1"/>
      <c r="P15" s="1"/>
      <c r="Q15" s="1"/>
      <c r="R15" s="1"/>
      <c r="S15" s="1"/>
      <c r="T15" s="1"/>
      <c r="U15" s="1"/>
      <c r="V15" s="1"/>
      <c r="W15" s="1"/>
      <c r="X15" s="1"/>
      <c r="Y15" s="1"/>
      <c r="Z15" s="1"/>
      <c r="AA15" s="1"/>
      <c r="AB15" s="1"/>
      <c r="AC15" s="6" t="n">
        <v>7488</v>
      </c>
      <c r="AD15" s="6" t="n">
        <v>7488</v>
      </c>
      <c r="AE15" s="7" t="n">
        <v>100</v>
      </c>
      <c r="AF15" s="1" t="s">
        <v>71</v>
      </c>
      <c r="AG15" s="1" t="s">
        <v>238</v>
      </c>
      <c r="AH15" s="1" t="s">
        <v>2686</v>
      </c>
      <c r="AI15" s="1"/>
      <c r="AJ15" s="1"/>
      <c r="AK15" s="1"/>
      <c r="AL15" s="1"/>
      <c r="AM15" s="1"/>
      <c r="AN15" s="1"/>
      <c r="AO15" s="1"/>
      <c r="AP15" s="1" t="s">
        <v>65</v>
      </c>
      <c r="AQ15" s="1"/>
      <c r="AR15" s="2" t="s">
        <v>65</v>
      </c>
      <c r="AS15" s="1"/>
      <c r="AT15" s="1" t="s">
        <v>66</v>
      </c>
      <c r="AU15" s="23" t="s">
        <v>2684</v>
      </c>
      <c r="AV15" s="22" t="s">
        <v>2684</v>
      </c>
      <c r="AW15" s="22" t="s">
        <v>2683</v>
      </c>
      <c r="AX15" s="22" t="s">
        <v>2683</v>
      </c>
      <c r="AY15" s="22" t="s">
        <v>240</v>
      </c>
      <c r="AZ15" s="22" t="s">
        <v>2685</v>
      </c>
      <c r="BA15" s="22" t="s">
        <v>231</v>
      </c>
      <c r="BB15" s="22" t="s">
        <v>231</v>
      </c>
    </row>
    <row r="16" s="25" customFormat="true" ht="11.25" hidden="false" customHeight="false" outlineLevel="0" collapsed="false">
      <c r="A16" s="22" t="s">
        <v>227</v>
      </c>
      <c r="B16" s="2" t="s">
        <v>2687</v>
      </c>
      <c r="C16" s="3" t="s">
        <v>2688</v>
      </c>
      <c r="D16" s="3" t="s">
        <v>2689</v>
      </c>
      <c r="E16" s="2" t="s">
        <v>231</v>
      </c>
      <c r="F16" s="23" t="s">
        <v>232</v>
      </c>
      <c r="G16" s="23" t="s">
        <v>58</v>
      </c>
      <c r="H16" s="4" t="n">
        <v>3</v>
      </c>
      <c r="I16" s="22" t="s">
        <v>2629</v>
      </c>
      <c r="J16" s="1" t="n">
        <v>3</v>
      </c>
      <c r="K16" s="22"/>
      <c r="L16" s="24"/>
      <c r="M16" s="1"/>
      <c r="N16" s="1" t="s">
        <v>157</v>
      </c>
      <c r="O16" s="1"/>
      <c r="P16" s="1"/>
      <c r="Q16" s="1"/>
      <c r="R16" s="1"/>
      <c r="S16" s="1"/>
      <c r="T16" s="1"/>
      <c r="U16" s="1"/>
      <c r="V16" s="1"/>
      <c r="W16" s="1"/>
      <c r="X16" s="1"/>
      <c r="Y16" s="1"/>
      <c r="Z16" s="1" t="s">
        <v>88</v>
      </c>
      <c r="AA16" s="1" t="n">
        <v>1986</v>
      </c>
      <c r="AB16" s="1" t="n">
        <v>1</v>
      </c>
      <c r="AC16" s="6" t="n">
        <v>10764</v>
      </c>
      <c r="AD16" s="6" t="n">
        <v>2263</v>
      </c>
      <c r="AE16" s="7" t="n">
        <v>21.0237829803047</v>
      </c>
      <c r="AF16" s="1" t="s">
        <v>71</v>
      </c>
      <c r="AG16" s="1" t="s">
        <v>89</v>
      </c>
      <c r="AH16" s="1" t="s">
        <v>2690</v>
      </c>
      <c r="AI16" s="1"/>
      <c r="AJ16" s="1"/>
      <c r="AK16" s="1"/>
      <c r="AL16" s="1"/>
      <c r="AM16" s="1"/>
      <c r="AN16" s="1"/>
      <c r="AO16" s="1"/>
      <c r="AP16" s="1" t="s">
        <v>65</v>
      </c>
      <c r="AQ16" s="1"/>
      <c r="AR16" s="2" t="s">
        <v>65</v>
      </c>
      <c r="AS16" s="1"/>
      <c r="AT16" s="1" t="s">
        <v>66</v>
      </c>
      <c r="AU16" s="23" t="s">
        <v>2687</v>
      </c>
      <c r="AV16" s="22" t="s">
        <v>2687</v>
      </c>
      <c r="AW16" s="22" t="s">
        <v>2688</v>
      </c>
      <c r="AX16" s="22" t="s">
        <v>2688</v>
      </c>
      <c r="AY16" s="22" t="s">
        <v>273</v>
      </c>
      <c r="AZ16" s="22" t="s">
        <v>2689</v>
      </c>
      <c r="BA16" s="22" t="s">
        <v>231</v>
      </c>
      <c r="BB16" s="22" t="s">
        <v>231</v>
      </c>
    </row>
    <row r="17" s="30" customFormat="true" ht="33.75" hidden="false" customHeight="false" outlineLevel="0" collapsed="false">
      <c r="A17" s="27" t="s">
        <v>491</v>
      </c>
      <c r="B17" s="2" t="s">
        <v>2691</v>
      </c>
      <c r="C17" s="3" t="s">
        <v>2692</v>
      </c>
      <c r="D17" s="3" t="s">
        <v>2693</v>
      </c>
      <c r="E17" s="2" t="s">
        <v>524</v>
      </c>
      <c r="F17" s="23" t="s">
        <v>2694</v>
      </c>
      <c r="G17" s="23" t="s">
        <v>497</v>
      </c>
      <c r="H17" s="28" t="n">
        <v>1</v>
      </c>
      <c r="I17" s="25" t="s">
        <v>2629</v>
      </c>
      <c r="J17" s="25" t="n">
        <v>2</v>
      </c>
      <c r="K17" s="27"/>
      <c r="L17" s="29"/>
      <c r="M17" s="1" t="n">
        <v>2</v>
      </c>
      <c r="N17" s="1" t="s">
        <v>498</v>
      </c>
      <c r="O17" s="1" t="s">
        <v>158</v>
      </c>
      <c r="P17" s="1" t="s">
        <v>199</v>
      </c>
      <c r="Q17" s="1"/>
      <c r="R17" s="1" t="s">
        <v>85</v>
      </c>
      <c r="S17" s="1" t="s">
        <v>499</v>
      </c>
      <c r="T17" s="1" t="s">
        <v>500</v>
      </c>
      <c r="U17" s="1"/>
      <c r="V17" s="1"/>
      <c r="W17" s="1"/>
      <c r="X17" s="1"/>
      <c r="Y17" s="1" t="s">
        <v>87</v>
      </c>
      <c r="Z17" s="1" t="s">
        <v>62</v>
      </c>
      <c r="AA17" s="1" t="n">
        <v>1952</v>
      </c>
      <c r="AB17" s="1" t="n">
        <v>2</v>
      </c>
      <c r="AC17" s="6" t="n">
        <v>20903</v>
      </c>
      <c r="AD17" s="6" t="n">
        <v>7888</v>
      </c>
      <c r="AE17" s="7" t="n">
        <v>37.7362101133809</v>
      </c>
      <c r="AF17" s="1" t="s">
        <v>71</v>
      </c>
      <c r="AG17" s="1" t="s">
        <v>89</v>
      </c>
      <c r="AH17" s="1" t="s">
        <v>2695</v>
      </c>
      <c r="AI17" s="25"/>
      <c r="AJ17" s="1"/>
      <c r="AK17" s="25"/>
      <c r="AL17" s="25"/>
      <c r="AM17" s="25"/>
      <c r="AN17" s="25"/>
      <c r="AO17" s="1"/>
      <c r="AP17" s="1" t="s">
        <v>65</v>
      </c>
      <c r="AQ17" s="1"/>
      <c r="AR17" s="2"/>
      <c r="AS17" s="1"/>
      <c r="AT17" s="1" t="s">
        <v>66</v>
      </c>
      <c r="AU17" s="23" t="s">
        <v>2691</v>
      </c>
      <c r="AV17" s="22" t="s">
        <v>2691</v>
      </c>
      <c r="AW17" s="27" t="s">
        <v>2692</v>
      </c>
      <c r="AX17" s="22" t="s">
        <v>2692</v>
      </c>
      <c r="AY17" s="27" t="s">
        <v>2696</v>
      </c>
      <c r="AZ17" s="22" t="s">
        <v>2693</v>
      </c>
      <c r="BA17" s="27" t="s">
        <v>524</v>
      </c>
      <c r="BB17" s="22" t="s">
        <v>524</v>
      </c>
    </row>
    <row r="18" customFormat="false" ht="33.75" hidden="false" customHeight="false" outlineLevel="0" collapsed="false">
      <c r="A18" s="51" t="s">
        <v>1246</v>
      </c>
      <c r="B18" s="2" t="s">
        <v>2697</v>
      </c>
      <c r="C18" s="3" t="s">
        <v>2698</v>
      </c>
      <c r="D18" s="3" t="s">
        <v>1249</v>
      </c>
      <c r="E18" s="2" t="s">
        <v>1250</v>
      </c>
      <c r="F18" s="37"/>
      <c r="G18" s="23" t="s">
        <v>58</v>
      </c>
      <c r="H18" s="32"/>
      <c r="I18" s="22" t="s">
        <v>2629</v>
      </c>
      <c r="J18" s="32"/>
      <c r="K18" s="32"/>
      <c r="L18" s="24"/>
      <c r="M18" s="32"/>
      <c r="N18" s="32" t="s">
        <v>359</v>
      </c>
      <c r="O18" s="32"/>
      <c r="P18" s="32"/>
      <c r="Q18" s="32"/>
      <c r="R18" s="32"/>
      <c r="S18" s="32"/>
      <c r="T18" s="32"/>
      <c r="U18" s="32"/>
      <c r="V18" s="32"/>
      <c r="W18" s="32"/>
      <c r="X18" s="32"/>
      <c r="Y18" s="32"/>
      <c r="AA18" s="32"/>
      <c r="AB18" s="32"/>
      <c r="AC18" s="33"/>
      <c r="AF18" s="32"/>
      <c r="AG18" s="34" t="s">
        <v>89</v>
      </c>
      <c r="AH18" s="50" t="s">
        <v>2699</v>
      </c>
      <c r="AI18" s="32"/>
      <c r="AJ18" s="32"/>
      <c r="AK18" s="32"/>
      <c r="AL18" s="32"/>
      <c r="AM18" s="32"/>
      <c r="AN18" s="32" t="s">
        <v>65</v>
      </c>
      <c r="AP18" s="1" t="s">
        <v>65</v>
      </c>
      <c r="AQ18" s="1" t="s">
        <v>65</v>
      </c>
      <c r="AR18" s="2"/>
      <c r="AS18" s="1"/>
      <c r="AT18" s="1" t="s">
        <v>66</v>
      </c>
      <c r="AU18" s="35"/>
      <c r="AV18" s="35" t="s">
        <v>2697</v>
      </c>
      <c r="AW18" s="35"/>
      <c r="AX18" s="31" t="s">
        <v>2698</v>
      </c>
      <c r="AY18" s="31"/>
      <c r="AZ18" s="36" t="s">
        <v>1249</v>
      </c>
      <c r="BA18" s="36"/>
      <c r="BB18" s="37" t="s">
        <v>1250</v>
      </c>
    </row>
    <row r="19" customFormat="false" ht="22.5" hidden="false" customHeight="false" outlineLevel="0" collapsed="false">
      <c r="A19" s="22" t="s">
        <v>1266</v>
      </c>
      <c r="B19" s="2" t="s">
        <v>2700</v>
      </c>
      <c r="C19" s="3" t="s">
        <v>2701</v>
      </c>
      <c r="D19" s="3" t="s">
        <v>2702</v>
      </c>
      <c r="E19" s="2" t="s">
        <v>2703</v>
      </c>
      <c r="F19" s="23"/>
      <c r="G19" s="23" t="s">
        <v>58</v>
      </c>
      <c r="H19" s="4" t="n">
        <v>3</v>
      </c>
      <c r="I19" s="22" t="s">
        <v>2629</v>
      </c>
      <c r="J19" s="1" t="n">
        <v>1</v>
      </c>
      <c r="K19" s="22"/>
      <c r="L19" s="24"/>
      <c r="N19" s="1" t="s">
        <v>149</v>
      </c>
      <c r="Z19" s="1" t="s">
        <v>62</v>
      </c>
      <c r="AA19" s="1" t="n">
        <v>1950</v>
      </c>
      <c r="AB19" s="1" t="n">
        <v>1</v>
      </c>
      <c r="AC19" s="6" t="n">
        <v>2526</v>
      </c>
      <c r="AD19" s="6" t="n">
        <v>727</v>
      </c>
      <c r="AE19" s="7" t="n">
        <v>28.7806809184481</v>
      </c>
      <c r="AF19" s="1" t="s">
        <v>63</v>
      </c>
      <c r="AG19" s="1" t="s">
        <v>89</v>
      </c>
      <c r="AH19" s="1" t="s">
        <v>2704</v>
      </c>
      <c r="AO19" s="1" t="s">
        <v>65</v>
      </c>
      <c r="AP19" s="1" t="s">
        <v>65</v>
      </c>
      <c r="AR19" s="2" t="s">
        <v>65</v>
      </c>
      <c r="AS19" s="1"/>
      <c r="AT19" s="1" t="s">
        <v>66</v>
      </c>
      <c r="AU19" s="23" t="s">
        <v>2700</v>
      </c>
      <c r="AV19" s="22" t="s">
        <v>2700</v>
      </c>
      <c r="AW19" s="22" t="s">
        <v>2705</v>
      </c>
      <c r="AX19" s="22" t="s">
        <v>2701</v>
      </c>
      <c r="AY19" s="22" t="s">
        <v>2706</v>
      </c>
      <c r="AZ19" s="22" t="s">
        <v>2702</v>
      </c>
      <c r="BA19" s="22" t="s">
        <v>2703</v>
      </c>
      <c r="BB19" s="22" t="s">
        <v>2703</v>
      </c>
    </row>
    <row r="20" customFormat="false" ht="11.25" hidden="false" customHeight="false" outlineLevel="0" collapsed="false">
      <c r="A20" s="22" t="s">
        <v>1266</v>
      </c>
      <c r="B20" s="2" t="s">
        <v>2707</v>
      </c>
      <c r="C20" s="3" t="s">
        <v>340</v>
      </c>
      <c r="D20" s="3" t="s">
        <v>2708</v>
      </c>
      <c r="E20" s="2" t="s">
        <v>2709</v>
      </c>
      <c r="F20" s="23"/>
      <c r="G20" s="23" t="s">
        <v>58</v>
      </c>
      <c r="H20" s="4" t="n">
        <v>4</v>
      </c>
      <c r="I20" s="22" t="s">
        <v>2629</v>
      </c>
      <c r="J20" s="1" t="n">
        <v>1</v>
      </c>
      <c r="K20" s="22"/>
      <c r="L20" s="24"/>
      <c r="N20" s="1" t="s">
        <v>149</v>
      </c>
      <c r="AA20" s="1" t="n">
        <v>1991</v>
      </c>
      <c r="AC20" s="6" t="n">
        <v>1560</v>
      </c>
      <c r="AD20" s="6" t="n">
        <v>1445</v>
      </c>
      <c r="AE20" s="7" t="n">
        <v>92.6282051282051</v>
      </c>
      <c r="AF20" s="1" t="s">
        <v>71</v>
      </c>
      <c r="AG20" s="1" t="s">
        <v>89</v>
      </c>
      <c r="AH20" s="1" t="s">
        <v>2704</v>
      </c>
      <c r="AO20" s="1" t="s">
        <v>65</v>
      </c>
      <c r="AP20" s="1" t="s">
        <v>65</v>
      </c>
      <c r="AR20" s="2" t="s">
        <v>65</v>
      </c>
      <c r="AS20" s="1"/>
      <c r="AT20" s="1" t="s">
        <v>66</v>
      </c>
      <c r="AU20" s="23" t="s">
        <v>2707</v>
      </c>
      <c r="AV20" s="22" t="s">
        <v>2707</v>
      </c>
      <c r="AW20" s="22" t="s">
        <v>2710</v>
      </c>
      <c r="AX20" s="22" t="s">
        <v>340</v>
      </c>
      <c r="AY20" s="22" t="s">
        <v>2711</v>
      </c>
      <c r="AZ20" s="22" t="s">
        <v>2708</v>
      </c>
      <c r="BA20" s="22" t="s">
        <v>2709</v>
      </c>
      <c r="BB20" s="22" t="s">
        <v>2709</v>
      </c>
    </row>
    <row r="21" customFormat="false" ht="11.25" hidden="false" customHeight="false" outlineLevel="0" collapsed="false">
      <c r="A21" s="22" t="s">
        <v>1266</v>
      </c>
      <c r="B21" s="39" t="s">
        <v>2712</v>
      </c>
      <c r="C21" s="25" t="s">
        <v>2713</v>
      </c>
      <c r="D21" s="25"/>
      <c r="E21" s="25"/>
      <c r="F21" s="23"/>
      <c r="G21" s="23" t="s">
        <v>58</v>
      </c>
      <c r="H21" s="4" t="n">
        <v>3</v>
      </c>
      <c r="I21" s="22" t="s">
        <v>2629</v>
      </c>
      <c r="J21" s="1" t="n">
        <v>1</v>
      </c>
      <c r="K21" s="22"/>
      <c r="L21" s="24"/>
      <c r="N21" s="1" t="s">
        <v>149</v>
      </c>
      <c r="AH21" s="1" t="s">
        <v>2656</v>
      </c>
      <c r="AM21" s="25" t="s">
        <v>65</v>
      </c>
      <c r="AR21" s="2" t="s">
        <v>65</v>
      </c>
      <c r="AS21" s="1"/>
      <c r="AT21" s="25" t="s">
        <v>226</v>
      </c>
      <c r="AU21" s="23" t="s">
        <v>2712</v>
      </c>
      <c r="AV21" s="22" t="e">
        <f aca="false">NA()</f>
        <v>#N/A</v>
      </c>
      <c r="AW21" s="22" t="s">
        <v>2713</v>
      </c>
      <c r="AX21" s="22" t="e">
        <f aca="false">NA()</f>
        <v>#N/A</v>
      </c>
      <c r="AY21" s="22"/>
      <c r="AZ21" s="22" t="e">
        <f aca="false">NA()</f>
        <v>#N/A</v>
      </c>
      <c r="BA21" s="22"/>
      <c r="BB21" s="22" t="e">
        <f aca="false">NA()</f>
        <v>#N/A</v>
      </c>
    </row>
    <row r="22" s="25" customFormat="true" ht="33.75" hidden="false" customHeight="false" outlineLevel="0" collapsed="false">
      <c r="A22" s="22" t="s">
        <v>1509</v>
      </c>
      <c r="B22" s="2" t="s">
        <v>2714</v>
      </c>
      <c r="C22" s="3" t="s">
        <v>2715</v>
      </c>
      <c r="D22" s="3" t="s">
        <v>2716</v>
      </c>
      <c r="E22" s="2" t="s">
        <v>1540</v>
      </c>
      <c r="F22" s="23" t="s">
        <v>2717</v>
      </c>
      <c r="G22" s="23" t="s">
        <v>140</v>
      </c>
      <c r="H22" s="4" t="n">
        <v>4</v>
      </c>
      <c r="I22" s="22" t="s">
        <v>2629</v>
      </c>
      <c r="J22" s="1" t="n">
        <v>3</v>
      </c>
      <c r="K22" s="22" t="n">
        <v>20</v>
      </c>
      <c r="L22" s="24"/>
      <c r="M22" s="1"/>
      <c r="N22" s="1" t="s">
        <v>60</v>
      </c>
      <c r="O22" s="1"/>
      <c r="P22" s="1"/>
      <c r="Q22" s="1"/>
      <c r="R22" s="1"/>
      <c r="S22" s="1"/>
      <c r="T22" s="1"/>
      <c r="U22" s="1"/>
      <c r="V22" s="1"/>
      <c r="W22" s="1"/>
      <c r="X22" s="1"/>
      <c r="Y22" s="1"/>
      <c r="Z22" s="1" t="s">
        <v>62</v>
      </c>
      <c r="AA22" s="1" t="n">
        <v>1969</v>
      </c>
      <c r="AB22" s="1" t="n">
        <v>1</v>
      </c>
      <c r="AC22" s="6" t="n">
        <v>8891</v>
      </c>
      <c r="AD22" s="6" t="n">
        <v>6986</v>
      </c>
      <c r="AE22" s="7" t="n">
        <v>78.5738387133056</v>
      </c>
      <c r="AF22" s="1" t="s">
        <v>71</v>
      </c>
      <c r="AG22" s="1" t="s">
        <v>93</v>
      </c>
      <c r="AH22" s="1" t="s">
        <v>2718</v>
      </c>
      <c r="AI22" s="1"/>
      <c r="AJ22" s="1"/>
      <c r="AK22" s="1"/>
      <c r="AL22" s="1"/>
      <c r="AM22" s="1"/>
      <c r="AN22" s="1"/>
      <c r="AO22" s="1"/>
      <c r="AP22" s="1" t="s">
        <v>65</v>
      </c>
      <c r="AQ22" s="1"/>
      <c r="AR22" s="2" t="s">
        <v>65</v>
      </c>
      <c r="AS22" s="1" t="s">
        <v>65</v>
      </c>
      <c r="AT22" s="1" t="s">
        <v>66</v>
      </c>
      <c r="AU22" s="23" t="s">
        <v>2714</v>
      </c>
      <c r="AV22" s="22" t="s">
        <v>2714</v>
      </c>
      <c r="AW22" s="22" t="s">
        <v>2715</v>
      </c>
      <c r="AX22" s="22" t="s">
        <v>2715</v>
      </c>
      <c r="AY22" s="22" t="s">
        <v>2719</v>
      </c>
      <c r="AZ22" s="22" t="s">
        <v>2716</v>
      </c>
      <c r="BA22" s="22" t="s">
        <v>1540</v>
      </c>
      <c r="BB22" s="22" t="s">
        <v>1540</v>
      </c>
    </row>
    <row r="23" s="25" customFormat="true" ht="33.75" hidden="false" customHeight="false" outlineLevel="0" collapsed="false">
      <c r="A23" s="22" t="s">
        <v>1509</v>
      </c>
      <c r="B23" s="2" t="s">
        <v>2720</v>
      </c>
      <c r="C23" s="3" t="s">
        <v>2721</v>
      </c>
      <c r="D23" s="3" t="s">
        <v>2722</v>
      </c>
      <c r="E23" s="2" t="s">
        <v>2723</v>
      </c>
      <c r="F23" s="23" t="s">
        <v>2724</v>
      </c>
      <c r="G23" s="23" t="s">
        <v>140</v>
      </c>
      <c r="H23" s="4" t="n">
        <v>3</v>
      </c>
      <c r="I23" s="22" t="s">
        <v>2629</v>
      </c>
      <c r="J23" s="1" t="n">
        <v>3</v>
      </c>
      <c r="K23" s="22"/>
      <c r="L23" s="24"/>
      <c r="M23" s="1"/>
      <c r="N23" s="1" t="s">
        <v>60</v>
      </c>
      <c r="O23" s="1"/>
      <c r="P23" s="1"/>
      <c r="Q23" s="1"/>
      <c r="R23" s="1"/>
      <c r="S23" s="1"/>
      <c r="T23" s="1"/>
      <c r="U23" s="1"/>
      <c r="V23" s="1"/>
      <c r="W23" s="1"/>
      <c r="X23" s="1"/>
      <c r="Y23" s="1"/>
      <c r="Z23" s="1"/>
      <c r="AA23" s="1"/>
      <c r="AB23" s="1" t="n">
        <v>1</v>
      </c>
      <c r="AC23" s="6" t="n">
        <v>1659</v>
      </c>
      <c r="AD23" s="6" t="n">
        <v>944</v>
      </c>
      <c r="AE23" s="7" t="n">
        <v>56.9017480409885</v>
      </c>
      <c r="AF23" s="1" t="s">
        <v>71</v>
      </c>
      <c r="AG23" s="1" t="s">
        <v>1349</v>
      </c>
      <c r="AH23" s="1" t="s">
        <v>2718</v>
      </c>
      <c r="AI23" s="1"/>
      <c r="AJ23" s="1"/>
      <c r="AK23" s="1"/>
      <c r="AL23" s="1"/>
      <c r="AM23" s="1"/>
      <c r="AN23" s="1"/>
      <c r="AO23" s="1"/>
      <c r="AP23" s="1" t="s">
        <v>65</v>
      </c>
      <c r="AQ23" s="1"/>
      <c r="AR23" s="2" t="s">
        <v>65</v>
      </c>
      <c r="AS23" s="1"/>
      <c r="AT23" s="1" t="s">
        <v>66</v>
      </c>
      <c r="AU23" s="23" t="s">
        <v>2720</v>
      </c>
      <c r="AV23" s="22" t="s">
        <v>2720</v>
      </c>
      <c r="AW23" s="22" t="s">
        <v>2721</v>
      </c>
      <c r="AX23" s="22" t="s">
        <v>2721</v>
      </c>
      <c r="AY23" s="22" t="s">
        <v>2725</v>
      </c>
      <c r="AZ23" s="22" t="s">
        <v>2722</v>
      </c>
      <c r="BA23" s="22" t="s">
        <v>2723</v>
      </c>
      <c r="BB23" s="22" t="s">
        <v>2723</v>
      </c>
    </row>
    <row r="24" s="25" customFormat="true" ht="33.75" hidden="false" customHeight="false" outlineLevel="0" collapsed="false">
      <c r="A24" s="22" t="s">
        <v>1509</v>
      </c>
      <c r="B24" s="2" t="s">
        <v>2726</v>
      </c>
      <c r="C24" s="3" t="s">
        <v>2727</v>
      </c>
      <c r="D24" s="3" t="s">
        <v>2728</v>
      </c>
      <c r="E24" s="2" t="s">
        <v>2729</v>
      </c>
      <c r="F24" s="23" t="s">
        <v>2730</v>
      </c>
      <c r="G24" s="23" t="s">
        <v>140</v>
      </c>
      <c r="H24" s="4" t="n">
        <v>3</v>
      </c>
      <c r="I24" s="22" t="s">
        <v>2629</v>
      </c>
      <c r="J24" s="1" t="n">
        <v>3</v>
      </c>
      <c r="K24" s="22"/>
      <c r="L24" s="24"/>
      <c r="M24" s="1"/>
      <c r="N24" s="1" t="s">
        <v>60</v>
      </c>
      <c r="O24" s="1"/>
      <c r="P24" s="1"/>
      <c r="Q24" s="1"/>
      <c r="R24" s="1"/>
      <c r="S24" s="1"/>
      <c r="T24" s="1"/>
      <c r="U24" s="1"/>
      <c r="V24" s="1"/>
      <c r="W24" s="1"/>
      <c r="X24" s="1"/>
      <c r="Y24" s="1"/>
      <c r="Z24" s="1" t="s">
        <v>62</v>
      </c>
      <c r="AA24" s="1" t="n">
        <v>1971</v>
      </c>
      <c r="AB24" s="1" t="n">
        <v>1</v>
      </c>
      <c r="AC24" s="6" t="n">
        <v>1785</v>
      </c>
      <c r="AD24" s="6" t="n">
        <v>1349</v>
      </c>
      <c r="AE24" s="7" t="n">
        <v>75.5742296918768</v>
      </c>
      <c r="AF24" s="1" t="s">
        <v>71</v>
      </c>
      <c r="AG24" s="1" t="s">
        <v>93</v>
      </c>
      <c r="AH24" s="1" t="s">
        <v>2718</v>
      </c>
      <c r="AI24" s="1"/>
      <c r="AJ24" s="1"/>
      <c r="AK24" s="1"/>
      <c r="AL24" s="1"/>
      <c r="AM24" s="1"/>
      <c r="AN24" s="1"/>
      <c r="AO24" s="1"/>
      <c r="AP24" s="1"/>
      <c r="AQ24" s="1"/>
      <c r="AR24" s="2" t="s">
        <v>65</v>
      </c>
      <c r="AS24" s="1"/>
      <c r="AT24" s="1" t="s">
        <v>66</v>
      </c>
      <c r="AU24" s="23" t="s">
        <v>2726</v>
      </c>
      <c r="AV24" s="22" t="s">
        <v>2726</v>
      </c>
      <c r="AW24" s="22" t="s">
        <v>2727</v>
      </c>
      <c r="AX24" s="22" t="s">
        <v>2727</v>
      </c>
      <c r="AY24" s="22" t="s">
        <v>2728</v>
      </c>
      <c r="AZ24" s="22" t="s">
        <v>2728</v>
      </c>
      <c r="BA24" s="22" t="s">
        <v>2729</v>
      </c>
      <c r="BB24" s="22" t="s">
        <v>2729</v>
      </c>
    </row>
    <row r="25" customFormat="false" ht="33.75" hidden="false" customHeight="false" outlineLevel="0" collapsed="false">
      <c r="A25" s="27" t="s">
        <v>1509</v>
      </c>
      <c r="B25" s="39" t="s">
        <v>2731</v>
      </c>
      <c r="C25" s="25" t="s">
        <v>1434</v>
      </c>
      <c r="D25" s="25"/>
      <c r="E25" s="25" t="s">
        <v>1434</v>
      </c>
      <c r="F25" s="23"/>
      <c r="G25" s="23" t="s">
        <v>140</v>
      </c>
      <c r="H25" s="28" t="n">
        <v>1</v>
      </c>
      <c r="I25" s="25" t="s">
        <v>2629</v>
      </c>
      <c r="J25" s="25" t="n">
        <v>3</v>
      </c>
      <c r="K25" s="27" t="n">
        <v>15</v>
      </c>
      <c r="L25" s="29"/>
      <c r="M25" s="1" t="n">
        <v>3</v>
      </c>
      <c r="N25" s="1" t="s">
        <v>60</v>
      </c>
      <c r="O25" s="1" t="s">
        <v>158</v>
      </c>
      <c r="P25" s="1" t="s">
        <v>1514</v>
      </c>
      <c r="R25" s="1" t="s">
        <v>165</v>
      </c>
      <c r="T25" s="1" t="s">
        <v>86</v>
      </c>
      <c r="X25" s="1" t="n">
        <v>15</v>
      </c>
      <c r="Y25" s="1" t="s">
        <v>1344</v>
      </c>
      <c r="AF25" s="1" t="s">
        <v>71</v>
      </c>
      <c r="AH25" s="1" t="s">
        <v>2732</v>
      </c>
      <c r="AI25" s="25"/>
      <c r="AK25" s="25"/>
      <c r="AL25" s="25"/>
      <c r="AM25" s="25" t="s">
        <v>65</v>
      </c>
      <c r="AN25" s="25"/>
      <c r="AR25" s="2"/>
      <c r="AS25" s="1"/>
      <c r="AT25" s="25" t="s">
        <v>226</v>
      </c>
      <c r="AU25" s="23" t="s">
        <v>2731</v>
      </c>
      <c r="AV25" s="22" t="e">
        <f aca="false">NA()</f>
        <v>#N/A</v>
      </c>
      <c r="AW25" s="27" t="s">
        <v>1434</v>
      </c>
      <c r="AX25" s="22" t="e">
        <f aca="false">NA()</f>
        <v>#N/A</v>
      </c>
      <c r="AY25" s="27"/>
      <c r="AZ25" s="22" t="e">
        <f aca="false">NA()</f>
        <v>#N/A</v>
      </c>
      <c r="BA25" s="27" t="s">
        <v>1434</v>
      </c>
      <c r="BB25" s="22" t="e">
        <f aca="false">NA()</f>
        <v>#N/A</v>
      </c>
    </row>
    <row r="26" customFormat="false" ht="33.75" hidden="false" customHeight="false" outlineLevel="0" collapsed="false">
      <c r="A26" s="22" t="s">
        <v>1571</v>
      </c>
      <c r="B26" s="2" t="s">
        <v>2733</v>
      </c>
      <c r="C26" s="3" t="s">
        <v>2734</v>
      </c>
      <c r="D26" s="3" t="s">
        <v>2735</v>
      </c>
      <c r="E26" s="2" t="s">
        <v>1571</v>
      </c>
      <c r="F26" s="23" t="s">
        <v>1575</v>
      </c>
      <c r="G26" s="23" t="s">
        <v>497</v>
      </c>
      <c r="H26" s="52" t="n">
        <v>4</v>
      </c>
      <c r="I26" s="22" t="s">
        <v>2736</v>
      </c>
      <c r="J26" s="1" t="s">
        <v>93</v>
      </c>
      <c r="K26" s="22"/>
      <c r="L26" s="24"/>
      <c r="N26" s="1" t="s">
        <v>359</v>
      </c>
      <c r="AA26" s="1" t="n">
        <v>1960</v>
      </c>
      <c r="AC26" s="6" t="n">
        <v>112000</v>
      </c>
      <c r="AD26" s="6" t="n">
        <v>5868</v>
      </c>
      <c r="AE26" s="7" t="n">
        <v>5.23928571428572</v>
      </c>
      <c r="AF26" s="1" t="s">
        <v>71</v>
      </c>
      <c r="AG26" s="1" t="s">
        <v>89</v>
      </c>
      <c r="AH26" s="1" t="s">
        <v>2737</v>
      </c>
      <c r="AO26" s="1" t="s">
        <v>65</v>
      </c>
      <c r="AP26" s="1" t="s">
        <v>65</v>
      </c>
      <c r="AR26" s="2" t="s">
        <v>65</v>
      </c>
      <c r="AS26" s="1"/>
      <c r="AT26" s="1" t="s">
        <v>66</v>
      </c>
      <c r="AU26" s="23" t="s">
        <v>2733</v>
      </c>
      <c r="AV26" s="22" t="s">
        <v>2733</v>
      </c>
      <c r="AW26" s="22" t="s">
        <v>2738</v>
      </c>
      <c r="AX26" s="22" t="s">
        <v>2734</v>
      </c>
      <c r="AY26" s="22" t="s">
        <v>1586</v>
      </c>
      <c r="AZ26" s="22" t="s">
        <v>2735</v>
      </c>
      <c r="BA26" s="22" t="s">
        <v>1571</v>
      </c>
      <c r="BB26" s="22" t="s">
        <v>1571</v>
      </c>
    </row>
    <row r="27" customFormat="false" ht="33.75" hidden="false" customHeight="false" outlineLevel="0" collapsed="false">
      <c r="A27" s="22" t="s">
        <v>1571</v>
      </c>
      <c r="B27" s="2" t="s">
        <v>2739</v>
      </c>
      <c r="C27" s="3" t="s">
        <v>2740</v>
      </c>
      <c r="D27" s="3" t="s">
        <v>2741</v>
      </c>
      <c r="E27" s="2" t="s">
        <v>1571</v>
      </c>
      <c r="F27" s="23" t="s">
        <v>1575</v>
      </c>
      <c r="G27" s="23" t="s">
        <v>497</v>
      </c>
      <c r="H27" s="52" t="n">
        <v>4</v>
      </c>
      <c r="I27" s="22" t="s">
        <v>2629</v>
      </c>
      <c r="J27" s="1" t="s">
        <v>93</v>
      </c>
      <c r="K27" s="22"/>
      <c r="L27" s="24"/>
      <c r="N27" s="1" t="s">
        <v>359</v>
      </c>
      <c r="AA27" s="1" t="n">
        <v>1957</v>
      </c>
      <c r="AC27" s="6" t="n">
        <v>11600</v>
      </c>
      <c r="AD27" s="6" t="n">
        <v>2441</v>
      </c>
      <c r="AE27" s="7" t="n">
        <v>21.0431034482759</v>
      </c>
      <c r="AF27" s="1" t="s">
        <v>71</v>
      </c>
      <c r="AG27" s="1" t="s">
        <v>89</v>
      </c>
      <c r="AH27" s="1" t="s">
        <v>2737</v>
      </c>
      <c r="AP27" s="1" t="s">
        <v>65</v>
      </c>
      <c r="AR27" s="2" t="s">
        <v>65</v>
      </c>
      <c r="AS27" s="1"/>
      <c r="AT27" s="1" t="s">
        <v>66</v>
      </c>
      <c r="AU27" s="23" t="s">
        <v>2739</v>
      </c>
      <c r="AV27" s="22" t="s">
        <v>2739</v>
      </c>
      <c r="AW27" s="22" t="s">
        <v>2740</v>
      </c>
      <c r="AX27" s="22" t="s">
        <v>2740</v>
      </c>
      <c r="AY27" s="22" t="s">
        <v>1586</v>
      </c>
      <c r="AZ27" s="22" t="s">
        <v>2741</v>
      </c>
      <c r="BA27" s="22" t="s">
        <v>1571</v>
      </c>
      <c r="BB27" s="22" t="s">
        <v>1571</v>
      </c>
    </row>
    <row r="28" customFormat="false" ht="22.5" hidden="false" customHeight="false" outlineLevel="0" collapsed="false">
      <c r="A28" s="22" t="s">
        <v>1571</v>
      </c>
      <c r="B28" s="2" t="s">
        <v>2742</v>
      </c>
      <c r="C28" s="3" t="s">
        <v>2743</v>
      </c>
      <c r="D28" s="3" t="s">
        <v>2744</v>
      </c>
      <c r="E28" s="2" t="s">
        <v>1571</v>
      </c>
      <c r="F28" s="23" t="s">
        <v>1575</v>
      </c>
      <c r="G28" s="23" t="s">
        <v>497</v>
      </c>
      <c r="H28" s="52" t="n">
        <v>4</v>
      </c>
      <c r="I28" s="22" t="s">
        <v>2629</v>
      </c>
      <c r="J28" s="1" t="s">
        <v>93</v>
      </c>
      <c r="K28" s="22"/>
      <c r="L28" s="24"/>
      <c r="N28" s="1" t="s">
        <v>359</v>
      </c>
      <c r="AA28" s="1" t="n">
        <v>1958</v>
      </c>
      <c r="AC28" s="6" t="n">
        <v>60000</v>
      </c>
      <c r="AD28" s="6" t="n">
        <v>8919</v>
      </c>
      <c r="AE28" s="7" t="n">
        <v>14.865</v>
      </c>
      <c r="AF28" s="1" t="s">
        <v>71</v>
      </c>
      <c r="AG28" s="1" t="s">
        <v>89</v>
      </c>
      <c r="AH28" s="1" t="s">
        <v>2745</v>
      </c>
      <c r="AP28" s="1" t="s">
        <v>65</v>
      </c>
      <c r="AR28" s="2" t="s">
        <v>65</v>
      </c>
      <c r="AS28" s="1"/>
      <c r="AT28" s="1" t="s">
        <v>66</v>
      </c>
      <c r="AU28" s="23" t="s">
        <v>2742</v>
      </c>
      <c r="AV28" s="22" t="s">
        <v>2742</v>
      </c>
      <c r="AW28" s="22" t="s">
        <v>2743</v>
      </c>
      <c r="AX28" s="22" t="s">
        <v>2743</v>
      </c>
      <c r="AY28" s="22" t="s">
        <v>1586</v>
      </c>
      <c r="AZ28" s="22" t="s">
        <v>2744</v>
      </c>
      <c r="BA28" s="22" t="s">
        <v>1571</v>
      </c>
      <c r="BB28" s="22" t="s">
        <v>1571</v>
      </c>
    </row>
    <row r="29" customFormat="false" ht="45" hidden="false" customHeight="false" outlineLevel="0" collapsed="false">
      <c r="A29" s="27" t="s">
        <v>1571</v>
      </c>
      <c r="B29" s="39" t="s">
        <v>2746</v>
      </c>
      <c r="C29" s="25" t="s">
        <v>2747</v>
      </c>
      <c r="D29" s="25" t="s">
        <v>1586</v>
      </c>
      <c r="E29" s="25" t="s">
        <v>1571</v>
      </c>
      <c r="F29" s="23"/>
      <c r="G29" s="23" t="s">
        <v>497</v>
      </c>
      <c r="H29" s="28" t="n">
        <v>1</v>
      </c>
      <c r="I29" s="25" t="s">
        <v>2629</v>
      </c>
      <c r="J29" s="25" t="s">
        <v>93</v>
      </c>
      <c r="K29" s="27"/>
      <c r="L29" s="29"/>
      <c r="M29" s="1" t="n">
        <v>3</v>
      </c>
      <c r="N29" s="1" t="s">
        <v>359</v>
      </c>
      <c r="O29" s="1" t="s">
        <v>158</v>
      </c>
      <c r="P29" s="1" t="s">
        <v>1576</v>
      </c>
      <c r="Q29" s="1" t="s">
        <v>200</v>
      </c>
      <c r="R29" s="1" t="s">
        <v>165</v>
      </c>
      <c r="S29" s="1" t="s">
        <v>499</v>
      </c>
      <c r="T29" s="1" t="s">
        <v>362</v>
      </c>
      <c r="Y29" s="1" t="s">
        <v>87</v>
      </c>
      <c r="Z29" s="1" t="s">
        <v>88</v>
      </c>
      <c r="AA29" s="1" t="s">
        <v>334</v>
      </c>
      <c r="AF29" s="1" t="s">
        <v>71</v>
      </c>
      <c r="AH29" s="1" t="s">
        <v>2748</v>
      </c>
      <c r="AI29" s="30"/>
      <c r="AK29" s="30"/>
      <c r="AL29" s="30"/>
      <c r="AM29" s="25" t="s">
        <v>65</v>
      </c>
      <c r="AN29" s="30"/>
      <c r="AR29" s="2" t="s">
        <v>65</v>
      </c>
      <c r="AS29" s="1"/>
      <c r="AT29" s="25" t="s">
        <v>226</v>
      </c>
      <c r="AU29" s="23" t="s">
        <v>2746</v>
      </c>
      <c r="AV29" s="22" t="e">
        <f aca="false">NA()</f>
        <v>#N/A</v>
      </c>
      <c r="AW29" s="27" t="s">
        <v>2747</v>
      </c>
      <c r="AX29" s="22" t="e">
        <f aca="false">NA()</f>
        <v>#N/A</v>
      </c>
      <c r="AY29" s="27" t="s">
        <v>1586</v>
      </c>
      <c r="AZ29" s="22" t="e">
        <f aca="false">NA()</f>
        <v>#N/A</v>
      </c>
      <c r="BA29" s="27" t="s">
        <v>1571</v>
      </c>
      <c r="BB29" s="22" t="e">
        <f aca="false">NA()</f>
        <v>#N/A</v>
      </c>
    </row>
    <row r="30" s="22" customFormat="true" ht="22.5" hidden="false" customHeight="false" outlineLevel="0" collapsed="false">
      <c r="A30" s="27" t="s">
        <v>1571</v>
      </c>
      <c r="B30" s="49" t="s">
        <v>2749</v>
      </c>
      <c r="C30" s="27" t="s">
        <v>1599</v>
      </c>
      <c r="D30" s="27" t="s">
        <v>1597</v>
      </c>
      <c r="E30" s="27" t="s">
        <v>1571</v>
      </c>
      <c r="F30" s="23"/>
      <c r="G30" s="23" t="s">
        <v>497</v>
      </c>
      <c r="H30" s="26" t="n">
        <v>1</v>
      </c>
      <c r="I30" s="43" t="s">
        <v>2750</v>
      </c>
      <c r="J30" s="27"/>
      <c r="K30" s="27"/>
      <c r="L30" s="43"/>
      <c r="M30" s="22" t="s">
        <v>93</v>
      </c>
      <c r="N30" s="22" t="s">
        <v>359</v>
      </c>
      <c r="O30" s="22" t="s">
        <v>158</v>
      </c>
      <c r="P30" s="22" t="s">
        <v>1576</v>
      </c>
      <c r="Q30" s="22" t="s">
        <v>200</v>
      </c>
      <c r="R30" s="22" t="s">
        <v>165</v>
      </c>
      <c r="S30" s="22" t="s">
        <v>499</v>
      </c>
      <c r="T30" s="22" t="s">
        <v>362</v>
      </c>
      <c r="Y30" s="22" t="s">
        <v>1344</v>
      </c>
      <c r="AC30" s="47"/>
      <c r="AD30" s="47"/>
      <c r="AE30" s="48"/>
      <c r="AH30" s="22" t="s">
        <v>2751</v>
      </c>
      <c r="AI30" s="27"/>
      <c r="AK30" s="27" t="s">
        <v>65</v>
      </c>
      <c r="AL30" s="27"/>
      <c r="AM30" s="27" t="s">
        <v>65</v>
      </c>
      <c r="AN30" s="27"/>
      <c r="AR30" s="45" t="s">
        <v>65</v>
      </c>
      <c r="AT30" s="27" t="s">
        <v>226</v>
      </c>
      <c r="AU30" s="23" t="s">
        <v>2749</v>
      </c>
      <c r="AV30" s="22" t="e">
        <f aca="false">NA()</f>
        <v>#N/A</v>
      </c>
      <c r="AW30" s="27" t="s">
        <v>1599</v>
      </c>
      <c r="AX30" s="22" t="e">
        <f aca="false">NA()</f>
        <v>#N/A</v>
      </c>
      <c r="AY30" s="27" t="s">
        <v>1597</v>
      </c>
      <c r="AZ30" s="22" t="e">
        <f aca="false">NA()</f>
        <v>#N/A</v>
      </c>
      <c r="BA30" s="27" t="s">
        <v>1571</v>
      </c>
      <c r="BB30" s="22" t="e">
        <f aca="false">NA()</f>
        <v>#N/A</v>
      </c>
    </row>
    <row r="31" s="22" customFormat="true" ht="22.5" hidden="false" customHeight="false" outlineLevel="0" collapsed="false">
      <c r="A31" s="27" t="s">
        <v>1571</v>
      </c>
      <c r="B31" s="49" t="s">
        <v>2752</v>
      </c>
      <c r="C31" s="27" t="s">
        <v>1599</v>
      </c>
      <c r="D31" s="27" t="s">
        <v>1597</v>
      </c>
      <c r="E31" s="27" t="s">
        <v>1571</v>
      </c>
      <c r="F31" s="23"/>
      <c r="G31" s="23" t="s">
        <v>497</v>
      </c>
      <c r="H31" s="26" t="n">
        <v>1</v>
      </c>
      <c r="I31" s="43" t="s">
        <v>2750</v>
      </c>
      <c r="J31" s="27"/>
      <c r="K31" s="27"/>
      <c r="L31" s="43"/>
      <c r="M31" s="22" t="s">
        <v>93</v>
      </c>
      <c r="N31" s="22" t="s">
        <v>359</v>
      </c>
      <c r="O31" s="22" t="s">
        <v>158</v>
      </c>
      <c r="P31" s="22" t="s">
        <v>1576</v>
      </c>
      <c r="Q31" s="22" t="s">
        <v>200</v>
      </c>
      <c r="R31" s="22" t="s">
        <v>165</v>
      </c>
      <c r="S31" s="22" t="s">
        <v>499</v>
      </c>
      <c r="T31" s="22" t="s">
        <v>362</v>
      </c>
      <c r="Y31" s="22" t="s">
        <v>1344</v>
      </c>
      <c r="AC31" s="47"/>
      <c r="AD31" s="47"/>
      <c r="AE31" s="48"/>
      <c r="AH31" s="22" t="s">
        <v>2753</v>
      </c>
      <c r="AI31" s="27"/>
      <c r="AK31" s="27" t="s">
        <v>65</v>
      </c>
      <c r="AL31" s="27"/>
      <c r="AM31" s="27" t="s">
        <v>65</v>
      </c>
      <c r="AN31" s="27"/>
      <c r="AR31" s="45" t="s">
        <v>65</v>
      </c>
      <c r="AT31" s="27" t="s">
        <v>226</v>
      </c>
      <c r="AU31" s="23" t="s">
        <v>2752</v>
      </c>
      <c r="AV31" s="22" t="e">
        <f aca="false">NA()</f>
        <v>#N/A</v>
      </c>
      <c r="AW31" s="27" t="s">
        <v>1599</v>
      </c>
      <c r="AX31" s="22" t="e">
        <f aca="false">NA()</f>
        <v>#N/A</v>
      </c>
      <c r="AY31" s="27" t="s">
        <v>1597</v>
      </c>
      <c r="AZ31" s="22" t="e">
        <f aca="false">NA()</f>
        <v>#N/A</v>
      </c>
      <c r="BA31" s="27" t="s">
        <v>1571</v>
      </c>
      <c r="BB31" s="22" t="e">
        <f aca="false">NA()</f>
        <v>#N/A</v>
      </c>
    </row>
    <row r="32" s="22" customFormat="true" ht="33.75" hidden="false" customHeight="false" outlineLevel="0" collapsed="false">
      <c r="A32" s="27" t="s">
        <v>1571</v>
      </c>
      <c r="B32" s="49" t="s">
        <v>2754</v>
      </c>
      <c r="C32" s="27" t="s">
        <v>2755</v>
      </c>
      <c r="D32" s="27"/>
      <c r="E32" s="27" t="s">
        <v>1604</v>
      </c>
      <c r="F32" s="23"/>
      <c r="G32" s="23" t="s">
        <v>497</v>
      </c>
      <c r="H32" s="26" t="n">
        <v>1</v>
      </c>
      <c r="I32" s="27" t="s">
        <v>2629</v>
      </c>
      <c r="J32" s="27" t="s">
        <v>93</v>
      </c>
      <c r="K32" s="27"/>
      <c r="L32" s="29"/>
      <c r="M32" s="22" t="s">
        <v>93</v>
      </c>
      <c r="N32" s="22" t="s">
        <v>359</v>
      </c>
      <c r="O32" s="22" t="s">
        <v>158</v>
      </c>
      <c r="P32" s="22" t="s">
        <v>1576</v>
      </c>
      <c r="Q32" s="22" t="s">
        <v>200</v>
      </c>
      <c r="R32" s="22" t="s">
        <v>165</v>
      </c>
      <c r="T32" s="22" t="s">
        <v>362</v>
      </c>
      <c r="Y32" s="22" t="s">
        <v>87</v>
      </c>
      <c r="AC32" s="47"/>
      <c r="AD32" s="47"/>
      <c r="AE32" s="48"/>
      <c r="AF32" s="22" t="s">
        <v>71</v>
      </c>
      <c r="AH32" s="22" t="s">
        <v>2756</v>
      </c>
      <c r="AI32" s="53"/>
      <c r="AK32" s="53"/>
      <c r="AL32" s="53"/>
      <c r="AM32" s="27" t="s">
        <v>65</v>
      </c>
      <c r="AN32" s="53"/>
      <c r="AR32" s="45"/>
      <c r="AT32" s="27" t="s">
        <v>226</v>
      </c>
      <c r="AU32" s="23" t="s">
        <v>2754</v>
      </c>
      <c r="AV32" s="22" t="e">
        <f aca="false">NA()</f>
        <v>#N/A</v>
      </c>
      <c r="AW32" s="27" t="s">
        <v>2755</v>
      </c>
      <c r="AX32" s="22" t="e">
        <f aca="false">NA()</f>
        <v>#N/A</v>
      </c>
      <c r="AY32" s="27"/>
      <c r="AZ32" s="22" t="e">
        <f aca="false">NA()</f>
        <v>#N/A</v>
      </c>
      <c r="BA32" s="27" t="s">
        <v>1604</v>
      </c>
      <c r="BB32" s="22" t="e">
        <f aca="false">NA()</f>
        <v>#N/A</v>
      </c>
    </row>
    <row r="33" s="22" customFormat="true" ht="33.75" hidden="false" customHeight="false" outlineLevel="0" collapsed="false">
      <c r="A33" s="22" t="s">
        <v>1571</v>
      </c>
      <c r="B33" s="45" t="s">
        <v>2757</v>
      </c>
      <c r="C33" s="46" t="s">
        <v>2758</v>
      </c>
      <c r="D33" s="46" t="s">
        <v>2759</v>
      </c>
      <c r="E33" s="45" t="s">
        <v>2760</v>
      </c>
      <c r="F33" s="23" t="s">
        <v>2761</v>
      </c>
      <c r="G33" s="23" t="s">
        <v>497</v>
      </c>
      <c r="H33" s="52" t="n">
        <v>4</v>
      </c>
      <c r="I33" s="22" t="s">
        <v>2629</v>
      </c>
      <c r="J33" s="22" t="s">
        <v>93</v>
      </c>
      <c r="L33" s="24"/>
      <c r="N33" s="22" t="s">
        <v>359</v>
      </c>
      <c r="Z33" s="22" t="s">
        <v>62</v>
      </c>
      <c r="AB33" s="22" t="n">
        <v>1</v>
      </c>
      <c r="AC33" s="47" t="n">
        <v>20671</v>
      </c>
      <c r="AD33" s="47" t="n">
        <v>15331</v>
      </c>
      <c r="AE33" s="48" t="n">
        <v>74.1667069807943</v>
      </c>
      <c r="AF33" s="22" t="s">
        <v>71</v>
      </c>
      <c r="AG33" s="22" t="s">
        <v>1349</v>
      </c>
      <c r="AH33" s="22" t="s">
        <v>2756</v>
      </c>
      <c r="AO33" s="22" t="s">
        <v>65</v>
      </c>
      <c r="AP33" s="22" t="s">
        <v>65</v>
      </c>
      <c r="AR33" s="45" t="s">
        <v>65</v>
      </c>
      <c r="AT33" s="22" t="s">
        <v>66</v>
      </c>
      <c r="AU33" s="23" t="s">
        <v>2757</v>
      </c>
      <c r="AV33" s="22" t="s">
        <v>2757</v>
      </c>
      <c r="AW33" s="22" t="s">
        <v>2762</v>
      </c>
      <c r="AX33" s="22" t="s">
        <v>2758</v>
      </c>
      <c r="AY33" s="22" t="s">
        <v>2763</v>
      </c>
      <c r="AZ33" s="22" t="s">
        <v>2759</v>
      </c>
      <c r="BA33" s="22" t="s">
        <v>2760</v>
      </c>
      <c r="BB33" s="22" t="s">
        <v>2760</v>
      </c>
    </row>
    <row r="34" s="22" customFormat="true" ht="33.75" hidden="false" customHeight="false" outlineLevel="0" collapsed="false">
      <c r="A34" s="22" t="s">
        <v>1571</v>
      </c>
      <c r="B34" s="45" t="s">
        <v>2764</v>
      </c>
      <c r="C34" s="46" t="s">
        <v>2765</v>
      </c>
      <c r="D34" s="46" t="s">
        <v>2759</v>
      </c>
      <c r="E34" s="45" t="s">
        <v>2760</v>
      </c>
      <c r="F34" s="23" t="s">
        <v>2761</v>
      </c>
      <c r="G34" s="23" t="s">
        <v>497</v>
      </c>
      <c r="H34" s="52" t="n">
        <v>4</v>
      </c>
      <c r="I34" s="22" t="s">
        <v>2629</v>
      </c>
      <c r="J34" s="22" t="s">
        <v>93</v>
      </c>
      <c r="L34" s="24"/>
      <c r="N34" s="22" t="s">
        <v>359</v>
      </c>
      <c r="AB34" s="22" t="n">
        <v>1</v>
      </c>
      <c r="AC34" s="47"/>
      <c r="AD34" s="47"/>
      <c r="AE34" s="48"/>
      <c r="AF34" s="22" t="s">
        <v>71</v>
      </c>
      <c r="AG34" s="22" t="s">
        <v>1349</v>
      </c>
      <c r="AH34" s="22" t="s">
        <v>2756</v>
      </c>
      <c r="AO34" s="22" t="s">
        <v>65</v>
      </c>
      <c r="AP34" s="22" t="s">
        <v>65</v>
      </c>
      <c r="AR34" s="45" t="s">
        <v>65</v>
      </c>
      <c r="AT34" s="22" t="s">
        <v>66</v>
      </c>
      <c r="AU34" s="23" t="s">
        <v>2764</v>
      </c>
      <c r="AV34" s="22" t="s">
        <v>2764</v>
      </c>
      <c r="AW34" s="22" t="s">
        <v>2766</v>
      </c>
      <c r="AX34" s="22" t="s">
        <v>2765</v>
      </c>
      <c r="AY34" s="22" t="s">
        <v>2763</v>
      </c>
      <c r="AZ34" s="22" t="s">
        <v>2759</v>
      </c>
      <c r="BA34" s="22" t="s">
        <v>2760</v>
      </c>
      <c r="BB34" s="22" t="s">
        <v>2760</v>
      </c>
    </row>
    <row r="35" s="22" customFormat="true" ht="33.75" hidden="false" customHeight="false" outlineLevel="0" collapsed="false">
      <c r="A35" s="22" t="s">
        <v>1571</v>
      </c>
      <c r="B35" s="45" t="s">
        <v>2767</v>
      </c>
      <c r="C35" s="46" t="s">
        <v>2766</v>
      </c>
      <c r="D35" s="46"/>
      <c r="E35" s="45"/>
      <c r="F35" s="23"/>
      <c r="G35" s="23" t="s">
        <v>497</v>
      </c>
      <c r="H35" s="52" t="n">
        <v>4</v>
      </c>
      <c r="I35" s="22" t="s">
        <v>2629</v>
      </c>
      <c r="J35" s="22" t="s">
        <v>93</v>
      </c>
      <c r="L35" s="24"/>
      <c r="N35" s="22" t="s">
        <v>359</v>
      </c>
      <c r="Z35" s="22" t="s">
        <v>62</v>
      </c>
      <c r="AA35" s="22" t="n">
        <v>1949</v>
      </c>
      <c r="AB35" s="22" t="n">
        <v>1</v>
      </c>
      <c r="AC35" s="47"/>
      <c r="AD35" s="47"/>
      <c r="AE35" s="48"/>
      <c r="AF35" s="22" t="s">
        <v>71</v>
      </c>
      <c r="AG35" s="22" t="s">
        <v>863</v>
      </c>
      <c r="AH35" s="22" t="s">
        <v>2756</v>
      </c>
      <c r="AO35" s="22" t="s">
        <v>65</v>
      </c>
      <c r="AP35" s="22" t="s">
        <v>65</v>
      </c>
      <c r="AQ35" s="22" t="s">
        <v>65</v>
      </c>
      <c r="AR35" s="45" t="s">
        <v>65</v>
      </c>
      <c r="AT35" s="22" t="s">
        <v>66</v>
      </c>
      <c r="AU35" s="23" t="s">
        <v>2767</v>
      </c>
      <c r="AV35" s="22" t="s">
        <v>2767</v>
      </c>
      <c r="AW35" s="22" t="s">
        <v>2768</v>
      </c>
      <c r="AX35" s="22" t="s">
        <v>2766</v>
      </c>
      <c r="AY35" s="22" t="s">
        <v>2763</v>
      </c>
      <c r="AZ35" s="22" t="n">
        <v>0</v>
      </c>
      <c r="BA35" s="22" t="s">
        <v>2760</v>
      </c>
      <c r="BB35" s="22" t="n">
        <v>0</v>
      </c>
    </row>
    <row r="36" s="22" customFormat="true" ht="33.75" hidden="false" customHeight="false" outlineLevel="0" collapsed="false">
      <c r="A36" s="27" t="s">
        <v>1571</v>
      </c>
      <c r="B36" s="45" t="s">
        <v>2769</v>
      </c>
      <c r="C36" s="46" t="s">
        <v>2770</v>
      </c>
      <c r="D36" s="46" t="s">
        <v>2771</v>
      </c>
      <c r="E36" s="45" t="s">
        <v>2772</v>
      </c>
      <c r="F36" s="23" t="s">
        <v>2773</v>
      </c>
      <c r="G36" s="23" t="s">
        <v>497</v>
      </c>
      <c r="H36" s="26" t="n">
        <v>1</v>
      </c>
      <c r="I36" s="27" t="s">
        <v>2629</v>
      </c>
      <c r="J36" s="27" t="s">
        <v>93</v>
      </c>
      <c r="K36" s="27"/>
      <c r="L36" s="29"/>
      <c r="M36" s="22" t="s">
        <v>93</v>
      </c>
      <c r="N36" s="22" t="s">
        <v>359</v>
      </c>
      <c r="O36" s="22" t="s">
        <v>158</v>
      </c>
      <c r="P36" s="22" t="s">
        <v>1576</v>
      </c>
      <c r="Q36" s="22" t="s">
        <v>200</v>
      </c>
      <c r="R36" s="22" t="s">
        <v>165</v>
      </c>
      <c r="T36" s="22" t="s">
        <v>362</v>
      </c>
      <c r="Y36" s="22" t="s">
        <v>87</v>
      </c>
      <c r="Z36" s="22" t="s">
        <v>62</v>
      </c>
      <c r="AA36" s="22" t="n">
        <v>1975</v>
      </c>
      <c r="AB36" s="22" t="n">
        <v>1</v>
      </c>
      <c r="AC36" s="47" t="n">
        <v>3500</v>
      </c>
      <c r="AD36" s="47" t="n">
        <v>2533</v>
      </c>
      <c r="AE36" s="48" t="n">
        <v>72.3714285714286</v>
      </c>
      <c r="AF36" s="22" t="s">
        <v>71</v>
      </c>
      <c r="AG36" s="22" t="s">
        <v>93</v>
      </c>
      <c r="AH36" s="22" t="s">
        <v>2756</v>
      </c>
      <c r="AI36" s="53"/>
      <c r="AK36" s="53"/>
      <c r="AL36" s="53"/>
      <c r="AM36" s="53"/>
      <c r="AN36" s="53"/>
      <c r="AR36" s="45"/>
      <c r="AT36" s="22" t="s">
        <v>66</v>
      </c>
      <c r="AU36" s="23" t="s">
        <v>2769</v>
      </c>
      <c r="AV36" s="22" t="s">
        <v>2769</v>
      </c>
      <c r="AW36" s="27" t="s">
        <v>2770</v>
      </c>
      <c r="AX36" s="22" t="s">
        <v>2770</v>
      </c>
      <c r="AY36" s="27" t="s">
        <v>2771</v>
      </c>
      <c r="AZ36" s="22" t="s">
        <v>2771</v>
      </c>
      <c r="BA36" s="27" t="s">
        <v>2772</v>
      </c>
      <c r="BB36" s="22" t="s">
        <v>2772</v>
      </c>
    </row>
    <row r="37" s="22" customFormat="true" ht="22.5" hidden="false" customHeight="false" outlineLevel="0" collapsed="false">
      <c r="A37" s="31" t="s">
        <v>1571</v>
      </c>
      <c r="B37" s="45" t="s">
        <v>2774</v>
      </c>
      <c r="C37" s="46" t="s">
        <v>1995</v>
      </c>
      <c r="D37" s="46" t="s">
        <v>1595</v>
      </c>
      <c r="E37" s="45" t="s">
        <v>1571</v>
      </c>
      <c r="F37" s="37"/>
      <c r="G37" s="23" t="s">
        <v>497</v>
      </c>
      <c r="H37" s="32"/>
      <c r="I37" s="32" t="s">
        <v>2750</v>
      </c>
      <c r="J37" s="32"/>
      <c r="K37" s="32"/>
      <c r="L37" s="32"/>
      <c r="M37" s="32"/>
      <c r="N37" s="32" t="s">
        <v>359</v>
      </c>
      <c r="O37" s="32"/>
      <c r="P37" s="32"/>
      <c r="Q37" s="32"/>
      <c r="R37" s="32"/>
      <c r="S37" s="32"/>
      <c r="T37" s="32"/>
      <c r="U37" s="32"/>
      <c r="V37" s="32"/>
      <c r="W37" s="32"/>
      <c r="X37" s="32"/>
      <c r="Y37" s="32"/>
      <c r="AA37" s="32"/>
      <c r="AB37" s="32"/>
      <c r="AC37" s="33"/>
      <c r="AD37" s="47"/>
      <c r="AE37" s="48"/>
      <c r="AF37" s="32"/>
      <c r="AG37" s="34" t="s">
        <v>93</v>
      </c>
      <c r="AH37" s="50" t="s">
        <v>2775</v>
      </c>
      <c r="AI37" s="32"/>
      <c r="AJ37" s="32"/>
      <c r="AK37" s="32"/>
      <c r="AL37" s="32"/>
      <c r="AM37" s="32"/>
      <c r="AN37" s="32" t="s">
        <v>65</v>
      </c>
      <c r="AP37" s="22" t="s">
        <v>65</v>
      </c>
      <c r="AQ37" s="22" t="s">
        <v>65</v>
      </c>
      <c r="AR37" s="45"/>
      <c r="AT37" s="22" t="s">
        <v>66</v>
      </c>
      <c r="AU37" s="31"/>
      <c r="AV37" s="35" t="s">
        <v>2774</v>
      </c>
      <c r="AW37" s="35"/>
      <c r="AX37" s="31" t="s">
        <v>1995</v>
      </c>
      <c r="AY37" s="31"/>
      <c r="AZ37" s="36" t="s">
        <v>1595</v>
      </c>
      <c r="BA37" s="36"/>
      <c r="BB37" s="37" t="s">
        <v>1571</v>
      </c>
    </row>
    <row r="38" customFormat="false" ht="33.75" hidden="false" customHeight="false" outlineLevel="0" collapsed="false">
      <c r="A38" s="22" t="s">
        <v>1657</v>
      </c>
      <c r="B38" s="2" t="s">
        <v>2776</v>
      </c>
      <c r="C38" s="3" t="s">
        <v>2777</v>
      </c>
      <c r="D38" s="3" t="s">
        <v>2778</v>
      </c>
      <c r="E38" s="2" t="s">
        <v>1657</v>
      </c>
      <c r="F38" s="23" t="s">
        <v>2779</v>
      </c>
      <c r="G38" s="23" t="s">
        <v>140</v>
      </c>
      <c r="H38" s="4" t="n">
        <v>2</v>
      </c>
      <c r="I38" s="22" t="s">
        <v>2629</v>
      </c>
      <c r="J38" s="1" t="n">
        <v>2</v>
      </c>
      <c r="K38" s="22"/>
      <c r="L38" s="24"/>
      <c r="N38" s="1" t="s">
        <v>445</v>
      </c>
      <c r="Z38" s="1" t="s">
        <v>62</v>
      </c>
      <c r="AA38" s="1" t="n">
        <v>1963</v>
      </c>
      <c r="AB38" s="1" t="n">
        <v>3</v>
      </c>
      <c r="AC38" s="6" t="n">
        <v>43488</v>
      </c>
      <c r="AD38" s="6" t="n">
        <v>18013</v>
      </c>
      <c r="AE38" s="7" t="n">
        <v>41.4206217807211</v>
      </c>
      <c r="AF38" s="1" t="s">
        <v>71</v>
      </c>
      <c r="AG38" s="1" t="n">
        <v>0</v>
      </c>
      <c r="AH38" s="1" t="s">
        <v>2780</v>
      </c>
      <c r="AQ38" s="1" t="s">
        <v>65</v>
      </c>
      <c r="AR38" s="2" t="s">
        <v>65</v>
      </c>
      <c r="AS38" s="1"/>
      <c r="AT38" s="1" t="s">
        <v>66</v>
      </c>
      <c r="AU38" s="23" t="s">
        <v>2776</v>
      </c>
      <c r="AV38" s="22" t="s">
        <v>2776</v>
      </c>
      <c r="AW38" s="22" t="s">
        <v>2777</v>
      </c>
      <c r="AX38" s="22" t="s">
        <v>2777</v>
      </c>
      <c r="AY38" s="22" t="s">
        <v>2778</v>
      </c>
      <c r="AZ38" s="22" t="s">
        <v>2778</v>
      </c>
      <c r="BA38" s="22" t="s">
        <v>1657</v>
      </c>
      <c r="BB38" s="22" t="n">
        <v>0</v>
      </c>
    </row>
    <row r="39" customFormat="false" ht="22.5" hidden="false" customHeight="false" outlineLevel="0" collapsed="false">
      <c r="A39" s="22" t="s">
        <v>1657</v>
      </c>
      <c r="B39" s="2" t="s">
        <v>2781</v>
      </c>
      <c r="C39" s="3" t="s">
        <v>2782</v>
      </c>
      <c r="D39" s="3" t="s">
        <v>2783</v>
      </c>
      <c r="E39" s="2" t="s">
        <v>2784</v>
      </c>
      <c r="F39" s="23" t="s">
        <v>2785</v>
      </c>
      <c r="G39" s="23" t="s">
        <v>140</v>
      </c>
      <c r="H39" s="4" t="n">
        <v>4</v>
      </c>
      <c r="I39" s="22" t="s">
        <v>2629</v>
      </c>
      <c r="J39" s="1" t="n">
        <v>2</v>
      </c>
      <c r="K39" s="22"/>
      <c r="L39" s="24"/>
      <c r="N39" s="1" t="s">
        <v>445</v>
      </c>
      <c r="Z39" s="1" t="s">
        <v>62</v>
      </c>
      <c r="AA39" s="1" t="n">
        <v>1950</v>
      </c>
      <c r="AB39" s="1" t="n">
        <v>1</v>
      </c>
      <c r="AC39" s="6" t="n">
        <v>2796</v>
      </c>
      <c r="AD39" s="6" t="n">
        <v>2291</v>
      </c>
      <c r="AE39" s="7" t="n">
        <v>81.9384835479256</v>
      </c>
      <c r="AF39" s="1" t="s">
        <v>63</v>
      </c>
      <c r="AG39" s="1" t="s">
        <v>89</v>
      </c>
      <c r="AH39" s="1" t="s">
        <v>2786</v>
      </c>
      <c r="AP39" s="1" t="s">
        <v>65</v>
      </c>
      <c r="AR39" s="2" t="s">
        <v>65</v>
      </c>
      <c r="AS39" s="1"/>
      <c r="AT39" s="1" t="s">
        <v>66</v>
      </c>
      <c r="AU39" s="23" t="s">
        <v>2781</v>
      </c>
      <c r="AV39" s="22" t="s">
        <v>2781</v>
      </c>
      <c r="AW39" s="22" t="s">
        <v>2782</v>
      </c>
      <c r="AX39" s="22" t="s">
        <v>2782</v>
      </c>
      <c r="AY39" s="22" t="s">
        <v>2787</v>
      </c>
      <c r="AZ39" s="22" t="s">
        <v>2783</v>
      </c>
      <c r="BA39" s="22" t="s">
        <v>2784</v>
      </c>
      <c r="BB39" s="22" t="s">
        <v>2784</v>
      </c>
    </row>
    <row r="40" customFormat="false" ht="22.5" hidden="false" customHeight="false" outlineLevel="0" collapsed="false">
      <c r="A40" s="22" t="s">
        <v>1657</v>
      </c>
      <c r="B40" s="2" t="s">
        <v>2788</v>
      </c>
      <c r="C40" s="3" t="s">
        <v>2789</v>
      </c>
      <c r="D40" s="3" t="s">
        <v>2790</v>
      </c>
      <c r="E40" s="2" t="s">
        <v>2791</v>
      </c>
      <c r="F40" s="23" t="s">
        <v>2792</v>
      </c>
      <c r="G40" s="23" t="s">
        <v>140</v>
      </c>
      <c r="H40" s="4" t="n">
        <v>4</v>
      </c>
      <c r="I40" s="22" t="s">
        <v>2629</v>
      </c>
      <c r="J40" s="1" t="n">
        <v>2</v>
      </c>
      <c r="K40" s="22"/>
      <c r="L40" s="24"/>
      <c r="N40" s="1" t="s">
        <v>445</v>
      </c>
      <c r="Z40" s="1" t="s">
        <v>88</v>
      </c>
      <c r="AA40" s="1" t="n">
        <v>1960</v>
      </c>
      <c r="AB40" s="1" t="n">
        <v>1</v>
      </c>
      <c r="AC40" s="6" t="n">
        <v>6433</v>
      </c>
      <c r="AD40" s="6" t="n">
        <v>1252</v>
      </c>
      <c r="AE40" s="7" t="n">
        <v>19.4621482978393</v>
      </c>
      <c r="AF40" s="1" t="s">
        <v>71</v>
      </c>
      <c r="AG40" s="1" t="s">
        <v>347</v>
      </c>
      <c r="AH40" s="1" t="s">
        <v>2786</v>
      </c>
      <c r="AP40" s="1" t="s">
        <v>65</v>
      </c>
      <c r="AR40" s="2" t="s">
        <v>65</v>
      </c>
      <c r="AS40" s="1"/>
      <c r="AT40" s="1" t="s">
        <v>66</v>
      </c>
      <c r="AU40" s="23" t="s">
        <v>2788</v>
      </c>
      <c r="AV40" s="22" t="s">
        <v>2788</v>
      </c>
      <c r="AW40" s="22" t="s">
        <v>2789</v>
      </c>
      <c r="AX40" s="22" t="s">
        <v>2789</v>
      </c>
      <c r="AY40" s="22" t="s">
        <v>2793</v>
      </c>
      <c r="AZ40" s="22" t="s">
        <v>2790</v>
      </c>
      <c r="BA40" s="22" t="s">
        <v>2791</v>
      </c>
      <c r="BB40" s="22" t="s">
        <v>2791</v>
      </c>
    </row>
    <row r="41" customFormat="false" ht="22.5" hidden="false" customHeight="false" outlineLevel="0" collapsed="false">
      <c r="A41" s="22" t="s">
        <v>1657</v>
      </c>
      <c r="B41" s="2" t="s">
        <v>2794</v>
      </c>
      <c r="C41" s="3" t="s">
        <v>2795</v>
      </c>
      <c r="D41" s="3" t="s">
        <v>2796</v>
      </c>
      <c r="E41" s="2" t="s">
        <v>2797</v>
      </c>
      <c r="F41" s="23" t="s">
        <v>2798</v>
      </c>
      <c r="G41" s="23" t="s">
        <v>140</v>
      </c>
      <c r="H41" s="4" t="n">
        <v>4</v>
      </c>
      <c r="I41" s="22" t="s">
        <v>2629</v>
      </c>
      <c r="J41" s="1" t="n">
        <v>2</v>
      </c>
      <c r="K41" s="22"/>
      <c r="L41" s="24"/>
      <c r="N41" s="1" t="s">
        <v>445</v>
      </c>
      <c r="Z41" s="1" t="s">
        <v>88</v>
      </c>
      <c r="AA41" s="1" t="n">
        <v>1970</v>
      </c>
      <c r="AB41" s="1" t="n">
        <v>2</v>
      </c>
      <c r="AC41" s="6" t="n">
        <v>16364</v>
      </c>
      <c r="AD41" s="6" t="n">
        <v>3241</v>
      </c>
      <c r="AE41" s="7" t="n">
        <v>19.8056709850892</v>
      </c>
      <c r="AF41" s="1" t="s">
        <v>71</v>
      </c>
      <c r="AG41" s="1" t="s">
        <v>89</v>
      </c>
      <c r="AH41" s="1" t="s">
        <v>2786</v>
      </c>
      <c r="AP41" s="1" t="s">
        <v>65</v>
      </c>
      <c r="AR41" s="2" t="s">
        <v>65</v>
      </c>
      <c r="AS41" s="1"/>
      <c r="AT41" s="1" t="s">
        <v>66</v>
      </c>
      <c r="AU41" s="23" t="s">
        <v>2794</v>
      </c>
      <c r="AV41" s="22" t="s">
        <v>2794</v>
      </c>
      <c r="AW41" s="22" t="s">
        <v>2795</v>
      </c>
      <c r="AX41" s="22" t="s">
        <v>2795</v>
      </c>
      <c r="AY41" s="22" t="s">
        <v>2799</v>
      </c>
      <c r="AZ41" s="22" t="s">
        <v>2796</v>
      </c>
      <c r="BA41" s="22" t="s">
        <v>2797</v>
      </c>
      <c r="BB41" s="22" t="s">
        <v>2797</v>
      </c>
    </row>
    <row r="42" customFormat="false" ht="33.75" hidden="false" customHeight="false" outlineLevel="0" collapsed="false">
      <c r="A42" s="27" t="s">
        <v>1705</v>
      </c>
      <c r="B42" s="2" t="s">
        <v>2800</v>
      </c>
      <c r="C42" s="3" t="s">
        <v>481</v>
      </c>
      <c r="D42" s="3" t="s">
        <v>2801</v>
      </c>
      <c r="E42" s="2" t="s">
        <v>1709</v>
      </c>
      <c r="F42" s="23" t="s">
        <v>1710</v>
      </c>
      <c r="G42" s="23" t="s">
        <v>58</v>
      </c>
      <c r="H42" s="28" t="n">
        <v>1</v>
      </c>
      <c r="I42" s="25" t="s">
        <v>2629</v>
      </c>
      <c r="J42" s="25" t="n">
        <v>2</v>
      </c>
      <c r="K42" s="27" t="n">
        <v>10</v>
      </c>
      <c r="L42" s="29"/>
      <c r="M42" s="1" t="n">
        <v>2</v>
      </c>
      <c r="N42" s="1" t="s">
        <v>60</v>
      </c>
      <c r="O42" s="1" t="s">
        <v>158</v>
      </c>
      <c r="P42" s="1" t="s">
        <v>199</v>
      </c>
      <c r="Q42" s="1" t="s">
        <v>212</v>
      </c>
      <c r="R42" s="1" t="s">
        <v>165</v>
      </c>
      <c r="S42" s="1" t="s">
        <v>1491</v>
      </c>
      <c r="U42" s="1" t="s">
        <v>214</v>
      </c>
      <c r="Z42" s="1" t="s">
        <v>62</v>
      </c>
      <c r="AA42" s="1" t="n">
        <v>1960</v>
      </c>
      <c r="AB42" s="1" t="n">
        <v>1</v>
      </c>
      <c r="AC42" s="6" t="n">
        <v>700</v>
      </c>
      <c r="AD42" s="6" t="n">
        <v>700</v>
      </c>
      <c r="AE42" s="7" t="n">
        <v>100</v>
      </c>
      <c r="AF42" s="1" t="s">
        <v>71</v>
      </c>
      <c r="AG42" s="1" t="s">
        <v>89</v>
      </c>
      <c r="AH42" s="1" t="s">
        <v>2802</v>
      </c>
      <c r="AI42" s="30"/>
      <c r="AK42" s="30"/>
      <c r="AL42" s="30"/>
      <c r="AM42" s="30"/>
      <c r="AN42" s="30"/>
      <c r="AP42" s="1" t="s">
        <v>65</v>
      </c>
      <c r="AR42" s="2"/>
      <c r="AS42" s="1" t="s">
        <v>65</v>
      </c>
      <c r="AT42" s="1" t="s">
        <v>66</v>
      </c>
      <c r="AU42" s="23" t="s">
        <v>2800</v>
      </c>
      <c r="AV42" s="22" t="s">
        <v>2800</v>
      </c>
      <c r="AW42" s="27" t="s">
        <v>481</v>
      </c>
      <c r="AX42" s="22" t="s">
        <v>481</v>
      </c>
      <c r="AY42" s="27" t="s">
        <v>2803</v>
      </c>
      <c r="AZ42" s="22" t="s">
        <v>2801</v>
      </c>
      <c r="BA42" s="27" t="s">
        <v>1709</v>
      </c>
      <c r="BB42" s="22" t="s">
        <v>1709</v>
      </c>
    </row>
    <row r="43" customFormat="false" ht="33.75" hidden="false" customHeight="false" outlineLevel="0" collapsed="false">
      <c r="A43" s="54" t="s">
        <v>1705</v>
      </c>
      <c r="B43" s="2" t="s">
        <v>2804</v>
      </c>
      <c r="C43" s="3" t="s">
        <v>2805</v>
      </c>
      <c r="F43" s="32"/>
      <c r="G43" s="23" t="s">
        <v>58</v>
      </c>
      <c r="H43" s="32"/>
      <c r="I43" s="32" t="s">
        <v>2629</v>
      </c>
      <c r="J43" s="32"/>
      <c r="K43" s="32"/>
      <c r="L43" s="32"/>
      <c r="M43" s="32"/>
      <c r="N43" s="1" t="s">
        <v>60</v>
      </c>
      <c r="O43" s="32"/>
      <c r="P43" s="32"/>
      <c r="Q43" s="32"/>
      <c r="R43" s="32"/>
      <c r="S43" s="32"/>
      <c r="T43" s="32"/>
      <c r="U43" s="32"/>
      <c r="V43" s="32"/>
      <c r="W43" s="32"/>
      <c r="X43" s="32"/>
      <c r="Y43" s="32"/>
      <c r="AA43" s="32"/>
      <c r="AB43" s="32"/>
      <c r="AC43" s="33"/>
      <c r="AF43" s="32"/>
      <c r="AH43" s="50" t="s">
        <v>2806</v>
      </c>
      <c r="AI43" s="32"/>
      <c r="AJ43" s="32"/>
      <c r="AK43" s="32"/>
      <c r="AL43" s="32"/>
      <c r="AM43" s="32"/>
      <c r="AN43" s="32" t="s">
        <v>65</v>
      </c>
      <c r="AR43" s="2"/>
      <c r="AS43" s="1"/>
      <c r="AT43" s="1" t="s">
        <v>66</v>
      </c>
      <c r="AU43" s="31"/>
      <c r="AV43" s="35" t="s">
        <v>2807</v>
      </c>
      <c r="AW43" s="35"/>
      <c r="AX43" s="31" t="s">
        <v>2805</v>
      </c>
      <c r="AY43" s="31"/>
      <c r="AZ43" s="31"/>
      <c r="BA43" s="31"/>
      <c r="BB43" s="32"/>
    </row>
    <row r="44" customFormat="false" ht="33.75" hidden="false" customHeight="false" outlineLevel="0" collapsed="false">
      <c r="A44" s="1" t="s">
        <v>1705</v>
      </c>
      <c r="B44" s="2" t="s">
        <v>2807</v>
      </c>
      <c r="G44" s="23" t="s">
        <v>58</v>
      </c>
      <c r="I44" s="1" t="s">
        <v>2808</v>
      </c>
      <c r="N44" s="1" t="s">
        <v>60</v>
      </c>
      <c r="AH44" s="1" t="s">
        <v>2808</v>
      </c>
    </row>
    <row r="45" customFormat="false" ht="11.25" hidden="false" customHeight="false" outlineLevel="0" collapsed="false">
      <c r="A45" s="22" t="s">
        <v>1985</v>
      </c>
      <c r="B45" s="2" t="s">
        <v>2809</v>
      </c>
      <c r="C45" s="3" t="s">
        <v>2810</v>
      </c>
      <c r="D45" s="3" t="s">
        <v>2811</v>
      </c>
      <c r="E45" s="2" t="s">
        <v>1989</v>
      </c>
      <c r="F45" s="23" t="s">
        <v>1990</v>
      </c>
      <c r="G45" s="23" t="s">
        <v>140</v>
      </c>
      <c r="H45" s="4" t="n">
        <v>4</v>
      </c>
      <c r="I45" s="22" t="s">
        <v>2629</v>
      </c>
      <c r="J45" s="1" t="s">
        <v>93</v>
      </c>
      <c r="K45" s="22"/>
      <c r="L45" s="24"/>
      <c r="N45" s="1" t="s">
        <v>1991</v>
      </c>
      <c r="AA45" s="1" t="n">
        <v>1960</v>
      </c>
      <c r="AB45" s="1" t="n">
        <v>2</v>
      </c>
      <c r="AC45" s="6" t="n">
        <v>20000</v>
      </c>
      <c r="AF45" s="1" t="s">
        <v>71</v>
      </c>
      <c r="AG45" s="1" t="s">
        <v>89</v>
      </c>
      <c r="AP45" s="1" t="s">
        <v>65</v>
      </c>
      <c r="AR45" s="2" t="s">
        <v>65</v>
      </c>
      <c r="AS45" s="1"/>
      <c r="AT45" s="1" t="s">
        <v>66</v>
      </c>
      <c r="AU45" s="23" t="s">
        <v>2809</v>
      </c>
      <c r="AV45" s="22" t="s">
        <v>2809</v>
      </c>
      <c r="AW45" s="22" t="s">
        <v>2810</v>
      </c>
      <c r="AX45" s="22" t="s">
        <v>2810</v>
      </c>
      <c r="AY45" s="22" t="s">
        <v>2812</v>
      </c>
      <c r="AZ45" s="22" t="s">
        <v>2811</v>
      </c>
      <c r="BA45" s="22" t="s">
        <v>1989</v>
      </c>
      <c r="BB45" s="22" t="s">
        <v>1989</v>
      </c>
    </row>
    <row r="46" customFormat="false" ht="22.5" hidden="false" customHeight="false" outlineLevel="0" collapsed="false">
      <c r="A46" s="22" t="s">
        <v>2110</v>
      </c>
      <c r="B46" s="2" t="s">
        <v>2813</v>
      </c>
      <c r="C46" s="3" t="s">
        <v>2814</v>
      </c>
      <c r="F46" s="23"/>
      <c r="G46" s="23" t="s">
        <v>497</v>
      </c>
      <c r="H46" s="4" t="n">
        <v>1</v>
      </c>
      <c r="I46" s="25" t="s">
        <v>2629</v>
      </c>
      <c r="J46" s="1" t="n">
        <v>3</v>
      </c>
      <c r="K46" s="22"/>
      <c r="L46" s="24"/>
      <c r="N46" s="1" t="s">
        <v>157</v>
      </c>
      <c r="Z46" s="1" t="s">
        <v>88</v>
      </c>
      <c r="AF46" s="1" t="s">
        <v>71</v>
      </c>
      <c r="AG46" s="1" t="s">
        <v>238</v>
      </c>
      <c r="AH46" s="1" t="s">
        <v>2815</v>
      </c>
      <c r="AJ46" s="1" t="s">
        <v>65</v>
      </c>
      <c r="AO46" s="1" t="s">
        <v>65</v>
      </c>
      <c r="AQ46" s="1" t="s">
        <v>65</v>
      </c>
      <c r="AR46" s="2" t="s">
        <v>65</v>
      </c>
      <c r="AS46" s="1"/>
      <c r="AT46" s="1" t="s">
        <v>66</v>
      </c>
      <c r="AU46" s="23" t="s">
        <v>2813</v>
      </c>
      <c r="AV46" s="22" t="s">
        <v>2813</v>
      </c>
      <c r="AW46" s="22" t="s">
        <v>2816</v>
      </c>
      <c r="AX46" s="22" t="s">
        <v>2814</v>
      </c>
      <c r="AY46" s="22"/>
      <c r="AZ46" s="22" t="n">
        <v>0</v>
      </c>
      <c r="BA46" s="22" t="s">
        <v>2110</v>
      </c>
      <c r="BB46" s="22" t="n">
        <v>0</v>
      </c>
    </row>
    <row r="47" customFormat="false" ht="12" hidden="false" customHeight="true" outlineLevel="0" collapsed="false">
      <c r="A47" s="22" t="s">
        <v>2110</v>
      </c>
      <c r="B47" s="2" t="s">
        <v>2180</v>
      </c>
      <c r="C47" s="3" t="s">
        <v>2181</v>
      </c>
      <c r="D47" s="3" t="s">
        <v>2182</v>
      </c>
      <c r="E47" s="2" t="s">
        <v>2142</v>
      </c>
      <c r="F47" s="23"/>
      <c r="G47" s="23" t="s">
        <v>497</v>
      </c>
      <c r="H47" s="4" t="n">
        <v>3</v>
      </c>
      <c r="I47" s="22" t="s">
        <v>2750</v>
      </c>
      <c r="J47" s="22" t="n">
        <v>3</v>
      </c>
      <c r="L47" s="24"/>
      <c r="N47" s="1" t="s">
        <v>157</v>
      </c>
      <c r="AF47" s="1" t="s">
        <v>71</v>
      </c>
      <c r="AG47" s="1" t="n">
        <v>0</v>
      </c>
      <c r="AH47" s="1" t="s">
        <v>2817</v>
      </c>
      <c r="AO47" s="1" t="s">
        <v>65</v>
      </c>
      <c r="AP47" s="1" t="s">
        <v>65</v>
      </c>
      <c r="AR47" s="2" t="s">
        <v>65</v>
      </c>
      <c r="AS47" s="1"/>
      <c r="AT47" s="1" t="s">
        <v>66</v>
      </c>
      <c r="AU47" s="23" t="s">
        <v>2180</v>
      </c>
      <c r="AV47" s="22" t="s">
        <v>2180</v>
      </c>
      <c r="AW47" s="22" t="s">
        <v>2183</v>
      </c>
      <c r="AX47" s="22" t="s">
        <v>2181</v>
      </c>
      <c r="AY47" s="22" t="s">
        <v>2184</v>
      </c>
      <c r="AZ47" s="22" t="s">
        <v>2182</v>
      </c>
      <c r="BA47" s="22" t="s">
        <v>2142</v>
      </c>
      <c r="BB47" s="22" t="s">
        <v>2142</v>
      </c>
    </row>
    <row r="48" customFormat="false" ht="22.5" hidden="false" customHeight="false" outlineLevel="0" collapsed="false">
      <c r="A48" s="22" t="s">
        <v>2346</v>
      </c>
      <c r="B48" s="2" t="s">
        <v>2818</v>
      </c>
      <c r="C48" s="3" t="s">
        <v>2819</v>
      </c>
      <c r="D48" s="3" t="s">
        <v>2820</v>
      </c>
      <c r="E48" s="2" t="s">
        <v>2821</v>
      </c>
      <c r="F48" s="23"/>
      <c r="G48" s="23" t="s">
        <v>140</v>
      </c>
      <c r="H48" s="4" t="n">
        <v>4</v>
      </c>
      <c r="I48" s="22" t="s">
        <v>2629</v>
      </c>
      <c r="J48" s="1" t="n">
        <v>2</v>
      </c>
      <c r="K48" s="22"/>
      <c r="L48" s="24"/>
      <c r="N48" s="1" t="s">
        <v>445</v>
      </c>
      <c r="Z48" s="1" t="s">
        <v>88</v>
      </c>
      <c r="AG48" s="1" t="n">
        <v>0</v>
      </c>
      <c r="AH48" s="1" t="s">
        <v>2822</v>
      </c>
      <c r="AM48" s="25"/>
      <c r="AP48" s="1" t="s">
        <v>65</v>
      </c>
      <c r="AQ48" s="1" t="s">
        <v>65</v>
      </c>
      <c r="AR48" s="2" t="s">
        <v>65</v>
      </c>
      <c r="AS48" s="1"/>
      <c r="AT48" s="1" t="s">
        <v>66</v>
      </c>
      <c r="AU48" s="23" t="s">
        <v>2818</v>
      </c>
      <c r="AV48" s="22" t="s">
        <v>2818</v>
      </c>
      <c r="AW48" s="22" t="s">
        <v>2821</v>
      </c>
      <c r="AX48" s="22" t="s">
        <v>2821</v>
      </c>
      <c r="AY48" s="22" t="s">
        <v>2823</v>
      </c>
      <c r="AZ48" s="22" t="s">
        <v>2820</v>
      </c>
      <c r="BA48" s="22" t="s">
        <v>2821</v>
      </c>
      <c r="BB48" s="22" t="n">
        <v>0</v>
      </c>
    </row>
    <row r="49" customFormat="false" ht="33.75" hidden="false" customHeight="false" outlineLevel="0" collapsed="false">
      <c r="A49" s="22" t="s">
        <v>2385</v>
      </c>
      <c r="B49" s="39" t="s">
        <v>2824</v>
      </c>
      <c r="C49" s="25" t="s">
        <v>2825</v>
      </c>
      <c r="D49" s="25" t="s">
        <v>2826</v>
      </c>
      <c r="E49" s="25" t="s">
        <v>2388</v>
      </c>
      <c r="F49" s="23"/>
      <c r="G49" s="23" t="s">
        <v>58</v>
      </c>
      <c r="H49" s="4" t="n">
        <v>4</v>
      </c>
      <c r="I49" s="22" t="s">
        <v>2629</v>
      </c>
      <c r="J49" s="1" t="s">
        <v>93</v>
      </c>
      <c r="K49" s="22"/>
      <c r="L49" s="24"/>
      <c r="N49" s="1" t="s">
        <v>157</v>
      </c>
      <c r="AH49" s="1" t="s">
        <v>2827</v>
      </c>
      <c r="AM49" s="25" t="s">
        <v>65</v>
      </c>
      <c r="AR49" s="2" t="s">
        <v>65</v>
      </c>
      <c r="AS49" s="1"/>
      <c r="AT49" s="25" t="s">
        <v>226</v>
      </c>
      <c r="AU49" s="23" t="s">
        <v>2824</v>
      </c>
      <c r="AV49" s="22" t="e">
        <f aca="false">NA()</f>
        <v>#N/A</v>
      </c>
      <c r="AW49" s="22" t="s">
        <v>2825</v>
      </c>
      <c r="AX49" s="22" t="e">
        <f aca="false">NA()</f>
        <v>#N/A</v>
      </c>
      <c r="AY49" s="22" t="s">
        <v>2826</v>
      </c>
      <c r="AZ49" s="22" t="e">
        <f aca="false">NA()</f>
        <v>#N/A</v>
      </c>
      <c r="BA49" s="22" t="s">
        <v>2388</v>
      </c>
      <c r="BB49" s="22" t="e">
        <f aca="false">NA()</f>
        <v>#N/A</v>
      </c>
    </row>
    <row r="50" customFormat="false" ht="33.75" hidden="false" customHeight="false" outlineLevel="0" collapsed="false">
      <c r="A50" s="54" t="s">
        <v>2385</v>
      </c>
      <c r="B50" s="2" t="s">
        <v>2828</v>
      </c>
      <c r="C50" s="3" t="s">
        <v>2825</v>
      </c>
      <c r="D50" s="3" t="s">
        <v>2826</v>
      </c>
      <c r="E50" s="2" t="s">
        <v>2388</v>
      </c>
      <c r="F50" s="37"/>
      <c r="G50" s="37" t="s">
        <v>58</v>
      </c>
      <c r="H50" s="32"/>
      <c r="I50" s="32" t="s">
        <v>2750</v>
      </c>
      <c r="J50" s="32"/>
      <c r="K50" s="32"/>
      <c r="L50" s="32"/>
      <c r="M50" s="32"/>
      <c r="N50" s="1" t="s">
        <v>157</v>
      </c>
      <c r="O50" s="32"/>
      <c r="P50" s="32"/>
      <c r="Q50" s="32"/>
      <c r="R50" s="32"/>
      <c r="S50" s="32"/>
      <c r="T50" s="32"/>
      <c r="U50" s="32"/>
      <c r="V50" s="32"/>
      <c r="W50" s="32"/>
      <c r="X50" s="32"/>
      <c r="Y50" s="32"/>
      <c r="Z50" s="1" t="s">
        <v>62</v>
      </c>
      <c r="AA50" s="32"/>
      <c r="AB50" s="32"/>
      <c r="AC50" s="33"/>
      <c r="AF50" s="32"/>
      <c r="AH50" s="50" t="s">
        <v>2829</v>
      </c>
      <c r="AI50" s="32"/>
      <c r="AJ50" s="32"/>
      <c r="AK50" s="32"/>
      <c r="AL50" s="32"/>
      <c r="AM50" s="32"/>
      <c r="AN50" s="32" t="s">
        <v>65</v>
      </c>
      <c r="AP50" s="1" t="s">
        <v>65</v>
      </c>
      <c r="AQ50" s="1" t="s">
        <v>65</v>
      </c>
      <c r="AR50" s="2"/>
      <c r="AS50" s="1"/>
      <c r="AT50" s="1" t="s">
        <v>66</v>
      </c>
      <c r="AU50" s="31"/>
      <c r="AV50" s="35" t="s">
        <v>2828</v>
      </c>
      <c r="AW50" s="35"/>
      <c r="AX50" s="31" t="s">
        <v>2825</v>
      </c>
      <c r="AY50" s="31"/>
      <c r="AZ50" s="55" t="s">
        <v>2826</v>
      </c>
      <c r="BA50" s="55"/>
      <c r="BB50" s="37" t="s">
        <v>2388</v>
      </c>
    </row>
    <row r="51" s="32" customFormat="true" ht="78.75" hidden="false" customHeight="false" outlineLevel="0" collapsed="false">
      <c r="A51" s="54" t="s">
        <v>2580</v>
      </c>
      <c r="B51" s="2" t="s">
        <v>2830</v>
      </c>
      <c r="C51" s="3" t="s">
        <v>2831</v>
      </c>
      <c r="D51" s="3" t="s">
        <v>2832</v>
      </c>
      <c r="E51" s="2" t="s">
        <v>2580</v>
      </c>
      <c r="F51" s="37"/>
      <c r="G51" s="37" t="s">
        <v>497</v>
      </c>
      <c r="I51" s="32" t="s">
        <v>2629</v>
      </c>
      <c r="N51" s="32" t="s">
        <v>445</v>
      </c>
      <c r="Z51" s="1" t="s">
        <v>88</v>
      </c>
      <c r="AC51" s="33"/>
      <c r="AD51" s="6" t="n">
        <v>2050</v>
      </c>
      <c r="AE51" s="7" t="n">
        <v>100</v>
      </c>
      <c r="AG51" s="34" t="s">
        <v>1349</v>
      </c>
      <c r="AH51" s="50" t="s">
        <v>2833</v>
      </c>
      <c r="AN51" s="32" t="s">
        <v>65</v>
      </c>
      <c r="AO51" s="1"/>
      <c r="AP51" s="1" t="s">
        <v>65</v>
      </c>
      <c r="AQ51" s="1" t="s">
        <v>65</v>
      </c>
      <c r="AR51" s="2"/>
      <c r="AS51" s="1"/>
      <c r="AT51" s="1" t="s">
        <v>66</v>
      </c>
      <c r="AU51" s="31"/>
      <c r="AV51" s="35" t="s">
        <v>2830</v>
      </c>
      <c r="AW51" s="35"/>
      <c r="AX51" s="31" t="s">
        <v>2831</v>
      </c>
      <c r="AY51" s="31"/>
      <c r="AZ51" s="36" t="s">
        <v>2832</v>
      </c>
      <c r="BA51" s="36"/>
      <c r="BB51" s="37" t="s">
        <v>2580</v>
      </c>
    </row>
    <row r="52" s="32" customFormat="true" ht="22.5" hidden="false" customHeight="false" outlineLevel="0" collapsed="false">
      <c r="A52" s="22" t="s">
        <v>2580</v>
      </c>
      <c r="B52" s="2" t="s">
        <v>2834</v>
      </c>
      <c r="C52" s="3" t="s">
        <v>2835</v>
      </c>
      <c r="D52" s="3" t="s">
        <v>2836</v>
      </c>
      <c r="E52" s="2" t="s">
        <v>2580</v>
      </c>
      <c r="F52" s="23" t="s">
        <v>2837</v>
      </c>
      <c r="G52" s="23" t="s">
        <v>497</v>
      </c>
      <c r="H52" s="4" t="n">
        <v>3</v>
      </c>
      <c r="I52" s="22" t="s">
        <v>2629</v>
      </c>
      <c r="J52" s="1" t="n">
        <v>3</v>
      </c>
      <c r="K52" s="22"/>
      <c r="L52" s="24"/>
      <c r="M52" s="1"/>
      <c r="N52" s="1" t="s">
        <v>445</v>
      </c>
      <c r="O52" s="1"/>
      <c r="P52" s="1"/>
      <c r="Q52" s="1"/>
      <c r="R52" s="1"/>
      <c r="S52" s="1"/>
      <c r="T52" s="1"/>
      <c r="U52" s="1"/>
      <c r="V52" s="1"/>
      <c r="W52" s="1"/>
      <c r="X52" s="1"/>
      <c r="Y52" s="1"/>
      <c r="Z52" s="1" t="s">
        <v>88</v>
      </c>
      <c r="AA52" s="1" t="n">
        <v>1980</v>
      </c>
      <c r="AB52" s="1"/>
      <c r="AC52" s="6" t="n">
        <v>13000</v>
      </c>
      <c r="AD52" s="6" t="n">
        <v>13000</v>
      </c>
      <c r="AE52" s="7" t="n">
        <v>100</v>
      </c>
      <c r="AF52" s="1" t="s">
        <v>71</v>
      </c>
      <c r="AG52" s="1" t="s">
        <v>238</v>
      </c>
      <c r="AH52" s="1" t="s">
        <v>2838</v>
      </c>
      <c r="AI52" s="1"/>
      <c r="AJ52" s="1"/>
      <c r="AK52" s="1"/>
      <c r="AL52" s="1"/>
      <c r="AM52" s="1"/>
      <c r="AN52" s="1"/>
      <c r="AO52" s="1" t="s">
        <v>65</v>
      </c>
      <c r="AP52" s="1" t="s">
        <v>65</v>
      </c>
      <c r="AQ52" s="1"/>
      <c r="AR52" s="2" t="s">
        <v>65</v>
      </c>
      <c r="AS52" s="1"/>
      <c r="AT52" s="1" t="s">
        <v>66</v>
      </c>
      <c r="AU52" s="23" t="s">
        <v>2834</v>
      </c>
      <c r="AV52" s="22" t="s">
        <v>2834</v>
      </c>
      <c r="AW52" s="22" t="s">
        <v>2839</v>
      </c>
      <c r="AX52" s="22" t="s">
        <v>2835</v>
      </c>
      <c r="AY52" s="22" t="s">
        <v>2840</v>
      </c>
      <c r="AZ52" s="22" t="s">
        <v>2836</v>
      </c>
      <c r="BA52" s="22" t="s">
        <v>2580</v>
      </c>
      <c r="BB52" s="22" t="s">
        <v>2580</v>
      </c>
    </row>
    <row r="53" s="32" customFormat="true" ht="33.75" hidden="false" customHeight="false" outlineLevel="0" collapsed="false">
      <c r="A53" s="54" t="s">
        <v>2580</v>
      </c>
      <c r="B53" s="2" t="s">
        <v>2841</v>
      </c>
      <c r="C53" s="3" t="s">
        <v>2842</v>
      </c>
      <c r="D53" s="3" t="s">
        <v>2843</v>
      </c>
      <c r="E53" s="2" t="s">
        <v>2580</v>
      </c>
      <c r="F53" s="37"/>
      <c r="G53" s="37" t="s">
        <v>497</v>
      </c>
      <c r="I53" s="32" t="s">
        <v>2629</v>
      </c>
      <c r="N53" s="32" t="s">
        <v>445</v>
      </c>
      <c r="Z53" s="1" t="s">
        <v>88</v>
      </c>
      <c r="AC53" s="33"/>
      <c r="AD53" s="6" t="n">
        <v>150</v>
      </c>
      <c r="AE53" s="7" t="n">
        <v>100</v>
      </c>
      <c r="AG53" s="34" t="s">
        <v>1349</v>
      </c>
      <c r="AH53" s="50" t="s">
        <v>2844</v>
      </c>
      <c r="AN53" s="32" t="s">
        <v>65</v>
      </c>
      <c r="AO53" s="1"/>
      <c r="AP53" s="1" t="s">
        <v>65</v>
      </c>
      <c r="AQ53" s="1" t="s">
        <v>65</v>
      </c>
      <c r="AR53" s="2"/>
      <c r="AS53" s="1"/>
      <c r="AT53" s="1" t="s">
        <v>66</v>
      </c>
      <c r="AU53" s="31"/>
      <c r="AV53" s="35" t="s">
        <v>2841</v>
      </c>
      <c r="AW53" s="35"/>
      <c r="AX53" s="31" t="s">
        <v>2842</v>
      </c>
      <c r="AY53" s="31"/>
      <c r="AZ53" s="36" t="s">
        <v>2843</v>
      </c>
      <c r="BA53" s="36"/>
      <c r="BB53" s="37" t="s">
        <v>2580</v>
      </c>
    </row>
    <row r="54" s="32" customFormat="true" ht="22.5" hidden="false" customHeight="false" outlineLevel="0" collapsed="false">
      <c r="A54" s="22" t="s">
        <v>2597</v>
      </c>
      <c r="B54" s="2" t="s">
        <v>2845</v>
      </c>
      <c r="C54" s="3" t="s">
        <v>2846</v>
      </c>
      <c r="D54" s="3" t="s">
        <v>251</v>
      </c>
      <c r="E54" s="2" t="s">
        <v>2599</v>
      </c>
      <c r="F54" s="23" t="s">
        <v>2600</v>
      </c>
      <c r="G54" s="23" t="s">
        <v>140</v>
      </c>
      <c r="H54" s="4" t="n">
        <v>4</v>
      </c>
      <c r="I54" s="22" t="s">
        <v>2629</v>
      </c>
      <c r="J54" s="1" t="n">
        <v>1</v>
      </c>
      <c r="K54" s="22"/>
      <c r="L54" s="24"/>
      <c r="M54" s="1"/>
      <c r="N54" s="1" t="s">
        <v>157</v>
      </c>
      <c r="O54" s="1"/>
      <c r="P54" s="1"/>
      <c r="Q54" s="1"/>
      <c r="R54" s="1"/>
      <c r="S54" s="1"/>
      <c r="T54" s="1"/>
      <c r="U54" s="1"/>
      <c r="V54" s="1"/>
      <c r="W54" s="1"/>
      <c r="X54" s="1"/>
      <c r="Y54" s="1"/>
      <c r="Z54" s="1" t="s">
        <v>88</v>
      </c>
      <c r="AA54" s="1" t="n">
        <v>1935</v>
      </c>
      <c r="AB54" s="1"/>
      <c r="AC54" s="6" t="n">
        <v>2300</v>
      </c>
      <c r="AD54" s="6"/>
      <c r="AE54" s="7"/>
      <c r="AF54" s="1" t="s">
        <v>63</v>
      </c>
      <c r="AG54" s="1" t="s">
        <v>89</v>
      </c>
      <c r="AH54" s="1" t="s">
        <v>2847</v>
      </c>
      <c r="AI54" s="1"/>
      <c r="AJ54" s="1"/>
      <c r="AK54" s="1"/>
      <c r="AL54" s="1"/>
      <c r="AM54" s="1"/>
      <c r="AN54" s="1"/>
      <c r="AO54" s="1" t="s">
        <v>65</v>
      </c>
      <c r="AP54" s="1" t="s">
        <v>65</v>
      </c>
      <c r="AQ54" s="1"/>
      <c r="AR54" s="2" t="s">
        <v>65</v>
      </c>
      <c r="AS54" s="1"/>
      <c r="AT54" s="1" t="s">
        <v>66</v>
      </c>
      <c r="AU54" s="23" t="s">
        <v>2845</v>
      </c>
      <c r="AV54" s="22" t="s">
        <v>2845</v>
      </c>
      <c r="AW54" s="22" t="s">
        <v>2848</v>
      </c>
      <c r="AX54" s="22" t="s">
        <v>2849</v>
      </c>
      <c r="AY54" s="22" t="s">
        <v>252</v>
      </c>
      <c r="AZ54" s="22" t="s">
        <v>251</v>
      </c>
      <c r="BA54" s="22" t="s">
        <v>2599</v>
      </c>
      <c r="BB54" s="22" t="s">
        <v>2599</v>
      </c>
    </row>
    <row r="55" s="32" customFormat="true" ht="33.75" hidden="false" customHeight="false" outlineLevel="0" collapsed="false">
      <c r="A55" s="22" t="s">
        <v>2597</v>
      </c>
      <c r="B55" s="2" t="s">
        <v>2850</v>
      </c>
      <c r="C55" s="3" t="s">
        <v>2851</v>
      </c>
      <c r="D55" s="3" t="s">
        <v>2852</v>
      </c>
      <c r="E55" s="2" t="s">
        <v>2599</v>
      </c>
      <c r="F55" s="23"/>
      <c r="G55" s="23" t="s">
        <v>140</v>
      </c>
      <c r="H55" s="4" t="n">
        <v>4</v>
      </c>
      <c r="I55" s="22" t="s">
        <v>2629</v>
      </c>
      <c r="J55" s="1" t="n">
        <v>1</v>
      </c>
      <c r="K55" s="22"/>
      <c r="L55" s="24"/>
      <c r="M55" s="1"/>
      <c r="N55" s="1" t="s">
        <v>157</v>
      </c>
      <c r="O55" s="1"/>
      <c r="P55" s="1"/>
      <c r="Q55" s="1"/>
      <c r="R55" s="1"/>
      <c r="S55" s="1"/>
      <c r="T55" s="1"/>
      <c r="U55" s="1"/>
      <c r="V55" s="1"/>
      <c r="W55" s="1"/>
      <c r="X55" s="1"/>
      <c r="Y55" s="1" t="s">
        <v>87</v>
      </c>
      <c r="Z55" s="1" t="s">
        <v>88</v>
      </c>
      <c r="AA55" s="1"/>
      <c r="AB55" s="1"/>
      <c r="AC55" s="6"/>
      <c r="AD55" s="6"/>
      <c r="AE55" s="7"/>
      <c r="AF55" s="1" t="s">
        <v>71</v>
      </c>
      <c r="AG55" s="1" t="s">
        <v>89</v>
      </c>
      <c r="AH55" s="1" t="s">
        <v>2853</v>
      </c>
      <c r="AI55" s="1"/>
      <c r="AJ55" s="1"/>
      <c r="AK55" s="1"/>
      <c r="AL55" s="1"/>
      <c r="AM55" s="1"/>
      <c r="AN55" s="1"/>
      <c r="AO55" s="1" t="s">
        <v>65</v>
      </c>
      <c r="AP55" s="1" t="s">
        <v>65</v>
      </c>
      <c r="AQ55" s="1"/>
      <c r="AR55" s="2" t="s">
        <v>65</v>
      </c>
      <c r="AS55" s="1"/>
      <c r="AT55" s="1" t="s">
        <v>66</v>
      </c>
      <c r="AU55" s="23" t="s">
        <v>2850</v>
      </c>
      <c r="AV55" s="22" t="s">
        <v>2850</v>
      </c>
      <c r="AW55" s="22" t="s">
        <v>2854</v>
      </c>
      <c r="AX55" s="22" t="s">
        <v>2851</v>
      </c>
      <c r="AY55" s="22" t="s">
        <v>2855</v>
      </c>
      <c r="AZ55" s="22" t="s">
        <v>2852</v>
      </c>
      <c r="BA55" s="22" t="s">
        <v>2599</v>
      </c>
      <c r="BB55" s="22" t="s">
        <v>2599</v>
      </c>
    </row>
    <row r="56" s="32" customFormat="true" ht="45" hidden="false" customHeight="false" outlineLevel="0" collapsed="false">
      <c r="A56" s="22" t="s">
        <v>2597</v>
      </c>
      <c r="B56" s="2" t="s">
        <v>2856</v>
      </c>
      <c r="C56" s="3" t="s">
        <v>2857</v>
      </c>
      <c r="D56" s="3" t="s">
        <v>2858</v>
      </c>
      <c r="E56" s="2" t="s">
        <v>2599</v>
      </c>
      <c r="F56" s="23"/>
      <c r="G56" s="23" t="s">
        <v>140</v>
      </c>
      <c r="H56" s="4" t="n">
        <v>4</v>
      </c>
      <c r="I56" s="22" t="s">
        <v>2629</v>
      </c>
      <c r="J56" s="1" t="n">
        <v>1</v>
      </c>
      <c r="K56" s="22"/>
      <c r="L56" s="24"/>
      <c r="M56" s="1"/>
      <c r="N56" s="1" t="s">
        <v>157</v>
      </c>
      <c r="O56" s="1"/>
      <c r="P56" s="1"/>
      <c r="Q56" s="1"/>
      <c r="R56" s="1"/>
      <c r="S56" s="1"/>
      <c r="T56" s="1"/>
      <c r="U56" s="1"/>
      <c r="V56" s="1"/>
      <c r="W56" s="1"/>
      <c r="X56" s="1"/>
      <c r="Y56" s="1" t="s">
        <v>87</v>
      </c>
      <c r="Z56" s="1" t="s">
        <v>88</v>
      </c>
      <c r="AA56" s="1"/>
      <c r="AB56" s="1"/>
      <c r="AC56" s="6"/>
      <c r="AD56" s="6"/>
      <c r="AE56" s="7"/>
      <c r="AF56" s="1" t="s">
        <v>71</v>
      </c>
      <c r="AG56" s="1" t="n">
        <v>0</v>
      </c>
      <c r="AH56" s="1" t="s">
        <v>2859</v>
      </c>
      <c r="AI56" s="1"/>
      <c r="AJ56" s="1"/>
      <c r="AK56" s="1"/>
      <c r="AL56" s="1"/>
      <c r="AM56" s="1"/>
      <c r="AN56" s="1"/>
      <c r="AO56" s="1" t="s">
        <v>65</v>
      </c>
      <c r="AP56" s="1" t="s">
        <v>65</v>
      </c>
      <c r="AQ56" s="1"/>
      <c r="AR56" s="2" t="s">
        <v>65</v>
      </c>
      <c r="AS56" s="1"/>
      <c r="AT56" s="1" t="s">
        <v>66</v>
      </c>
      <c r="AU56" s="23" t="s">
        <v>2856</v>
      </c>
      <c r="AV56" s="22" t="s">
        <v>2856</v>
      </c>
      <c r="AW56" s="22" t="s">
        <v>2860</v>
      </c>
      <c r="AX56" s="22" t="s">
        <v>2857</v>
      </c>
      <c r="AY56" s="22" t="s">
        <v>2861</v>
      </c>
      <c r="AZ56" s="22" t="s">
        <v>2858</v>
      </c>
      <c r="BA56" s="22" t="s">
        <v>2599</v>
      </c>
      <c r="BB56" s="22" t="s">
        <v>2599</v>
      </c>
    </row>
    <row r="57" customFormat="false" ht="11.25" hidden="false" customHeight="false" outlineLevel="0" collapsed="false">
      <c r="F57" s="4"/>
      <c r="G57" s="4"/>
      <c r="I57" s="1"/>
      <c r="K57" s="5"/>
      <c r="L57" s="1"/>
      <c r="AT57" s="1"/>
      <c r="AW57" s="4"/>
      <c r="AY57" s="4"/>
      <c r="BA57" s="4"/>
      <c r="BB57" s="4"/>
      <c r="BC57" s="4"/>
    </row>
    <row r="58" customFormat="false" ht="11.25" hidden="false" customHeight="false" outlineLevel="0" collapsed="false">
      <c r="F58" s="4"/>
      <c r="G58" s="4"/>
      <c r="I58" s="1"/>
      <c r="K58" s="5"/>
      <c r="L58" s="1"/>
      <c r="AT58" s="1"/>
      <c r="AW58" s="4"/>
      <c r="AY58" s="4"/>
      <c r="BA58" s="4"/>
      <c r="BB58" s="4"/>
      <c r="BC58" s="4"/>
    </row>
    <row r="59" customFormat="false" ht="11.25" hidden="false" customHeight="false" outlineLevel="0" collapsed="false">
      <c r="F59" s="4"/>
      <c r="G59" s="4"/>
      <c r="I59" s="1"/>
      <c r="K59" s="5"/>
      <c r="L59" s="1"/>
      <c r="AT59" s="1"/>
      <c r="AW59" s="4"/>
      <c r="AY59" s="4"/>
      <c r="BA59" s="4"/>
      <c r="BB59" s="4"/>
      <c r="BC59" s="4"/>
    </row>
    <row r="60" customFormat="false" ht="11.25" hidden="false" customHeight="false" outlineLevel="0" collapsed="false">
      <c r="F60" s="4"/>
      <c r="G60" s="4"/>
      <c r="I60" s="1"/>
      <c r="K60" s="5"/>
      <c r="L60" s="1"/>
      <c r="AT60" s="1"/>
      <c r="AW60" s="4"/>
      <c r="AY60" s="4"/>
      <c r="BA60" s="4"/>
      <c r="BB60" s="4"/>
      <c r="BC60" s="4"/>
    </row>
    <row r="61" customFormat="false" ht="11.25" hidden="false" customHeight="false" outlineLevel="0" collapsed="false">
      <c r="F61" s="4"/>
      <c r="G61" s="4"/>
      <c r="I61" s="1"/>
      <c r="K61" s="5"/>
      <c r="L61" s="1"/>
      <c r="AT61" s="1"/>
      <c r="AW61" s="4"/>
      <c r="AY61" s="4"/>
      <c r="BA61" s="4"/>
      <c r="BB61" s="4"/>
      <c r="BC61" s="4"/>
    </row>
    <row r="62" customFormat="false" ht="11.25" hidden="false" customHeight="false" outlineLevel="0" collapsed="false">
      <c r="F62" s="4"/>
      <c r="G62" s="4"/>
      <c r="I62" s="1"/>
      <c r="K62" s="5"/>
      <c r="L62" s="1"/>
      <c r="AT62" s="1"/>
      <c r="AW62" s="4"/>
      <c r="AY62" s="4"/>
      <c r="BA62" s="4"/>
      <c r="BB62" s="4"/>
      <c r="BC62" s="4"/>
    </row>
    <row r="63" customFormat="false" ht="11.25" hidden="false" customHeight="false" outlineLevel="0" collapsed="false">
      <c r="F63" s="4"/>
      <c r="G63" s="4"/>
      <c r="I63" s="1"/>
      <c r="K63" s="5"/>
      <c r="L63" s="1"/>
      <c r="AT63" s="1"/>
      <c r="AW63" s="4"/>
      <c r="AY63" s="4"/>
      <c r="BA63" s="4"/>
      <c r="BB63" s="4"/>
      <c r="BC63" s="4"/>
    </row>
    <row r="64" customFormat="false" ht="11.25" hidden="false" customHeight="false" outlineLevel="0" collapsed="false">
      <c r="F64" s="4"/>
      <c r="G64" s="4"/>
      <c r="I64" s="1"/>
      <c r="K64" s="5"/>
      <c r="L64" s="1"/>
      <c r="AT64" s="1"/>
      <c r="AW64" s="4"/>
      <c r="AY64" s="4"/>
      <c r="BA64" s="4"/>
      <c r="BB64" s="4"/>
      <c r="BC64" s="4"/>
    </row>
    <row r="65" customFormat="false" ht="11.25" hidden="false" customHeight="false" outlineLevel="0" collapsed="false">
      <c r="F65" s="4"/>
      <c r="G65" s="4"/>
      <c r="I65" s="1"/>
      <c r="K65" s="5"/>
      <c r="L65" s="1"/>
      <c r="AT65" s="1"/>
      <c r="AW65" s="4"/>
      <c r="AY65" s="4"/>
      <c r="BA65" s="4"/>
      <c r="BB65" s="4"/>
      <c r="BC65" s="4"/>
    </row>
    <row r="66" customFormat="false" ht="11.25" hidden="false" customHeight="false" outlineLevel="0" collapsed="false">
      <c r="F66" s="4"/>
      <c r="G66" s="4"/>
      <c r="I66" s="1"/>
      <c r="K66" s="5"/>
      <c r="L66" s="1"/>
      <c r="AT66" s="1"/>
      <c r="AW66" s="4"/>
      <c r="AY66" s="4"/>
      <c r="BA66" s="4"/>
      <c r="BB66" s="4"/>
      <c r="BC66" s="4"/>
    </row>
    <row r="67" customFormat="false" ht="11.25" hidden="false" customHeight="false" outlineLevel="0" collapsed="false">
      <c r="F67" s="4"/>
      <c r="G67" s="4"/>
      <c r="I67" s="1"/>
      <c r="K67" s="5"/>
      <c r="L67" s="1"/>
      <c r="AT67" s="1"/>
      <c r="AW67" s="4"/>
      <c r="AY67" s="4"/>
      <c r="BA67" s="4"/>
      <c r="BB67" s="4"/>
      <c r="BC67" s="4"/>
    </row>
    <row r="68" customFormat="false" ht="11.25" hidden="false" customHeight="false" outlineLevel="0" collapsed="false">
      <c r="F68" s="4"/>
      <c r="G68" s="4"/>
      <c r="I68" s="1"/>
      <c r="K68" s="5"/>
      <c r="L68" s="1"/>
      <c r="AT68" s="1"/>
      <c r="AW68" s="4"/>
      <c r="AY68" s="4"/>
      <c r="BA68" s="4"/>
      <c r="BB68" s="4"/>
      <c r="BC68" s="4"/>
    </row>
    <row r="69" customFormat="false" ht="11.25" hidden="false" customHeight="false" outlineLevel="0" collapsed="false">
      <c r="F69" s="4"/>
      <c r="G69" s="4"/>
      <c r="I69" s="1"/>
      <c r="K69" s="5"/>
      <c r="L69" s="1"/>
      <c r="AT69" s="1"/>
      <c r="AW69" s="4"/>
      <c r="AY69" s="4"/>
      <c r="BA69" s="4"/>
      <c r="BB69" s="4"/>
      <c r="BC69" s="4"/>
    </row>
    <row r="70" customFormat="false" ht="11.25" hidden="false" customHeight="false" outlineLevel="0" collapsed="false">
      <c r="F70" s="4"/>
      <c r="G70" s="4"/>
      <c r="I70" s="1"/>
      <c r="K70" s="5"/>
      <c r="L70" s="1"/>
      <c r="AT70" s="1"/>
      <c r="AW70" s="4"/>
      <c r="AY70" s="4"/>
      <c r="BA70" s="4"/>
      <c r="BB70" s="4"/>
      <c r="BC70" s="4"/>
    </row>
    <row r="71" customFormat="false" ht="11.25" hidden="false" customHeight="false" outlineLevel="0" collapsed="false">
      <c r="F71" s="4"/>
      <c r="G71" s="4"/>
      <c r="I71" s="1"/>
      <c r="K71" s="5"/>
      <c r="L71" s="1"/>
      <c r="AT71" s="1"/>
      <c r="AW71" s="4"/>
      <c r="AY71" s="4"/>
      <c r="BA71" s="4"/>
      <c r="BB71" s="4"/>
      <c r="BC71" s="4"/>
    </row>
    <row r="72" customFormat="false" ht="11.25" hidden="false" customHeight="false" outlineLevel="0" collapsed="false">
      <c r="F72" s="4"/>
      <c r="G72" s="4"/>
      <c r="I72" s="1"/>
      <c r="K72" s="5"/>
      <c r="L72" s="1"/>
      <c r="AT72" s="1"/>
      <c r="AW72" s="4"/>
      <c r="AY72" s="4"/>
      <c r="BA72" s="4"/>
      <c r="BB72" s="4"/>
      <c r="BC72" s="4"/>
    </row>
    <row r="73" customFormat="false" ht="11.25" hidden="false" customHeight="false" outlineLevel="0" collapsed="false">
      <c r="F73" s="4"/>
      <c r="G73" s="4"/>
      <c r="I73" s="1"/>
      <c r="K73" s="5"/>
      <c r="L73" s="1"/>
      <c r="AT73" s="1"/>
      <c r="AW73" s="4"/>
      <c r="AY73" s="4"/>
      <c r="BA73" s="4"/>
      <c r="BB73" s="4"/>
      <c r="BC73" s="4"/>
    </row>
    <row r="74" customFormat="false" ht="11.25" hidden="false" customHeight="false" outlineLevel="0" collapsed="false">
      <c r="F74" s="4"/>
      <c r="G74" s="4"/>
      <c r="I74" s="1"/>
      <c r="K74" s="5"/>
      <c r="L74" s="1"/>
      <c r="AT74" s="1"/>
      <c r="AW74" s="4"/>
      <c r="AY74" s="4"/>
      <c r="BA74" s="4"/>
      <c r="BB74" s="4"/>
      <c r="BC74" s="4"/>
    </row>
    <row r="75" customFormat="false" ht="11.25" hidden="false" customHeight="false" outlineLevel="0" collapsed="false">
      <c r="F75" s="4"/>
      <c r="G75" s="4"/>
      <c r="I75" s="1"/>
      <c r="K75" s="5"/>
      <c r="L75" s="1"/>
      <c r="AT75" s="1"/>
      <c r="AW75" s="4"/>
      <c r="AY75" s="4"/>
      <c r="BA75" s="4"/>
      <c r="BB75" s="4"/>
      <c r="BC75" s="4"/>
    </row>
    <row r="76" customFormat="false" ht="11.25" hidden="false" customHeight="false" outlineLevel="0" collapsed="false">
      <c r="F76" s="4"/>
      <c r="G76" s="4"/>
      <c r="I76" s="1"/>
      <c r="K76" s="5"/>
      <c r="L76" s="1"/>
      <c r="AT76" s="1"/>
      <c r="AW76" s="4"/>
      <c r="AY76" s="4"/>
      <c r="BA76" s="4"/>
      <c r="BB76" s="4"/>
      <c r="BC76" s="4"/>
    </row>
    <row r="77" customFormat="false" ht="11.25" hidden="false" customHeight="false" outlineLevel="0" collapsed="false">
      <c r="F77" s="4"/>
      <c r="G77" s="4"/>
      <c r="I77" s="1"/>
      <c r="K77" s="5"/>
      <c r="L77" s="1"/>
      <c r="AT77" s="1"/>
      <c r="AW77" s="4"/>
      <c r="AY77" s="4"/>
      <c r="BA77" s="4"/>
      <c r="BB77" s="4"/>
      <c r="BC77" s="4"/>
    </row>
    <row r="78" customFormat="false" ht="11.25" hidden="false" customHeight="false" outlineLevel="0" collapsed="false">
      <c r="F78" s="4"/>
      <c r="G78" s="4"/>
      <c r="I78" s="1"/>
      <c r="K78" s="5"/>
      <c r="L78" s="1"/>
      <c r="AT78" s="1"/>
      <c r="AW78" s="4"/>
      <c r="AY78" s="4"/>
      <c r="BA78" s="4"/>
      <c r="BB78" s="4"/>
      <c r="BC78" s="4"/>
    </row>
    <row r="79" customFormat="false" ht="11.25" hidden="false" customHeight="false" outlineLevel="0" collapsed="false">
      <c r="F79" s="4"/>
      <c r="G79" s="4"/>
      <c r="I79" s="1"/>
      <c r="K79" s="5"/>
      <c r="L79" s="1"/>
      <c r="AT79" s="1"/>
      <c r="AW79" s="4"/>
      <c r="AY79" s="4"/>
      <c r="BA79" s="4"/>
      <c r="BB79" s="4"/>
      <c r="BC79" s="4"/>
    </row>
    <row r="80" customFormat="false" ht="11.25" hidden="false" customHeight="false" outlineLevel="0" collapsed="false">
      <c r="F80" s="4"/>
      <c r="G80" s="4"/>
      <c r="I80" s="1"/>
      <c r="K80" s="5"/>
      <c r="L80" s="1"/>
      <c r="AT80" s="1"/>
      <c r="AW80" s="4"/>
      <c r="AY80" s="4"/>
      <c r="BA80" s="4"/>
      <c r="BB80" s="4"/>
      <c r="BC80" s="4"/>
    </row>
    <row r="81" customFormat="false" ht="11.25" hidden="false" customHeight="false" outlineLevel="0" collapsed="false">
      <c r="F81" s="4"/>
      <c r="G81" s="4"/>
      <c r="I81" s="1"/>
      <c r="K81" s="5"/>
      <c r="L81" s="1"/>
      <c r="AT81" s="1"/>
      <c r="AW81" s="4"/>
      <c r="AY81" s="4"/>
      <c r="BA81" s="4"/>
      <c r="BB81" s="4"/>
      <c r="BC81" s="4"/>
    </row>
    <row r="82" customFormat="false" ht="11.25" hidden="false" customHeight="false" outlineLevel="0" collapsed="false">
      <c r="F82" s="4"/>
      <c r="G82" s="4"/>
      <c r="I82" s="1"/>
      <c r="K82" s="5"/>
      <c r="L82" s="1"/>
      <c r="AT82" s="1"/>
      <c r="AW82" s="4"/>
      <c r="AY82" s="4"/>
      <c r="BA82" s="4"/>
      <c r="BB82" s="4"/>
      <c r="BC82" s="4"/>
    </row>
    <row r="83" customFormat="false" ht="11.25" hidden="false" customHeight="false" outlineLevel="0" collapsed="false">
      <c r="F83" s="4"/>
      <c r="G83" s="4"/>
      <c r="I83" s="1"/>
      <c r="K83" s="5"/>
      <c r="L83" s="1"/>
      <c r="AT83" s="1"/>
      <c r="AW83" s="4"/>
      <c r="AY83" s="4"/>
      <c r="BA83" s="4"/>
      <c r="BB83" s="4"/>
      <c r="BC83" s="4"/>
    </row>
    <row r="84" customFormat="false" ht="11.25" hidden="false" customHeight="false" outlineLevel="0" collapsed="false">
      <c r="F84" s="4"/>
      <c r="G84" s="4"/>
      <c r="I84" s="1"/>
      <c r="K84" s="5"/>
      <c r="L84" s="1"/>
      <c r="AT84" s="1"/>
      <c r="AW84" s="4"/>
      <c r="AY84" s="4"/>
      <c r="BA84" s="4"/>
      <c r="BB84" s="4"/>
      <c r="BC84" s="4"/>
    </row>
    <row r="85" customFormat="false" ht="11.25" hidden="false" customHeight="false" outlineLevel="0" collapsed="false">
      <c r="F85" s="4"/>
      <c r="G85" s="4"/>
      <c r="I85" s="1"/>
      <c r="K85" s="5"/>
      <c r="L85" s="1"/>
      <c r="AT85" s="1"/>
      <c r="AW85" s="4"/>
      <c r="AY85" s="4"/>
      <c r="BA85" s="4"/>
      <c r="BB85" s="4"/>
      <c r="BC85" s="4"/>
    </row>
    <row r="86" customFormat="false" ht="11.25" hidden="false" customHeight="false" outlineLevel="0" collapsed="false">
      <c r="F86" s="4"/>
      <c r="G86" s="4"/>
      <c r="I86" s="1"/>
      <c r="K86" s="5"/>
      <c r="L86" s="1"/>
      <c r="AT86" s="1"/>
      <c r="AW86" s="4"/>
      <c r="AY86" s="4"/>
      <c r="BA86" s="4"/>
      <c r="BB86" s="4"/>
      <c r="BC86" s="4"/>
    </row>
    <row r="87" customFormat="false" ht="11.25" hidden="false" customHeight="false" outlineLevel="0" collapsed="false">
      <c r="F87" s="4"/>
      <c r="G87" s="4"/>
      <c r="I87" s="1"/>
      <c r="K87" s="5"/>
      <c r="L87" s="1"/>
      <c r="AT87" s="1"/>
      <c r="AW87" s="4"/>
      <c r="AY87" s="4"/>
      <c r="BA87" s="4"/>
      <c r="BB87" s="4"/>
      <c r="BC87" s="4"/>
    </row>
    <row r="88" customFormat="false" ht="11.25" hidden="false" customHeight="false" outlineLevel="0" collapsed="false">
      <c r="F88" s="4"/>
      <c r="G88" s="4"/>
      <c r="I88" s="1"/>
      <c r="K88" s="5"/>
      <c r="L88" s="1"/>
      <c r="AT88" s="1"/>
      <c r="AW88" s="4"/>
      <c r="AY88" s="4"/>
      <c r="BA88" s="4"/>
      <c r="BB88" s="4"/>
      <c r="BC88" s="4"/>
    </row>
    <row r="89" customFormat="false" ht="11.25" hidden="false" customHeight="false" outlineLevel="0" collapsed="false">
      <c r="F89" s="4"/>
      <c r="G89" s="4"/>
      <c r="I89" s="1"/>
      <c r="K89" s="5"/>
      <c r="L89" s="1"/>
      <c r="AT89" s="1"/>
      <c r="AW89" s="4"/>
      <c r="AY89" s="4"/>
      <c r="BA89" s="4"/>
      <c r="BB89" s="4"/>
      <c r="BC89" s="4"/>
    </row>
    <row r="90" customFormat="false" ht="11.25" hidden="false" customHeight="false" outlineLevel="0" collapsed="false">
      <c r="F90" s="4"/>
      <c r="G90" s="4"/>
      <c r="I90" s="1"/>
      <c r="K90" s="5"/>
      <c r="L90" s="1"/>
      <c r="AT90" s="1"/>
      <c r="AW90" s="4"/>
      <c r="AY90" s="4"/>
      <c r="BA90" s="4"/>
      <c r="BB90" s="4"/>
      <c r="BC90" s="4"/>
    </row>
    <row r="91" customFormat="false" ht="11.25" hidden="false" customHeight="false" outlineLevel="0" collapsed="false">
      <c r="F91" s="4"/>
      <c r="G91" s="4"/>
      <c r="I91" s="1"/>
      <c r="K91" s="5"/>
      <c r="L91" s="1"/>
      <c r="AT91" s="1"/>
      <c r="AW91" s="4"/>
      <c r="AY91" s="4"/>
      <c r="BA91" s="4"/>
      <c r="BB91" s="4"/>
      <c r="BC91" s="4"/>
    </row>
    <row r="92" customFormat="false" ht="11.25" hidden="false" customHeight="false" outlineLevel="0" collapsed="false">
      <c r="F92" s="4"/>
      <c r="G92" s="4"/>
      <c r="I92" s="1"/>
      <c r="K92" s="5"/>
      <c r="L92" s="1"/>
      <c r="AT92" s="1"/>
      <c r="AW92" s="4"/>
      <c r="AY92" s="4"/>
      <c r="BA92" s="4"/>
      <c r="BB92" s="4"/>
      <c r="BC92" s="4"/>
    </row>
    <row r="93" customFormat="false" ht="11.25" hidden="false" customHeight="false" outlineLevel="0" collapsed="false">
      <c r="F93" s="4"/>
      <c r="G93" s="4"/>
      <c r="I93" s="1"/>
      <c r="K93" s="5"/>
      <c r="L93" s="1"/>
      <c r="AT93" s="1"/>
      <c r="AW93" s="4"/>
      <c r="AY93" s="4"/>
      <c r="BA93" s="4"/>
      <c r="BB93" s="4"/>
      <c r="BC93" s="4"/>
    </row>
    <row r="94" customFormat="false" ht="11.25" hidden="false" customHeight="false" outlineLevel="0" collapsed="false">
      <c r="F94" s="4"/>
      <c r="G94" s="4"/>
      <c r="I94" s="1"/>
      <c r="K94" s="5"/>
      <c r="L94" s="1"/>
      <c r="AT94" s="1"/>
      <c r="AW94" s="4"/>
      <c r="AY94" s="4"/>
      <c r="BA94" s="4"/>
      <c r="BB94" s="4"/>
      <c r="BC94" s="4"/>
    </row>
    <row r="95" customFormat="false" ht="11.25" hidden="false" customHeight="false" outlineLevel="0" collapsed="false">
      <c r="F95" s="4"/>
      <c r="G95" s="4"/>
      <c r="I95" s="1"/>
      <c r="K95" s="5"/>
      <c r="L95" s="1"/>
      <c r="AT95" s="1"/>
      <c r="AW95" s="4"/>
      <c r="AY95" s="4"/>
      <c r="BA95" s="4"/>
      <c r="BB95" s="4"/>
      <c r="BC95" s="4"/>
    </row>
    <row r="96" customFormat="false" ht="11.25" hidden="false" customHeight="false" outlineLevel="0" collapsed="false">
      <c r="F96" s="4"/>
      <c r="G96" s="4"/>
      <c r="I96" s="1"/>
      <c r="K96" s="5"/>
      <c r="L96" s="1"/>
      <c r="AT96" s="1"/>
      <c r="AW96" s="4"/>
      <c r="AY96" s="4"/>
      <c r="BA96" s="4"/>
      <c r="BB96" s="4"/>
      <c r="BC96" s="4"/>
    </row>
    <row r="97" customFormat="false" ht="11.25" hidden="false" customHeight="false" outlineLevel="0" collapsed="false">
      <c r="F97" s="4"/>
      <c r="G97" s="4"/>
      <c r="I97" s="1"/>
      <c r="K97" s="5"/>
      <c r="L97" s="1"/>
      <c r="AT97" s="1"/>
      <c r="AW97" s="4"/>
      <c r="AY97" s="4"/>
      <c r="BA97" s="4"/>
      <c r="BB97" s="4"/>
      <c r="BC97" s="4"/>
    </row>
    <row r="98" customFormat="false" ht="11.25" hidden="false" customHeight="false" outlineLevel="0" collapsed="false">
      <c r="F98" s="4"/>
      <c r="G98" s="4"/>
      <c r="I98" s="1"/>
      <c r="K98" s="5"/>
      <c r="L98" s="1"/>
      <c r="AT98" s="1"/>
      <c r="AW98" s="4"/>
      <c r="AY98" s="4"/>
      <c r="BA98" s="4"/>
      <c r="BB98" s="4"/>
      <c r="BC98" s="4"/>
    </row>
    <row r="99" customFormat="false" ht="11.25" hidden="false" customHeight="false" outlineLevel="0" collapsed="false">
      <c r="F99" s="4"/>
      <c r="G99" s="4"/>
      <c r="I99" s="1"/>
      <c r="K99" s="5"/>
      <c r="L99" s="1"/>
      <c r="AT99" s="1"/>
      <c r="AW99" s="4"/>
      <c r="AY99" s="4"/>
      <c r="BA99" s="4"/>
      <c r="BB99" s="4"/>
      <c r="BC99" s="4"/>
    </row>
    <row r="100" customFormat="false" ht="11.25" hidden="false" customHeight="false" outlineLevel="0" collapsed="false">
      <c r="F100" s="4"/>
      <c r="G100" s="4"/>
      <c r="I100" s="1"/>
      <c r="K100" s="5"/>
      <c r="L100" s="1"/>
      <c r="AT100" s="1"/>
      <c r="AW100" s="4"/>
      <c r="AY100" s="4"/>
      <c r="BA100" s="4"/>
      <c r="BB100" s="4"/>
      <c r="BC100" s="4"/>
    </row>
    <row r="101" customFormat="false" ht="11.25" hidden="false" customHeight="false" outlineLevel="0" collapsed="false">
      <c r="F101" s="4"/>
      <c r="G101" s="4"/>
      <c r="I101" s="1"/>
      <c r="K101" s="5"/>
      <c r="L101" s="1"/>
      <c r="AT101" s="1"/>
      <c r="AW101" s="4"/>
      <c r="AY101" s="4"/>
      <c r="BA101" s="4"/>
      <c r="BB101" s="4"/>
      <c r="BC101" s="4"/>
    </row>
    <row r="102" customFormat="false" ht="11.25" hidden="false" customHeight="false" outlineLevel="0" collapsed="false">
      <c r="F102" s="4"/>
      <c r="G102" s="4"/>
      <c r="I102" s="1"/>
      <c r="K102" s="5"/>
      <c r="L102" s="1"/>
      <c r="AT102" s="1"/>
      <c r="AW102" s="4"/>
      <c r="AY102" s="4"/>
      <c r="BA102" s="4"/>
      <c r="BB102" s="4"/>
      <c r="BC102" s="4"/>
    </row>
    <row r="103" customFormat="false" ht="11.25" hidden="false" customHeight="false" outlineLevel="0" collapsed="false">
      <c r="F103" s="4"/>
      <c r="G103" s="4"/>
      <c r="I103" s="1"/>
      <c r="K103" s="5"/>
      <c r="L103" s="1"/>
      <c r="AT103" s="1"/>
      <c r="AW103" s="4"/>
      <c r="AY103" s="4"/>
      <c r="BA103" s="4"/>
      <c r="BB103" s="4"/>
      <c r="BC103" s="4"/>
    </row>
    <row r="104" customFormat="false" ht="11.25" hidden="false" customHeight="false" outlineLevel="0" collapsed="false">
      <c r="F104" s="4"/>
      <c r="G104" s="4"/>
      <c r="I104" s="1"/>
      <c r="K104" s="5"/>
      <c r="L104" s="1"/>
      <c r="AT104" s="1"/>
      <c r="AW104" s="4"/>
      <c r="AY104" s="4"/>
      <c r="BA104" s="4"/>
      <c r="BB104" s="4"/>
      <c r="BC104" s="4"/>
    </row>
    <row r="105" customFormat="false" ht="11.25" hidden="false" customHeight="false" outlineLevel="0" collapsed="false">
      <c r="F105" s="4"/>
      <c r="G105" s="4"/>
      <c r="I105" s="1"/>
      <c r="K105" s="5"/>
      <c r="L105" s="1"/>
      <c r="AT105" s="1"/>
      <c r="AW105" s="4"/>
      <c r="AY105" s="4"/>
      <c r="BA105" s="4"/>
      <c r="BB105" s="4"/>
      <c r="BC105" s="4"/>
    </row>
    <row r="106" customFormat="false" ht="11.25" hidden="false" customHeight="false" outlineLevel="0" collapsed="false">
      <c r="F106" s="4"/>
      <c r="G106" s="4"/>
      <c r="I106" s="1"/>
      <c r="K106" s="5"/>
      <c r="L106" s="1"/>
      <c r="AT106" s="1"/>
      <c r="AW106" s="4"/>
      <c r="AY106" s="4"/>
      <c r="BA106" s="4"/>
      <c r="BB106" s="4"/>
      <c r="BC106" s="4"/>
    </row>
    <row r="107" customFormat="false" ht="11.25" hidden="false" customHeight="false" outlineLevel="0" collapsed="false">
      <c r="F107" s="4"/>
      <c r="G107" s="4"/>
      <c r="I107" s="1"/>
      <c r="K107" s="5"/>
      <c r="L107" s="1"/>
      <c r="AT107" s="1"/>
      <c r="AW107" s="4"/>
      <c r="AY107" s="4"/>
      <c r="BA107" s="4"/>
      <c r="BB107" s="4"/>
      <c r="BC107" s="4"/>
    </row>
    <row r="108" customFormat="false" ht="11.25" hidden="false" customHeight="false" outlineLevel="0" collapsed="false">
      <c r="F108" s="4"/>
      <c r="G108" s="4"/>
      <c r="I108" s="1"/>
      <c r="K108" s="5"/>
      <c r="L108" s="1"/>
      <c r="AT108" s="1"/>
      <c r="AW108" s="4"/>
      <c r="AY108" s="4"/>
      <c r="BA108" s="4"/>
      <c r="BB108" s="4"/>
      <c r="BC108" s="4"/>
    </row>
    <row r="109" customFormat="false" ht="11.25" hidden="false" customHeight="false" outlineLevel="0" collapsed="false">
      <c r="F109" s="4"/>
      <c r="G109" s="4"/>
      <c r="I109" s="1"/>
      <c r="K109" s="5"/>
      <c r="L109" s="1"/>
      <c r="AT109" s="1"/>
      <c r="AW109" s="4"/>
      <c r="AY109" s="4"/>
      <c r="BA109" s="4"/>
      <c r="BB109" s="4"/>
      <c r="BC109" s="4"/>
    </row>
    <row r="110" customFormat="false" ht="11.25" hidden="false" customHeight="false" outlineLevel="0" collapsed="false">
      <c r="F110" s="4"/>
      <c r="G110" s="4"/>
      <c r="I110" s="1"/>
      <c r="K110" s="5"/>
      <c r="L110" s="1"/>
      <c r="AT110" s="1"/>
      <c r="AW110" s="4"/>
      <c r="AY110" s="4"/>
      <c r="BA110" s="4"/>
      <c r="BB110" s="4"/>
      <c r="BC110" s="4"/>
    </row>
    <row r="111" customFormat="false" ht="11.25" hidden="false" customHeight="false" outlineLevel="0" collapsed="false">
      <c r="F111" s="4"/>
      <c r="G111" s="4"/>
      <c r="I111" s="1"/>
      <c r="K111" s="5"/>
      <c r="L111" s="1"/>
      <c r="AT111" s="1"/>
      <c r="AW111" s="4"/>
      <c r="AY111" s="4"/>
      <c r="BA111" s="4"/>
      <c r="BB111" s="4"/>
      <c r="BC111" s="4"/>
    </row>
    <row r="112" customFormat="false" ht="11.25" hidden="false" customHeight="false" outlineLevel="0" collapsed="false">
      <c r="F112" s="4"/>
      <c r="G112" s="4"/>
      <c r="I112" s="1"/>
      <c r="K112" s="5"/>
      <c r="L112" s="1"/>
      <c r="AT112" s="1"/>
      <c r="AW112" s="4"/>
      <c r="AY112" s="4"/>
      <c r="BA112" s="4"/>
      <c r="BB112" s="4"/>
      <c r="BC112" s="4"/>
    </row>
    <row r="113" customFormat="false" ht="11.25" hidden="false" customHeight="false" outlineLevel="0" collapsed="false">
      <c r="F113" s="4"/>
      <c r="G113" s="4"/>
      <c r="I113" s="1"/>
      <c r="K113" s="5"/>
      <c r="L113" s="1"/>
      <c r="AT113" s="1"/>
      <c r="AW113" s="4"/>
      <c r="AY113" s="4"/>
      <c r="BA113" s="4"/>
      <c r="BB113" s="4"/>
      <c r="BC113" s="4"/>
    </row>
    <row r="114" customFormat="false" ht="11.25" hidden="false" customHeight="false" outlineLevel="0" collapsed="false">
      <c r="F114" s="4"/>
      <c r="G114" s="4"/>
      <c r="I114" s="1"/>
      <c r="K114" s="5"/>
      <c r="L114" s="1"/>
      <c r="AT114" s="1"/>
      <c r="AW114" s="4"/>
      <c r="AY114" s="4"/>
      <c r="BA114" s="4"/>
      <c r="BB114" s="4"/>
      <c r="BC114" s="4"/>
    </row>
    <row r="115" customFormat="false" ht="11.25" hidden="false" customHeight="false" outlineLevel="0" collapsed="false">
      <c r="F115" s="4"/>
      <c r="G115" s="4"/>
      <c r="I115" s="1"/>
      <c r="K115" s="5"/>
      <c r="L115" s="1"/>
      <c r="AT115" s="1"/>
      <c r="AW115" s="4"/>
      <c r="AY115" s="4"/>
      <c r="BA115" s="4"/>
      <c r="BB115" s="4"/>
      <c r="BC115" s="4"/>
    </row>
    <row r="116" customFormat="false" ht="11.25" hidden="false" customHeight="false" outlineLevel="0" collapsed="false">
      <c r="F116" s="4"/>
      <c r="G116" s="4"/>
      <c r="I116" s="1"/>
      <c r="K116" s="5"/>
      <c r="L116" s="1"/>
      <c r="AT116" s="1"/>
      <c r="AW116" s="4"/>
      <c r="AY116" s="4"/>
      <c r="BA116" s="4"/>
      <c r="BB116" s="4"/>
      <c r="BC116" s="4"/>
    </row>
    <row r="117" customFormat="false" ht="11.25" hidden="false" customHeight="false" outlineLevel="0" collapsed="false">
      <c r="F117" s="4"/>
      <c r="G117" s="4"/>
      <c r="I117" s="1"/>
      <c r="K117" s="5"/>
      <c r="L117" s="1"/>
      <c r="AT117" s="1"/>
      <c r="AW117" s="4"/>
      <c r="AY117" s="4"/>
      <c r="BA117" s="4"/>
      <c r="BB117" s="4"/>
      <c r="BC117" s="4"/>
    </row>
    <row r="118" customFormat="false" ht="11.25" hidden="false" customHeight="false" outlineLevel="0" collapsed="false">
      <c r="F118" s="4"/>
      <c r="G118" s="4"/>
      <c r="I118" s="1"/>
      <c r="K118" s="5"/>
      <c r="L118" s="1"/>
      <c r="AT118" s="1"/>
      <c r="AW118" s="4"/>
      <c r="AY118" s="4"/>
      <c r="BA118" s="4"/>
      <c r="BB118" s="4"/>
      <c r="BC118" s="4"/>
    </row>
    <row r="119" customFormat="false" ht="11.25" hidden="false" customHeight="false" outlineLevel="0" collapsed="false">
      <c r="F119" s="4"/>
      <c r="G119" s="4"/>
      <c r="I119" s="1"/>
      <c r="K119" s="5"/>
      <c r="L119" s="1"/>
      <c r="AT119" s="1"/>
      <c r="AW119" s="4"/>
      <c r="AY119" s="4"/>
      <c r="BA119" s="4"/>
      <c r="BB119" s="4"/>
      <c r="BC119" s="4"/>
    </row>
    <row r="120" customFormat="false" ht="11.25" hidden="false" customHeight="false" outlineLevel="0" collapsed="false">
      <c r="F120" s="4"/>
      <c r="G120" s="4"/>
      <c r="I120" s="1"/>
      <c r="K120" s="5"/>
      <c r="L120" s="1"/>
      <c r="AT120" s="1"/>
      <c r="AW120" s="4"/>
      <c r="AY120" s="4"/>
      <c r="BA120" s="4"/>
      <c r="BB120" s="4"/>
      <c r="BC120" s="4"/>
    </row>
    <row r="121" customFormat="false" ht="11.25" hidden="false" customHeight="false" outlineLevel="0" collapsed="false">
      <c r="F121" s="4"/>
      <c r="G121" s="4"/>
      <c r="I121" s="1"/>
      <c r="K121" s="5"/>
      <c r="L121" s="1"/>
      <c r="AT121" s="1"/>
      <c r="AW121" s="4"/>
      <c r="AY121" s="4"/>
      <c r="BA121" s="4"/>
      <c r="BB121" s="4"/>
      <c r="BC121" s="4"/>
    </row>
    <row r="122" customFormat="false" ht="11.25" hidden="false" customHeight="false" outlineLevel="0" collapsed="false">
      <c r="F122" s="4"/>
      <c r="G122" s="4"/>
      <c r="I122" s="1"/>
      <c r="K122" s="5"/>
      <c r="L122" s="1"/>
      <c r="AT122" s="1"/>
      <c r="AW122" s="4"/>
      <c r="AY122" s="4"/>
      <c r="BA122" s="4"/>
      <c r="BB122" s="4"/>
      <c r="BC122" s="4"/>
    </row>
    <row r="123" customFormat="false" ht="11.25" hidden="false" customHeight="false" outlineLevel="0" collapsed="false">
      <c r="F123" s="4"/>
      <c r="G123" s="4"/>
      <c r="I123" s="1"/>
      <c r="K123" s="5"/>
      <c r="L123" s="1"/>
      <c r="AT123" s="1"/>
      <c r="AW123" s="4"/>
      <c r="AY123" s="4"/>
      <c r="BA123" s="4"/>
      <c r="BB123" s="4"/>
      <c r="BC123" s="4"/>
    </row>
    <row r="124" customFormat="false" ht="11.25" hidden="false" customHeight="false" outlineLevel="0" collapsed="false">
      <c r="F124" s="4"/>
      <c r="G124" s="4"/>
      <c r="I124" s="1"/>
      <c r="K124" s="5"/>
      <c r="L124" s="1"/>
      <c r="AT124" s="1"/>
      <c r="AW124" s="4"/>
      <c r="AY124" s="4"/>
      <c r="BA124" s="4"/>
      <c r="BB124" s="4"/>
      <c r="BC124" s="4"/>
    </row>
    <row r="125" customFormat="false" ht="11.25" hidden="false" customHeight="false" outlineLevel="0" collapsed="false">
      <c r="F125" s="4"/>
      <c r="G125" s="4"/>
      <c r="I125" s="1"/>
      <c r="K125" s="5"/>
      <c r="L125" s="1"/>
      <c r="AT125" s="1"/>
      <c r="AW125" s="4"/>
      <c r="AY125" s="4"/>
      <c r="BA125" s="4"/>
      <c r="BB125" s="4"/>
      <c r="BC125" s="4"/>
    </row>
    <row r="126" customFormat="false" ht="11.25" hidden="false" customHeight="false" outlineLevel="0" collapsed="false">
      <c r="F126" s="4"/>
      <c r="G126" s="4"/>
      <c r="I126" s="1"/>
      <c r="K126" s="5"/>
      <c r="L126" s="1"/>
      <c r="AT126" s="1"/>
      <c r="AW126" s="4"/>
      <c r="AY126" s="4"/>
      <c r="BA126" s="4"/>
      <c r="BB126" s="4"/>
      <c r="BC126" s="4"/>
    </row>
    <row r="127" customFormat="false" ht="11.25" hidden="false" customHeight="false" outlineLevel="0" collapsed="false">
      <c r="F127" s="4"/>
      <c r="G127" s="4"/>
      <c r="I127" s="1"/>
      <c r="K127" s="5"/>
      <c r="L127" s="1"/>
      <c r="AT127" s="1"/>
      <c r="AW127" s="4"/>
      <c r="AY127" s="4"/>
      <c r="BA127" s="4"/>
      <c r="BB127" s="4"/>
      <c r="BC127" s="4"/>
    </row>
    <row r="128" customFormat="false" ht="11.25" hidden="false" customHeight="false" outlineLevel="0" collapsed="false">
      <c r="F128" s="4"/>
      <c r="G128" s="4"/>
      <c r="I128" s="1"/>
      <c r="K128" s="5"/>
      <c r="L128" s="1"/>
      <c r="AT128" s="1"/>
      <c r="AW128" s="4"/>
      <c r="AY128" s="4"/>
      <c r="BA128" s="4"/>
      <c r="BB128" s="4"/>
      <c r="BC128" s="4"/>
    </row>
    <row r="129" customFormat="false" ht="11.25" hidden="false" customHeight="false" outlineLevel="0" collapsed="false">
      <c r="F129" s="4"/>
      <c r="G129" s="4"/>
      <c r="I129" s="1"/>
      <c r="K129" s="5"/>
      <c r="L129" s="1"/>
      <c r="AT129" s="1"/>
      <c r="AW129" s="4"/>
      <c r="AY129" s="4"/>
      <c r="BA129" s="4"/>
      <c r="BB129" s="4"/>
      <c r="BC129" s="4"/>
    </row>
    <row r="130" customFormat="false" ht="11.25" hidden="false" customHeight="false" outlineLevel="0" collapsed="false">
      <c r="F130" s="4"/>
      <c r="G130" s="4"/>
      <c r="I130" s="1"/>
      <c r="K130" s="5"/>
      <c r="L130" s="1"/>
      <c r="AT130" s="1"/>
      <c r="AW130" s="4"/>
      <c r="AY130" s="4"/>
      <c r="BA130" s="4"/>
      <c r="BB130" s="4"/>
      <c r="BC130" s="4"/>
    </row>
    <row r="131" customFormat="false" ht="11.25" hidden="false" customHeight="false" outlineLevel="0" collapsed="false">
      <c r="F131" s="4"/>
      <c r="G131" s="4"/>
      <c r="I131" s="1"/>
      <c r="K131" s="5"/>
      <c r="L131" s="1"/>
      <c r="AT131" s="1"/>
      <c r="AW131" s="4"/>
      <c r="AY131" s="4"/>
      <c r="BA131" s="4"/>
      <c r="BB131" s="4"/>
      <c r="BC131" s="4"/>
    </row>
    <row r="132" customFormat="false" ht="11.25" hidden="false" customHeight="false" outlineLevel="0" collapsed="false">
      <c r="F132" s="4"/>
      <c r="G132" s="4"/>
      <c r="I132" s="1"/>
      <c r="K132" s="5"/>
      <c r="L132" s="1"/>
      <c r="AT132" s="1"/>
      <c r="AW132" s="4"/>
      <c r="AY132" s="4"/>
      <c r="BA132" s="4"/>
      <c r="BB132" s="4"/>
      <c r="BC132" s="4"/>
    </row>
    <row r="133" customFormat="false" ht="11.25" hidden="false" customHeight="false" outlineLevel="0" collapsed="false">
      <c r="F133" s="4"/>
      <c r="G133" s="4"/>
      <c r="I133" s="1"/>
      <c r="K133" s="5"/>
      <c r="L133" s="1"/>
      <c r="AT133" s="1"/>
      <c r="AW133" s="4"/>
      <c r="AY133" s="4"/>
      <c r="BA133" s="4"/>
      <c r="BB133" s="4"/>
      <c r="BC133" s="4"/>
    </row>
    <row r="134" customFormat="false" ht="11.25" hidden="false" customHeight="false" outlineLevel="0" collapsed="false">
      <c r="F134" s="4"/>
      <c r="G134" s="4"/>
      <c r="I134" s="1"/>
      <c r="K134" s="5"/>
      <c r="L134" s="1"/>
      <c r="AT134" s="1"/>
      <c r="AW134" s="4"/>
      <c r="AY134" s="4"/>
      <c r="BA134" s="4"/>
      <c r="BB134" s="4"/>
      <c r="BC134" s="4"/>
    </row>
    <row r="135" customFormat="false" ht="11.25" hidden="false" customHeight="false" outlineLevel="0" collapsed="false">
      <c r="F135" s="4"/>
      <c r="G135" s="4"/>
      <c r="I135" s="1"/>
      <c r="K135" s="5"/>
      <c r="L135" s="1"/>
      <c r="AT135" s="1"/>
      <c r="AW135" s="4"/>
      <c r="AY135" s="4"/>
      <c r="BA135" s="4"/>
      <c r="BB135" s="4"/>
      <c r="BC135" s="4"/>
    </row>
    <row r="136" customFormat="false" ht="11.25" hidden="false" customHeight="false" outlineLevel="0" collapsed="false">
      <c r="F136" s="4"/>
      <c r="G136" s="4"/>
      <c r="I136" s="1"/>
      <c r="K136" s="5"/>
      <c r="L136" s="1"/>
      <c r="AT136" s="1"/>
      <c r="AW136" s="4"/>
      <c r="AY136" s="4"/>
      <c r="BA136" s="4"/>
      <c r="BB136" s="4"/>
      <c r="BC136" s="4"/>
    </row>
    <row r="137" customFormat="false" ht="11.25" hidden="false" customHeight="false" outlineLevel="0" collapsed="false">
      <c r="F137" s="4"/>
      <c r="G137" s="4"/>
      <c r="I137" s="1"/>
      <c r="K137" s="5"/>
      <c r="L137" s="1"/>
      <c r="AT137" s="1"/>
      <c r="AW137" s="4"/>
      <c r="AY137" s="4"/>
      <c r="BA137" s="4"/>
      <c r="BB137" s="4"/>
      <c r="BC137" s="4"/>
    </row>
    <row r="138" customFormat="false" ht="11.25" hidden="false" customHeight="false" outlineLevel="0" collapsed="false">
      <c r="F138" s="4"/>
      <c r="G138" s="4"/>
      <c r="I138" s="1"/>
      <c r="K138" s="5"/>
      <c r="L138" s="1"/>
      <c r="AT138" s="1"/>
      <c r="AW138" s="4"/>
      <c r="AY138" s="4"/>
      <c r="BA138" s="4"/>
      <c r="BB138" s="4"/>
      <c r="BC138" s="4"/>
    </row>
    <row r="139" customFormat="false" ht="11.25" hidden="false" customHeight="false" outlineLevel="0" collapsed="false">
      <c r="F139" s="4"/>
      <c r="G139" s="4"/>
      <c r="I139" s="1"/>
      <c r="K139" s="5"/>
      <c r="L139" s="1"/>
      <c r="AT139" s="1"/>
      <c r="AW139" s="4"/>
      <c r="AY139" s="4"/>
      <c r="BA139" s="4"/>
      <c r="BB139" s="4"/>
      <c r="BC139" s="4"/>
    </row>
    <row r="140" customFormat="false" ht="11.25" hidden="false" customHeight="false" outlineLevel="0" collapsed="false">
      <c r="F140" s="4"/>
      <c r="G140" s="4"/>
      <c r="I140" s="1"/>
      <c r="K140" s="5"/>
      <c r="L140" s="1"/>
      <c r="AT140" s="1"/>
      <c r="AW140" s="4"/>
      <c r="AY140" s="4"/>
      <c r="BA140" s="4"/>
      <c r="BB140" s="4"/>
      <c r="BC140" s="4"/>
    </row>
    <row r="141" customFormat="false" ht="11.25" hidden="false" customHeight="false" outlineLevel="0" collapsed="false">
      <c r="F141" s="4"/>
      <c r="G141" s="4"/>
      <c r="I141" s="1"/>
      <c r="K141" s="5"/>
      <c r="L141" s="1"/>
      <c r="AT141" s="1"/>
      <c r="AW141" s="4"/>
      <c r="AY141" s="4"/>
      <c r="BA141" s="4"/>
      <c r="BB141" s="4"/>
      <c r="BC141" s="4"/>
    </row>
    <row r="142" customFormat="false" ht="11.25" hidden="false" customHeight="false" outlineLevel="0" collapsed="false">
      <c r="F142" s="4"/>
      <c r="G142" s="4"/>
      <c r="I142" s="1"/>
      <c r="K142" s="5"/>
      <c r="L142" s="1"/>
      <c r="AT142" s="1"/>
      <c r="AW142" s="4"/>
      <c r="AY142" s="4"/>
      <c r="BA142" s="4"/>
      <c r="BB142" s="4"/>
      <c r="BC142" s="4"/>
    </row>
    <row r="143" customFormat="false" ht="11.25" hidden="false" customHeight="false" outlineLevel="0" collapsed="false">
      <c r="F143" s="4"/>
      <c r="G143" s="4"/>
      <c r="I143" s="1"/>
      <c r="K143" s="5"/>
      <c r="L143" s="1"/>
      <c r="AT143" s="1"/>
      <c r="AW143" s="4"/>
      <c r="AY143" s="4"/>
      <c r="BA143" s="4"/>
      <c r="BB143" s="4"/>
      <c r="BC143" s="4"/>
    </row>
    <row r="144" customFormat="false" ht="11.25" hidden="false" customHeight="false" outlineLevel="0" collapsed="false">
      <c r="F144" s="4"/>
      <c r="G144" s="4"/>
      <c r="I144" s="1"/>
      <c r="K144" s="5"/>
      <c r="L144" s="1"/>
      <c r="AT144" s="1"/>
      <c r="AW144" s="4"/>
      <c r="AY144" s="4"/>
      <c r="BA144" s="4"/>
      <c r="BB144" s="4"/>
      <c r="BC144" s="4"/>
    </row>
    <row r="145" customFormat="false" ht="11.25" hidden="false" customHeight="false" outlineLevel="0" collapsed="false">
      <c r="F145" s="4"/>
      <c r="G145" s="4"/>
      <c r="I145" s="1"/>
      <c r="K145" s="5"/>
      <c r="L145" s="1"/>
      <c r="AT145" s="1"/>
      <c r="AW145" s="4"/>
      <c r="AY145" s="4"/>
      <c r="BA145" s="4"/>
      <c r="BB145" s="4"/>
      <c r="BC145" s="4"/>
    </row>
    <row r="146" customFormat="false" ht="11.25" hidden="false" customHeight="false" outlineLevel="0" collapsed="false">
      <c r="F146" s="4"/>
      <c r="G146" s="4"/>
      <c r="I146" s="1"/>
      <c r="K146" s="5"/>
      <c r="L146" s="1"/>
      <c r="AT146" s="1"/>
      <c r="AW146" s="4"/>
      <c r="AY146" s="4"/>
      <c r="BA146" s="4"/>
      <c r="BB146" s="4"/>
      <c r="BC146" s="4"/>
    </row>
    <row r="147" customFormat="false" ht="11.25" hidden="false" customHeight="false" outlineLevel="0" collapsed="false">
      <c r="F147" s="4"/>
      <c r="G147" s="4"/>
      <c r="I147" s="1"/>
      <c r="K147" s="5"/>
      <c r="L147" s="1"/>
      <c r="AT147" s="1"/>
      <c r="AW147" s="4"/>
      <c r="AY147" s="4"/>
      <c r="BA147" s="4"/>
      <c r="BB147" s="4"/>
      <c r="BC147" s="4"/>
    </row>
    <row r="148" customFormat="false" ht="11.25" hidden="false" customHeight="false" outlineLevel="0" collapsed="false">
      <c r="F148" s="4"/>
      <c r="G148" s="4"/>
      <c r="I148" s="1"/>
      <c r="K148" s="5"/>
      <c r="L148" s="1"/>
      <c r="AT148" s="1"/>
      <c r="AW148" s="4"/>
      <c r="AY148" s="4"/>
      <c r="BA148" s="4"/>
      <c r="BB148" s="4"/>
      <c r="BC148" s="4"/>
    </row>
    <row r="149" customFormat="false" ht="11.25" hidden="false" customHeight="false" outlineLevel="0" collapsed="false">
      <c r="F149" s="4"/>
      <c r="G149" s="4"/>
      <c r="I149" s="1"/>
      <c r="K149" s="5"/>
      <c r="L149" s="1"/>
      <c r="AT149" s="1"/>
      <c r="AW149" s="4"/>
      <c r="AY149" s="4"/>
      <c r="BA149" s="4"/>
      <c r="BB149" s="4"/>
      <c r="BC149" s="4"/>
    </row>
    <row r="150" customFormat="false" ht="11.25" hidden="false" customHeight="false" outlineLevel="0" collapsed="false">
      <c r="F150" s="4"/>
      <c r="G150" s="4"/>
      <c r="I150" s="1"/>
      <c r="K150" s="5"/>
      <c r="L150" s="1"/>
      <c r="AT150" s="1"/>
      <c r="AW150" s="4"/>
      <c r="AY150" s="4"/>
      <c r="BA150" s="4"/>
      <c r="BB150" s="4"/>
      <c r="BC150" s="4"/>
    </row>
    <row r="151" customFormat="false" ht="11.25" hidden="false" customHeight="false" outlineLevel="0" collapsed="false">
      <c r="F151" s="4"/>
      <c r="G151" s="4"/>
      <c r="I151" s="1"/>
      <c r="K151" s="5"/>
      <c r="L151" s="1"/>
      <c r="AT151" s="1"/>
      <c r="AW151" s="4"/>
      <c r="AY151" s="4"/>
      <c r="BA151" s="4"/>
      <c r="BB151" s="4"/>
      <c r="BC151" s="4"/>
    </row>
    <row r="152" customFormat="false" ht="11.25" hidden="false" customHeight="false" outlineLevel="0" collapsed="false">
      <c r="F152" s="4"/>
      <c r="G152" s="4"/>
      <c r="I152" s="1"/>
      <c r="K152" s="5"/>
      <c r="L152" s="1"/>
      <c r="AT152" s="1"/>
      <c r="AW152" s="4"/>
      <c r="AY152" s="4"/>
      <c r="BA152" s="4"/>
      <c r="BB152" s="4"/>
      <c r="BC152" s="4"/>
    </row>
    <row r="153" customFormat="false" ht="11.25" hidden="false" customHeight="false" outlineLevel="0" collapsed="false">
      <c r="F153" s="4"/>
      <c r="G153" s="4"/>
      <c r="I153" s="1"/>
      <c r="K153" s="5"/>
      <c r="L153" s="1"/>
      <c r="AT153" s="1"/>
      <c r="AW153" s="4"/>
      <c r="AY153" s="4"/>
      <c r="BA153" s="4"/>
      <c r="BB153" s="4"/>
      <c r="BC153" s="4"/>
    </row>
    <row r="154" customFormat="false" ht="11.25" hidden="false" customHeight="false" outlineLevel="0" collapsed="false">
      <c r="F154" s="4"/>
      <c r="G154" s="4"/>
      <c r="I154" s="1"/>
      <c r="K154" s="5"/>
      <c r="L154" s="1"/>
      <c r="AT154" s="1"/>
      <c r="AW154" s="4"/>
      <c r="AY154" s="4"/>
      <c r="BA154" s="4"/>
      <c r="BB154" s="4"/>
      <c r="BC154" s="4"/>
    </row>
    <row r="155" customFormat="false" ht="11.25" hidden="false" customHeight="false" outlineLevel="0" collapsed="false">
      <c r="F155" s="4"/>
      <c r="G155" s="4"/>
      <c r="I155" s="1"/>
      <c r="K155" s="5"/>
      <c r="L155" s="1"/>
      <c r="AT155" s="1"/>
      <c r="AW155" s="4"/>
      <c r="AY155" s="4"/>
      <c r="BA155" s="4"/>
      <c r="BB155" s="4"/>
      <c r="BC155" s="4"/>
    </row>
    <row r="156" customFormat="false" ht="11.25" hidden="false" customHeight="false" outlineLevel="0" collapsed="false">
      <c r="F156" s="4"/>
      <c r="G156" s="4"/>
      <c r="I156" s="1"/>
      <c r="K156" s="5"/>
      <c r="L156" s="1"/>
      <c r="AT156" s="1"/>
      <c r="AW156" s="4"/>
      <c r="AY156" s="4"/>
      <c r="BA156" s="4"/>
      <c r="BB156" s="4"/>
      <c r="BC156" s="4"/>
    </row>
    <row r="157" customFormat="false" ht="11.25" hidden="false" customHeight="false" outlineLevel="0" collapsed="false">
      <c r="F157" s="4"/>
      <c r="G157" s="4"/>
      <c r="I157" s="1"/>
      <c r="K157" s="5"/>
      <c r="L157" s="1"/>
      <c r="AT157" s="1"/>
      <c r="AW157" s="4"/>
      <c r="AY157" s="4"/>
      <c r="BA157" s="4"/>
      <c r="BB157" s="4"/>
      <c r="BC157" s="4"/>
    </row>
    <row r="158" customFormat="false" ht="11.25" hidden="false" customHeight="false" outlineLevel="0" collapsed="false">
      <c r="F158" s="4"/>
      <c r="G158" s="4"/>
      <c r="I158" s="1"/>
      <c r="K158" s="5"/>
      <c r="L158" s="1"/>
      <c r="AT158" s="1"/>
      <c r="AW158" s="4"/>
      <c r="AY158" s="4"/>
      <c r="BA158" s="4"/>
      <c r="BB158" s="4"/>
      <c r="BC158" s="4"/>
    </row>
    <row r="159" customFormat="false" ht="11.25" hidden="false" customHeight="false" outlineLevel="0" collapsed="false">
      <c r="F159" s="4"/>
      <c r="G159" s="4"/>
      <c r="I159" s="1"/>
      <c r="K159" s="5"/>
      <c r="L159" s="1"/>
      <c r="AT159" s="1"/>
      <c r="AW159" s="4"/>
      <c r="AY159" s="4"/>
      <c r="BA159" s="4"/>
      <c r="BB159" s="4"/>
      <c r="BC159" s="4"/>
    </row>
    <row r="160" customFormat="false" ht="11.25" hidden="false" customHeight="false" outlineLevel="0" collapsed="false">
      <c r="F160" s="4"/>
      <c r="G160" s="4"/>
      <c r="I160" s="1"/>
      <c r="K160" s="5"/>
      <c r="L160" s="1"/>
      <c r="AT160" s="1"/>
      <c r="AW160" s="4"/>
      <c r="AY160" s="4"/>
      <c r="BA160" s="4"/>
      <c r="BB160" s="4"/>
      <c r="BC160" s="4"/>
    </row>
    <row r="161" customFormat="false" ht="11.25" hidden="false" customHeight="false" outlineLevel="0" collapsed="false">
      <c r="F161" s="4"/>
      <c r="G161" s="4"/>
      <c r="I161" s="1"/>
      <c r="K161" s="5"/>
      <c r="L161" s="1"/>
      <c r="AT161" s="1"/>
      <c r="AW161" s="4"/>
      <c r="AY161" s="4"/>
      <c r="BA161" s="4"/>
      <c r="BB161" s="4"/>
      <c r="BC161" s="4"/>
    </row>
    <row r="162" customFormat="false" ht="11.25" hidden="false" customHeight="false" outlineLevel="0" collapsed="false">
      <c r="F162" s="4"/>
      <c r="G162" s="4"/>
      <c r="I162" s="1"/>
      <c r="K162" s="5"/>
      <c r="L162" s="1"/>
      <c r="AT162" s="1"/>
      <c r="AW162" s="4"/>
      <c r="AY162" s="4"/>
      <c r="BA162" s="4"/>
      <c r="BB162" s="4"/>
      <c r="BC162" s="4"/>
    </row>
    <row r="163" customFormat="false" ht="11.25" hidden="false" customHeight="false" outlineLevel="0" collapsed="false">
      <c r="F163" s="4"/>
      <c r="G163" s="4"/>
      <c r="I163" s="1"/>
      <c r="K163" s="5"/>
      <c r="L163" s="1"/>
      <c r="AT163" s="1"/>
      <c r="AW163" s="4"/>
      <c r="AY163" s="4"/>
      <c r="BA163" s="4"/>
      <c r="BB163" s="4"/>
      <c r="BC163" s="4"/>
    </row>
    <row r="164" customFormat="false" ht="11.25" hidden="false" customHeight="false" outlineLevel="0" collapsed="false">
      <c r="F164" s="4"/>
      <c r="G164" s="4"/>
      <c r="I164" s="1"/>
      <c r="K164" s="5"/>
      <c r="L164" s="1"/>
      <c r="AT164" s="1"/>
      <c r="AW164" s="4"/>
      <c r="AY164" s="4"/>
      <c r="BA164" s="4"/>
      <c r="BB164" s="4"/>
      <c r="BC164" s="4"/>
    </row>
    <row r="165" customFormat="false" ht="11.25" hidden="false" customHeight="false" outlineLevel="0" collapsed="false">
      <c r="F165" s="4"/>
      <c r="G165" s="4"/>
      <c r="I165" s="1"/>
      <c r="K165" s="5"/>
      <c r="L165" s="1"/>
      <c r="AT165" s="1"/>
      <c r="AW165" s="4"/>
      <c r="AY165" s="4"/>
      <c r="BA165" s="4"/>
      <c r="BB165" s="4"/>
      <c r="BC165" s="4"/>
    </row>
    <row r="166" customFormat="false" ht="11.25" hidden="false" customHeight="false" outlineLevel="0" collapsed="false">
      <c r="F166" s="4"/>
      <c r="G166" s="4"/>
      <c r="I166" s="1"/>
      <c r="K166" s="5"/>
      <c r="L166" s="1"/>
      <c r="AT166" s="1"/>
      <c r="AW166" s="4"/>
      <c r="AY166" s="4"/>
      <c r="BA166" s="4"/>
      <c r="BB166" s="4"/>
      <c r="BC166" s="4"/>
    </row>
    <row r="167" customFormat="false" ht="11.25" hidden="false" customHeight="false" outlineLevel="0" collapsed="false">
      <c r="F167" s="4"/>
      <c r="G167" s="4"/>
      <c r="I167" s="1"/>
      <c r="K167" s="5"/>
      <c r="L167" s="1"/>
      <c r="AT167" s="1"/>
      <c r="AW167" s="4"/>
      <c r="AY167" s="4"/>
      <c r="BA167" s="4"/>
      <c r="BB167" s="4"/>
      <c r="BC167" s="4"/>
    </row>
    <row r="168" customFormat="false" ht="11.25" hidden="false" customHeight="false" outlineLevel="0" collapsed="false">
      <c r="F168" s="4"/>
      <c r="G168" s="4"/>
      <c r="I168" s="1"/>
      <c r="K168" s="5"/>
      <c r="L168" s="1"/>
      <c r="AT168" s="1"/>
      <c r="AW168" s="4"/>
      <c r="AY168" s="4"/>
      <c r="BA168" s="4"/>
      <c r="BB168" s="4"/>
      <c r="BC168" s="4"/>
    </row>
    <row r="169" customFormat="false" ht="11.25" hidden="false" customHeight="false" outlineLevel="0" collapsed="false">
      <c r="F169" s="4"/>
      <c r="G169" s="4"/>
      <c r="I169" s="1"/>
      <c r="K169" s="5"/>
      <c r="L169" s="1"/>
      <c r="AT169" s="1"/>
      <c r="AW169" s="4"/>
      <c r="AY169" s="4"/>
      <c r="BA169" s="4"/>
      <c r="BB169" s="4"/>
      <c r="BC169" s="4"/>
    </row>
    <row r="170" customFormat="false" ht="11.25" hidden="false" customHeight="false" outlineLevel="0" collapsed="false">
      <c r="F170" s="4"/>
      <c r="G170" s="4"/>
      <c r="I170" s="1"/>
      <c r="K170" s="5"/>
      <c r="L170" s="1"/>
      <c r="AT170" s="1"/>
      <c r="AW170" s="4"/>
      <c r="AY170" s="4"/>
      <c r="BA170" s="4"/>
      <c r="BB170" s="4"/>
      <c r="BC170" s="4"/>
    </row>
    <row r="171" customFormat="false" ht="11.25" hidden="false" customHeight="false" outlineLevel="0" collapsed="false">
      <c r="F171" s="4"/>
      <c r="G171" s="4"/>
      <c r="I171" s="1"/>
      <c r="K171" s="5"/>
      <c r="L171" s="1"/>
      <c r="AT171" s="1"/>
      <c r="AW171" s="4"/>
      <c r="AY171" s="4"/>
      <c r="BA171" s="4"/>
      <c r="BB171" s="4"/>
      <c r="BC171" s="4"/>
    </row>
    <row r="172" customFormat="false" ht="11.25" hidden="false" customHeight="false" outlineLevel="0" collapsed="false">
      <c r="F172" s="4"/>
      <c r="G172" s="4"/>
      <c r="I172" s="1"/>
      <c r="K172" s="5"/>
      <c r="L172" s="1"/>
      <c r="AT172" s="1"/>
      <c r="AW172" s="4"/>
      <c r="AY172" s="4"/>
      <c r="BA172" s="4"/>
      <c r="BB172" s="4"/>
      <c r="BC172" s="4"/>
    </row>
    <row r="173" customFormat="false" ht="11.25" hidden="false" customHeight="false" outlineLevel="0" collapsed="false">
      <c r="F173" s="4"/>
      <c r="G173" s="4"/>
      <c r="I173" s="1"/>
      <c r="K173" s="5"/>
      <c r="L173" s="1"/>
      <c r="AT173" s="1"/>
      <c r="AW173" s="4"/>
      <c r="AY173" s="4"/>
      <c r="BA173" s="4"/>
      <c r="BB173" s="4"/>
      <c r="BC173" s="4"/>
    </row>
    <row r="174" customFormat="false" ht="11.25" hidden="false" customHeight="false" outlineLevel="0" collapsed="false">
      <c r="F174" s="4"/>
      <c r="G174" s="4"/>
      <c r="I174" s="1"/>
      <c r="K174" s="5"/>
      <c r="L174" s="1"/>
      <c r="AT174" s="1"/>
      <c r="AW174" s="4"/>
      <c r="AY174" s="4"/>
      <c r="BA174" s="4"/>
      <c r="BB174" s="4"/>
      <c r="BC174" s="4"/>
    </row>
    <row r="175" customFormat="false" ht="11.25" hidden="false" customHeight="false" outlineLevel="0" collapsed="false">
      <c r="F175" s="4"/>
      <c r="G175" s="4"/>
      <c r="I175" s="1"/>
      <c r="K175" s="5"/>
      <c r="L175" s="1"/>
      <c r="AT175" s="1"/>
      <c r="AW175" s="4"/>
      <c r="AY175" s="4"/>
      <c r="BA175" s="4"/>
      <c r="BB175" s="4"/>
      <c r="BC175" s="4"/>
    </row>
    <row r="176" customFormat="false" ht="11.25" hidden="false" customHeight="false" outlineLevel="0" collapsed="false">
      <c r="F176" s="4"/>
      <c r="G176" s="4"/>
      <c r="I176" s="1"/>
      <c r="K176" s="5"/>
      <c r="L176" s="1"/>
      <c r="AT176" s="1"/>
      <c r="AW176" s="4"/>
      <c r="AY176" s="4"/>
      <c r="BA176" s="4"/>
      <c r="BB176" s="4"/>
      <c r="BC176" s="4"/>
    </row>
    <row r="177" customFormat="false" ht="11.25" hidden="false" customHeight="false" outlineLevel="0" collapsed="false">
      <c r="F177" s="4"/>
      <c r="G177" s="4"/>
      <c r="I177" s="1"/>
      <c r="K177" s="5"/>
      <c r="L177" s="1"/>
      <c r="AT177" s="1"/>
      <c r="AW177" s="4"/>
      <c r="AY177" s="4"/>
      <c r="BA177" s="4"/>
      <c r="BB177" s="4"/>
      <c r="BC177" s="4"/>
    </row>
    <row r="178" customFormat="false" ht="11.25" hidden="false" customHeight="false" outlineLevel="0" collapsed="false">
      <c r="F178" s="4"/>
      <c r="G178" s="4"/>
      <c r="I178" s="1"/>
      <c r="K178" s="5"/>
      <c r="L178" s="1"/>
      <c r="AT178" s="1"/>
      <c r="AW178" s="4"/>
      <c r="AY178" s="4"/>
      <c r="BA178" s="4"/>
      <c r="BB178" s="4"/>
      <c r="BC178" s="4"/>
    </row>
    <row r="179" customFormat="false" ht="11.25" hidden="false" customHeight="false" outlineLevel="0" collapsed="false">
      <c r="F179" s="4"/>
      <c r="G179" s="4"/>
      <c r="I179" s="1"/>
      <c r="K179" s="5"/>
      <c r="L179" s="1"/>
      <c r="AT179" s="1"/>
      <c r="AW179" s="4"/>
      <c r="AY179" s="4"/>
      <c r="BA179" s="4"/>
      <c r="BB179" s="4"/>
      <c r="BC179" s="4"/>
    </row>
    <row r="180" customFormat="false" ht="11.25" hidden="false" customHeight="false" outlineLevel="0" collapsed="false">
      <c r="F180" s="4"/>
      <c r="G180" s="4"/>
      <c r="I180" s="1"/>
      <c r="K180" s="5"/>
      <c r="L180" s="1"/>
      <c r="AT180" s="1"/>
      <c r="AW180" s="4"/>
      <c r="AY180" s="4"/>
      <c r="BA180" s="4"/>
      <c r="BB180" s="4"/>
      <c r="BC180" s="4"/>
    </row>
    <row r="181" customFormat="false" ht="11.25" hidden="false" customHeight="false" outlineLevel="0" collapsed="false">
      <c r="F181" s="4"/>
      <c r="G181" s="4"/>
      <c r="I181" s="1"/>
      <c r="K181" s="5"/>
      <c r="L181" s="1"/>
      <c r="AT181" s="1"/>
      <c r="AW181" s="4"/>
      <c r="AY181" s="4"/>
      <c r="BA181" s="4"/>
      <c r="BB181" s="4"/>
      <c r="BC181" s="4"/>
    </row>
    <row r="182" customFormat="false" ht="11.25" hidden="false" customHeight="false" outlineLevel="0" collapsed="false">
      <c r="F182" s="4"/>
      <c r="G182" s="4"/>
      <c r="I182" s="1"/>
      <c r="K182" s="5"/>
      <c r="L182" s="1"/>
      <c r="AT182" s="1"/>
      <c r="AW182" s="4"/>
      <c r="AY182" s="4"/>
      <c r="BA182" s="4"/>
      <c r="BB182" s="4"/>
      <c r="BC182" s="4"/>
    </row>
    <row r="183" customFormat="false" ht="11.25" hidden="false" customHeight="false" outlineLevel="0" collapsed="false">
      <c r="F183" s="4"/>
      <c r="G183" s="4"/>
      <c r="I183" s="1"/>
      <c r="K183" s="5"/>
      <c r="L183" s="1"/>
      <c r="AT183" s="1"/>
      <c r="AW183" s="4"/>
      <c r="AY183" s="4"/>
      <c r="BA183" s="4"/>
      <c r="BB183" s="4"/>
      <c r="BC183" s="4"/>
    </row>
    <row r="184" customFormat="false" ht="11.25" hidden="false" customHeight="false" outlineLevel="0" collapsed="false">
      <c r="F184" s="4"/>
      <c r="G184" s="4"/>
      <c r="I184" s="1"/>
      <c r="K184" s="5"/>
      <c r="L184" s="1"/>
      <c r="AT184" s="1"/>
      <c r="AW184" s="4"/>
      <c r="AY184" s="4"/>
      <c r="BA184" s="4"/>
      <c r="BB184" s="4"/>
      <c r="BC184" s="4"/>
    </row>
    <row r="185" customFormat="false" ht="11.25" hidden="false" customHeight="false" outlineLevel="0" collapsed="false">
      <c r="F185" s="4"/>
      <c r="G185" s="4"/>
      <c r="I185" s="1"/>
      <c r="K185" s="5"/>
      <c r="L185" s="1"/>
      <c r="AT185" s="1"/>
      <c r="AW185" s="4"/>
      <c r="AY185" s="4"/>
      <c r="BA185" s="4"/>
      <c r="BB185" s="4"/>
      <c r="BC185" s="4"/>
    </row>
    <row r="186" customFormat="false" ht="11.25" hidden="false" customHeight="false" outlineLevel="0" collapsed="false">
      <c r="F186" s="4"/>
      <c r="G186" s="4"/>
      <c r="I186" s="1"/>
      <c r="K186" s="5"/>
      <c r="L186" s="1"/>
      <c r="AT186" s="1"/>
      <c r="AW186" s="4"/>
      <c r="AY186" s="4"/>
      <c r="BA186" s="4"/>
      <c r="BB186" s="4"/>
      <c r="BC186" s="4"/>
    </row>
    <row r="187" customFormat="false" ht="11.25" hidden="false" customHeight="false" outlineLevel="0" collapsed="false">
      <c r="F187" s="4"/>
      <c r="G187" s="4"/>
      <c r="I187" s="1"/>
      <c r="K187" s="5"/>
      <c r="L187" s="1"/>
      <c r="AT187" s="1"/>
      <c r="AW187" s="4"/>
      <c r="AY187" s="4"/>
      <c r="BA187" s="4"/>
      <c r="BB187" s="4"/>
      <c r="BC187" s="4"/>
    </row>
    <row r="188" customFormat="false" ht="11.25" hidden="false" customHeight="false" outlineLevel="0" collapsed="false">
      <c r="F188" s="4"/>
      <c r="G188" s="4"/>
      <c r="I188" s="1"/>
      <c r="K188" s="5"/>
      <c r="L188" s="1"/>
      <c r="AT188" s="1"/>
      <c r="AW188" s="4"/>
      <c r="AY188" s="4"/>
      <c r="BA188" s="4"/>
      <c r="BB188" s="4"/>
      <c r="BC188" s="4"/>
    </row>
    <row r="189" customFormat="false" ht="11.25" hidden="false" customHeight="false" outlineLevel="0" collapsed="false">
      <c r="F189" s="4"/>
      <c r="G189" s="4"/>
      <c r="I189" s="1"/>
      <c r="K189" s="5"/>
      <c r="L189" s="1"/>
      <c r="AT189" s="1"/>
      <c r="AW189" s="4"/>
      <c r="AY189" s="4"/>
      <c r="BA189" s="4"/>
      <c r="BB189" s="4"/>
      <c r="BC189" s="4"/>
    </row>
    <row r="190" customFormat="false" ht="11.25" hidden="false" customHeight="false" outlineLevel="0" collapsed="false">
      <c r="F190" s="4"/>
      <c r="G190" s="4"/>
      <c r="I190" s="1"/>
      <c r="K190" s="5"/>
      <c r="L190" s="1"/>
      <c r="AT190" s="1"/>
      <c r="AW190" s="4"/>
      <c r="AY190" s="4"/>
      <c r="BA190" s="4"/>
      <c r="BB190" s="4"/>
      <c r="BC190" s="4"/>
    </row>
    <row r="191" customFormat="false" ht="11.25" hidden="false" customHeight="false" outlineLevel="0" collapsed="false">
      <c r="F191" s="4"/>
      <c r="G191" s="4"/>
      <c r="I191" s="1"/>
      <c r="K191" s="5"/>
      <c r="L191" s="1"/>
      <c r="AT191" s="1"/>
      <c r="AW191" s="4"/>
      <c r="AY191" s="4"/>
      <c r="BA191" s="4"/>
      <c r="BB191" s="4"/>
      <c r="BC191" s="4"/>
    </row>
    <row r="192" customFormat="false" ht="11.25" hidden="false" customHeight="false" outlineLevel="0" collapsed="false">
      <c r="F192" s="4"/>
      <c r="G192" s="4"/>
      <c r="I192" s="1"/>
      <c r="K192" s="5"/>
      <c r="L192" s="1"/>
      <c r="AT192" s="1"/>
      <c r="AW192" s="4"/>
      <c r="AY192" s="4"/>
      <c r="BA192" s="4"/>
      <c r="BB192" s="4"/>
      <c r="BC192" s="4"/>
    </row>
    <row r="193" customFormat="false" ht="11.25" hidden="false" customHeight="false" outlineLevel="0" collapsed="false">
      <c r="F193" s="4"/>
      <c r="G193" s="4"/>
      <c r="I193" s="1"/>
      <c r="K193" s="5"/>
      <c r="L193" s="1"/>
      <c r="AT193" s="1"/>
      <c r="AW193" s="4"/>
      <c r="AY193" s="4"/>
      <c r="BA193" s="4"/>
      <c r="BB193" s="4"/>
      <c r="BC193" s="4"/>
    </row>
    <row r="194" customFormat="false" ht="11.25" hidden="false" customHeight="false" outlineLevel="0" collapsed="false">
      <c r="F194" s="4"/>
      <c r="G194" s="4"/>
      <c r="I194" s="1"/>
      <c r="K194" s="5"/>
      <c r="L194" s="1"/>
      <c r="AT194" s="1"/>
      <c r="AW194" s="4"/>
      <c r="AY194" s="4"/>
      <c r="BA194" s="4"/>
      <c r="BB194" s="4"/>
      <c r="BC194" s="4"/>
    </row>
    <row r="195" customFormat="false" ht="11.25" hidden="false" customHeight="false" outlineLevel="0" collapsed="false">
      <c r="F195" s="4"/>
      <c r="G195" s="4"/>
      <c r="I195" s="1"/>
      <c r="K195" s="5"/>
      <c r="L195" s="1"/>
      <c r="AT195" s="1"/>
      <c r="AW195" s="4"/>
      <c r="AY195" s="4"/>
      <c r="BA195" s="4"/>
      <c r="BB195" s="4"/>
      <c r="BC195" s="4"/>
    </row>
    <row r="196" customFormat="false" ht="11.25" hidden="false" customHeight="false" outlineLevel="0" collapsed="false">
      <c r="F196" s="4"/>
      <c r="G196" s="4"/>
      <c r="I196" s="1"/>
      <c r="K196" s="5"/>
      <c r="L196" s="1"/>
      <c r="AT196" s="1"/>
      <c r="AW196" s="4"/>
      <c r="AY196" s="4"/>
      <c r="BA196" s="4"/>
      <c r="BB196" s="4"/>
      <c r="BC196" s="4"/>
    </row>
    <row r="197" customFormat="false" ht="11.25" hidden="false" customHeight="false" outlineLevel="0" collapsed="false">
      <c r="F197" s="4"/>
      <c r="G197" s="4"/>
      <c r="I197" s="1"/>
      <c r="K197" s="5"/>
      <c r="L197" s="1"/>
      <c r="AT197" s="1"/>
      <c r="AW197" s="4"/>
      <c r="AY197" s="4"/>
      <c r="BA197" s="4"/>
      <c r="BB197" s="4"/>
      <c r="BC197" s="4"/>
    </row>
    <row r="198" customFormat="false" ht="11.25" hidden="false" customHeight="false" outlineLevel="0" collapsed="false">
      <c r="F198" s="4"/>
      <c r="G198" s="4"/>
      <c r="I198" s="1"/>
      <c r="K198" s="5"/>
      <c r="L198" s="1"/>
      <c r="AT198" s="1"/>
      <c r="AW198" s="4"/>
      <c r="AY198" s="4"/>
      <c r="BA198" s="4"/>
      <c r="BB198" s="4"/>
      <c r="BC198" s="4"/>
    </row>
    <row r="199" customFormat="false" ht="11.25" hidden="false" customHeight="false" outlineLevel="0" collapsed="false">
      <c r="F199" s="4"/>
      <c r="G199" s="4"/>
      <c r="I199" s="1"/>
      <c r="K199" s="5"/>
      <c r="L199" s="1"/>
      <c r="AT199" s="1"/>
      <c r="AW199" s="4"/>
      <c r="AY199" s="4"/>
      <c r="BA199" s="4"/>
      <c r="BB199" s="4"/>
      <c r="BC199" s="4"/>
    </row>
    <row r="200" customFormat="false" ht="11.25" hidden="false" customHeight="false" outlineLevel="0" collapsed="false">
      <c r="F200" s="4"/>
      <c r="G200" s="4"/>
      <c r="I200" s="1"/>
      <c r="K200" s="5"/>
      <c r="L200" s="1"/>
      <c r="AT200" s="1"/>
      <c r="AW200" s="4"/>
      <c r="AY200" s="4"/>
      <c r="BA200" s="4"/>
      <c r="BB200" s="4"/>
      <c r="BC200" s="4"/>
    </row>
    <row r="201" customFormat="false" ht="11.25" hidden="false" customHeight="false" outlineLevel="0" collapsed="false">
      <c r="F201" s="4"/>
      <c r="G201" s="4"/>
      <c r="I201" s="1"/>
      <c r="K201" s="5"/>
      <c r="L201" s="1"/>
      <c r="AT201" s="1"/>
      <c r="AW201" s="4"/>
      <c r="AY201" s="4"/>
      <c r="BA201" s="4"/>
      <c r="BB201" s="4"/>
      <c r="BC201" s="4"/>
    </row>
    <row r="202" customFormat="false" ht="11.25" hidden="false" customHeight="false" outlineLevel="0" collapsed="false">
      <c r="F202" s="4"/>
      <c r="G202" s="4"/>
      <c r="I202" s="1"/>
      <c r="K202" s="5"/>
      <c r="L202" s="1"/>
      <c r="AT202" s="1"/>
      <c r="AW202" s="4"/>
      <c r="AY202" s="4"/>
      <c r="BA202" s="4"/>
      <c r="BB202" s="4"/>
      <c r="BC202" s="4"/>
    </row>
    <row r="203" customFormat="false" ht="11.25" hidden="false" customHeight="false" outlineLevel="0" collapsed="false">
      <c r="F203" s="4"/>
      <c r="G203" s="4"/>
      <c r="I203" s="1"/>
      <c r="K203" s="5"/>
      <c r="L203" s="1"/>
      <c r="AT203" s="1"/>
      <c r="AW203" s="4"/>
      <c r="AY203" s="4"/>
      <c r="BA203" s="4"/>
      <c r="BB203" s="4"/>
      <c r="BC203" s="4"/>
    </row>
    <row r="204" customFormat="false" ht="11.25" hidden="false" customHeight="false" outlineLevel="0" collapsed="false">
      <c r="F204" s="4"/>
      <c r="G204" s="4"/>
      <c r="I204" s="1"/>
      <c r="K204" s="5"/>
      <c r="L204" s="1"/>
      <c r="AT204" s="1"/>
      <c r="AW204" s="4"/>
      <c r="AY204" s="4"/>
      <c r="BA204" s="4"/>
      <c r="BB204" s="4"/>
      <c r="BC204" s="4"/>
    </row>
    <row r="205" customFormat="false" ht="11.25" hidden="false" customHeight="false" outlineLevel="0" collapsed="false">
      <c r="F205" s="4"/>
      <c r="G205" s="4"/>
      <c r="I205" s="1"/>
      <c r="K205" s="5"/>
      <c r="L205" s="1"/>
      <c r="AT205" s="1"/>
      <c r="AW205" s="4"/>
      <c r="AY205" s="4"/>
      <c r="BA205" s="4"/>
      <c r="BB205" s="4"/>
      <c r="BC205" s="4"/>
    </row>
    <row r="206" customFormat="false" ht="11.25" hidden="false" customHeight="false" outlineLevel="0" collapsed="false">
      <c r="F206" s="4"/>
      <c r="G206" s="4"/>
      <c r="I206" s="1"/>
      <c r="K206" s="5"/>
      <c r="L206" s="1"/>
      <c r="AT206" s="1"/>
      <c r="AW206" s="4"/>
      <c r="AY206" s="4"/>
      <c r="BA206" s="4"/>
      <c r="BB206" s="4"/>
      <c r="BC206" s="4"/>
    </row>
    <row r="207" customFormat="false" ht="11.25" hidden="false" customHeight="false" outlineLevel="0" collapsed="false">
      <c r="F207" s="4"/>
      <c r="G207" s="4"/>
      <c r="I207" s="1"/>
      <c r="K207" s="5"/>
      <c r="L207" s="1"/>
      <c r="AT207" s="1"/>
      <c r="AW207" s="4"/>
      <c r="AY207" s="4"/>
      <c r="BA207" s="4"/>
      <c r="BB207" s="4"/>
      <c r="BC207" s="4"/>
    </row>
    <row r="208" customFormat="false" ht="11.25" hidden="false" customHeight="false" outlineLevel="0" collapsed="false">
      <c r="F208" s="4"/>
      <c r="G208" s="4"/>
      <c r="I208" s="1"/>
      <c r="K208" s="5"/>
      <c r="L208" s="1"/>
      <c r="AT208" s="1"/>
      <c r="AW208" s="4"/>
      <c r="AY208" s="4"/>
      <c r="BA208" s="4"/>
      <c r="BB208" s="4"/>
      <c r="BC208" s="4"/>
    </row>
    <row r="209" customFormat="false" ht="11.25" hidden="false" customHeight="false" outlineLevel="0" collapsed="false">
      <c r="F209" s="4"/>
      <c r="G209" s="4"/>
      <c r="I209" s="1"/>
      <c r="K209" s="5"/>
      <c r="L209" s="1"/>
      <c r="AT209" s="1"/>
      <c r="AW209" s="4"/>
      <c r="AY209" s="4"/>
      <c r="BA209" s="4"/>
      <c r="BB209" s="4"/>
      <c r="BC209" s="4"/>
    </row>
    <row r="210" customFormat="false" ht="11.25" hidden="false" customHeight="false" outlineLevel="0" collapsed="false">
      <c r="F210" s="4"/>
      <c r="G210" s="4"/>
      <c r="I210" s="1"/>
      <c r="K210" s="5"/>
      <c r="L210" s="1"/>
      <c r="AT210" s="1"/>
      <c r="AW210" s="4"/>
      <c r="AY210" s="4"/>
      <c r="BA210" s="4"/>
      <c r="BB210" s="4"/>
      <c r="BC210" s="4"/>
    </row>
    <row r="211" customFormat="false" ht="11.25" hidden="false" customHeight="false" outlineLevel="0" collapsed="false">
      <c r="F211" s="4"/>
      <c r="G211" s="4"/>
      <c r="I211" s="1"/>
      <c r="K211" s="5"/>
      <c r="L211" s="1"/>
      <c r="AT211" s="1"/>
      <c r="AW211" s="4"/>
      <c r="AY211" s="4"/>
      <c r="BA211" s="4"/>
      <c r="BB211" s="4"/>
      <c r="BC211" s="4"/>
    </row>
    <row r="212" customFormat="false" ht="11.25" hidden="false" customHeight="false" outlineLevel="0" collapsed="false">
      <c r="F212" s="4"/>
      <c r="G212" s="4"/>
      <c r="I212" s="1"/>
      <c r="K212" s="5"/>
      <c r="L212" s="1"/>
      <c r="AT212" s="1"/>
      <c r="AW212" s="4"/>
      <c r="AY212" s="4"/>
      <c r="BA212" s="4"/>
      <c r="BB212" s="4"/>
      <c r="BC212" s="4"/>
    </row>
    <row r="213" customFormat="false" ht="11.25" hidden="false" customHeight="false" outlineLevel="0" collapsed="false">
      <c r="F213" s="4"/>
      <c r="G213" s="4"/>
      <c r="I213" s="1"/>
      <c r="K213" s="5"/>
      <c r="L213" s="1"/>
      <c r="AT213" s="1"/>
      <c r="AW213" s="4"/>
      <c r="AY213" s="4"/>
      <c r="BA213" s="4"/>
      <c r="BB213" s="4"/>
      <c r="BC213" s="4"/>
    </row>
    <row r="214" customFormat="false" ht="11.25" hidden="false" customHeight="false" outlineLevel="0" collapsed="false">
      <c r="F214" s="4"/>
      <c r="G214" s="4"/>
      <c r="I214" s="1"/>
      <c r="K214" s="5"/>
      <c r="L214" s="1"/>
      <c r="AT214" s="1"/>
      <c r="AW214" s="4"/>
      <c r="AY214" s="4"/>
      <c r="BA214" s="4"/>
      <c r="BB214" s="4"/>
      <c r="BC214" s="4"/>
    </row>
    <row r="215" customFormat="false" ht="11.25" hidden="false" customHeight="false" outlineLevel="0" collapsed="false">
      <c r="F215" s="4"/>
      <c r="G215" s="4"/>
      <c r="I215" s="1"/>
      <c r="K215" s="5"/>
      <c r="L215" s="1"/>
      <c r="AT215" s="1"/>
      <c r="AW215" s="4"/>
      <c r="AY215" s="4"/>
      <c r="BA215" s="4"/>
      <c r="BB215" s="4"/>
      <c r="BC215" s="4"/>
    </row>
    <row r="216" customFormat="false" ht="11.25" hidden="false" customHeight="false" outlineLevel="0" collapsed="false">
      <c r="F216" s="4"/>
      <c r="G216" s="4"/>
      <c r="I216" s="1"/>
      <c r="K216" s="5"/>
      <c r="L216" s="1"/>
      <c r="AT216" s="1"/>
      <c r="AW216" s="4"/>
      <c r="AY216" s="4"/>
      <c r="BA216" s="4"/>
      <c r="BB216" s="4"/>
      <c r="BC216" s="4"/>
    </row>
    <row r="217" customFormat="false" ht="11.25" hidden="false" customHeight="false" outlineLevel="0" collapsed="false">
      <c r="F217" s="4"/>
      <c r="G217" s="4"/>
      <c r="I217" s="1"/>
      <c r="K217" s="5"/>
      <c r="L217" s="1"/>
      <c r="AT217" s="1"/>
      <c r="AW217" s="4"/>
      <c r="AY217" s="4"/>
      <c r="BA217" s="4"/>
      <c r="BB217" s="4"/>
      <c r="BC217" s="4"/>
    </row>
    <row r="218" customFormat="false" ht="11.25" hidden="false" customHeight="false" outlineLevel="0" collapsed="false">
      <c r="F218" s="4"/>
      <c r="G218" s="4"/>
      <c r="I218" s="1"/>
      <c r="K218" s="5"/>
      <c r="L218" s="1"/>
      <c r="AT218" s="1"/>
      <c r="AW218" s="4"/>
      <c r="AY218" s="4"/>
      <c r="BA218" s="4"/>
      <c r="BB218" s="4"/>
      <c r="BC218" s="4"/>
    </row>
    <row r="219" customFormat="false" ht="11.25" hidden="false" customHeight="false" outlineLevel="0" collapsed="false">
      <c r="F219" s="4"/>
      <c r="G219" s="4"/>
      <c r="I219" s="1"/>
      <c r="K219" s="5"/>
      <c r="L219" s="1"/>
      <c r="AT219" s="1"/>
      <c r="AW219" s="4"/>
      <c r="AY219" s="4"/>
      <c r="BA219" s="4"/>
      <c r="BB219" s="4"/>
      <c r="BC219" s="4"/>
    </row>
    <row r="220" customFormat="false" ht="11.25" hidden="false" customHeight="false" outlineLevel="0" collapsed="false">
      <c r="F220" s="4"/>
      <c r="G220" s="4"/>
      <c r="I220" s="1"/>
      <c r="K220" s="5"/>
      <c r="L220" s="1"/>
      <c r="AT220" s="1"/>
      <c r="AW220" s="4"/>
      <c r="AY220" s="4"/>
      <c r="BA220" s="4"/>
      <c r="BB220" s="4"/>
      <c r="BC220" s="4"/>
    </row>
    <row r="221" customFormat="false" ht="11.25" hidden="false" customHeight="false" outlineLevel="0" collapsed="false">
      <c r="F221" s="4"/>
      <c r="G221" s="4"/>
      <c r="I221" s="1"/>
      <c r="K221" s="5"/>
      <c r="L221" s="1"/>
      <c r="AT221" s="1"/>
      <c r="AW221" s="4"/>
      <c r="AY221" s="4"/>
      <c r="BA221" s="4"/>
      <c r="BB221" s="4"/>
      <c r="BC221" s="4"/>
    </row>
    <row r="222" customFormat="false" ht="11.25" hidden="false" customHeight="false" outlineLevel="0" collapsed="false">
      <c r="F222" s="4"/>
      <c r="G222" s="4"/>
      <c r="I222" s="1"/>
      <c r="K222" s="5"/>
      <c r="L222" s="1"/>
      <c r="AT222" s="1"/>
      <c r="AW222" s="4"/>
      <c r="AY222" s="4"/>
      <c r="BA222" s="4"/>
      <c r="BB222" s="4"/>
      <c r="BC222" s="4"/>
    </row>
    <row r="223" customFormat="false" ht="11.25" hidden="false" customHeight="false" outlineLevel="0" collapsed="false">
      <c r="F223" s="4"/>
      <c r="G223" s="4"/>
      <c r="I223" s="1"/>
      <c r="K223" s="5"/>
      <c r="L223" s="1"/>
      <c r="AT223" s="1"/>
      <c r="AW223" s="4"/>
      <c r="AY223" s="4"/>
      <c r="BA223" s="4"/>
      <c r="BB223" s="4"/>
      <c r="BC223" s="4"/>
    </row>
    <row r="224" customFormat="false" ht="11.25" hidden="false" customHeight="false" outlineLevel="0" collapsed="false">
      <c r="F224" s="4"/>
      <c r="G224" s="4"/>
      <c r="I224" s="1"/>
      <c r="K224" s="5"/>
      <c r="L224" s="1"/>
      <c r="AT224" s="1"/>
      <c r="AW224" s="4"/>
      <c r="AY224" s="4"/>
      <c r="BA224" s="4"/>
      <c r="BB224" s="4"/>
      <c r="BC224" s="4"/>
    </row>
    <row r="225" customFormat="false" ht="11.25" hidden="false" customHeight="false" outlineLevel="0" collapsed="false">
      <c r="F225" s="4"/>
      <c r="G225" s="4"/>
      <c r="I225" s="1"/>
      <c r="K225" s="5"/>
      <c r="L225" s="1"/>
      <c r="AT225" s="1"/>
      <c r="AW225" s="4"/>
      <c r="AY225" s="4"/>
      <c r="BA225" s="4"/>
      <c r="BB225" s="4"/>
      <c r="BC225" s="4"/>
    </row>
    <row r="226" customFormat="false" ht="11.25" hidden="false" customHeight="false" outlineLevel="0" collapsed="false">
      <c r="F226" s="4"/>
      <c r="G226" s="4"/>
      <c r="I226" s="1"/>
      <c r="K226" s="5"/>
      <c r="L226" s="1"/>
      <c r="AT226" s="1"/>
      <c r="AW226" s="4"/>
      <c r="AY226" s="4"/>
      <c r="BA226" s="4"/>
      <c r="BB226" s="4"/>
      <c r="BC226" s="4"/>
    </row>
    <row r="227" customFormat="false" ht="11.25" hidden="false" customHeight="false" outlineLevel="0" collapsed="false">
      <c r="F227" s="4"/>
      <c r="G227" s="4"/>
      <c r="I227" s="1"/>
      <c r="K227" s="5"/>
      <c r="L227" s="1"/>
      <c r="AT227" s="1"/>
      <c r="AW227" s="4"/>
      <c r="AY227" s="4"/>
      <c r="BA227" s="4"/>
      <c r="BB227" s="4"/>
      <c r="BC227" s="4"/>
    </row>
    <row r="228" customFormat="false" ht="11.25" hidden="false" customHeight="false" outlineLevel="0" collapsed="false">
      <c r="F228" s="4"/>
      <c r="G228" s="4"/>
      <c r="I228" s="1"/>
      <c r="K228" s="5"/>
      <c r="L228" s="1"/>
      <c r="AT228" s="1"/>
      <c r="AW228" s="4"/>
      <c r="AY228" s="4"/>
      <c r="BA228" s="4"/>
      <c r="BB228" s="4"/>
      <c r="BC228" s="4"/>
    </row>
    <row r="229" customFormat="false" ht="11.25" hidden="false" customHeight="false" outlineLevel="0" collapsed="false">
      <c r="F229" s="4"/>
      <c r="G229" s="4"/>
      <c r="I229" s="1"/>
      <c r="K229" s="5"/>
      <c r="L229" s="1"/>
      <c r="AT229" s="1"/>
      <c r="AW229" s="4"/>
      <c r="AY229" s="4"/>
      <c r="BA229" s="4"/>
      <c r="BB229" s="4"/>
      <c r="BC229" s="4"/>
    </row>
    <row r="230" customFormat="false" ht="11.25" hidden="false" customHeight="false" outlineLevel="0" collapsed="false">
      <c r="F230" s="4"/>
      <c r="G230" s="4"/>
      <c r="I230" s="1"/>
      <c r="K230" s="5"/>
      <c r="L230" s="1"/>
      <c r="AT230" s="1"/>
      <c r="AW230" s="4"/>
      <c r="AY230" s="4"/>
      <c r="BA230" s="4"/>
      <c r="BB230" s="4"/>
      <c r="BC230" s="4"/>
    </row>
    <row r="231" customFormat="false" ht="11.25" hidden="false" customHeight="false" outlineLevel="0" collapsed="false">
      <c r="F231" s="4"/>
      <c r="G231" s="4"/>
      <c r="I231" s="1"/>
      <c r="K231" s="5"/>
      <c r="L231" s="1"/>
      <c r="AT231" s="1"/>
      <c r="AW231" s="4"/>
      <c r="AY231" s="4"/>
      <c r="BA231" s="4"/>
      <c r="BB231" s="4"/>
      <c r="BC231" s="4"/>
    </row>
    <row r="232" customFormat="false" ht="11.25" hidden="false" customHeight="false" outlineLevel="0" collapsed="false">
      <c r="F232" s="4"/>
      <c r="G232" s="4"/>
      <c r="I232" s="1"/>
      <c r="K232" s="5"/>
      <c r="L232" s="1"/>
      <c r="AT232" s="1"/>
      <c r="AW232" s="4"/>
      <c r="AY232" s="4"/>
      <c r="BA232" s="4"/>
      <c r="BB232" s="4"/>
      <c r="BC232" s="4"/>
    </row>
    <row r="233" customFormat="false" ht="11.25" hidden="false" customHeight="false" outlineLevel="0" collapsed="false">
      <c r="F233" s="4"/>
      <c r="G233" s="4"/>
      <c r="I233" s="1"/>
      <c r="K233" s="5"/>
      <c r="L233" s="1"/>
      <c r="AT233" s="1"/>
      <c r="AW233" s="4"/>
      <c r="AY233" s="4"/>
      <c r="BA233" s="4"/>
      <c r="BB233" s="4"/>
      <c r="BC233" s="4"/>
    </row>
    <row r="234" customFormat="false" ht="11.25" hidden="false" customHeight="false" outlineLevel="0" collapsed="false">
      <c r="F234" s="4"/>
      <c r="G234" s="4"/>
      <c r="I234" s="1"/>
      <c r="K234" s="5"/>
      <c r="L234" s="1"/>
      <c r="AT234" s="1"/>
      <c r="AW234" s="4"/>
      <c r="AY234" s="4"/>
      <c r="BA234" s="4"/>
      <c r="BB234" s="4"/>
      <c r="BC234" s="4"/>
    </row>
    <row r="235" customFormat="false" ht="11.25" hidden="false" customHeight="false" outlineLevel="0" collapsed="false">
      <c r="F235" s="4"/>
      <c r="G235" s="4"/>
      <c r="I235" s="1"/>
      <c r="K235" s="5"/>
      <c r="L235" s="1"/>
      <c r="AT235" s="1"/>
      <c r="AW235" s="4"/>
      <c r="AY235" s="4"/>
      <c r="BA235" s="4"/>
      <c r="BB235" s="4"/>
      <c r="BC235" s="4"/>
    </row>
    <row r="236" customFormat="false" ht="11.25" hidden="false" customHeight="false" outlineLevel="0" collapsed="false">
      <c r="F236" s="4"/>
      <c r="G236" s="4"/>
      <c r="I236" s="1"/>
      <c r="K236" s="5"/>
      <c r="L236" s="1"/>
      <c r="AT236" s="1"/>
      <c r="AW236" s="4"/>
      <c r="AY236" s="4"/>
      <c r="BA236" s="4"/>
      <c r="BB236" s="4"/>
      <c r="BC236" s="4"/>
    </row>
    <row r="237" customFormat="false" ht="11.25" hidden="false" customHeight="false" outlineLevel="0" collapsed="false">
      <c r="F237" s="4"/>
      <c r="G237" s="4"/>
      <c r="I237" s="1"/>
      <c r="K237" s="5"/>
      <c r="L237" s="1"/>
      <c r="AT237" s="1"/>
      <c r="AW237" s="4"/>
      <c r="AY237" s="4"/>
      <c r="BA237" s="4"/>
      <c r="BB237" s="4"/>
      <c r="BC237" s="4"/>
    </row>
    <row r="238" customFormat="false" ht="11.25" hidden="false" customHeight="false" outlineLevel="0" collapsed="false">
      <c r="F238" s="4"/>
      <c r="G238" s="4"/>
      <c r="I238" s="1"/>
      <c r="K238" s="5"/>
      <c r="L238" s="1"/>
      <c r="AT238" s="1"/>
      <c r="AW238" s="4"/>
      <c r="AY238" s="4"/>
      <c r="BA238" s="4"/>
      <c r="BB238" s="4"/>
      <c r="BC238" s="4"/>
    </row>
    <row r="239" customFormat="false" ht="11.25" hidden="false" customHeight="false" outlineLevel="0" collapsed="false">
      <c r="F239" s="4"/>
      <c r="G239" s="4"/>
      <c r="I239" s="1"/>
      <c r="K239" s="5"/>
      <c r="L239" s="1"/>
      <c r="AT239" s="1"/>
      <c r="AW239" s="4"/>
      <c r="AY239" s="4"/>
      <c r="BA239" s="4"/>
      <c r="BB239" s="4"/>
      <c r="BC239" s="4"/>
    </row>
    <row r="240" customFormat="false" ht="11.25" hidden="false" customHeight="false" outlineLevel="0" collapsed="false">
      <c r="F240" s="4"/>
      <c r="G240" s="4"/>
      <c r="I240" s="1"/>
      <c r="K240" s="5"/>
      <c r="L240" s="1"/>
      <c r="AT240" s="1"/>
      <c r="AW240" s="4"/>
      <c r="AY240" s="4"/>
      <c r="BA240" s="4"/>
      <c r="BB240" s="4"/>
      <c r="BC240" s="4"/>
    </row>
    <row r="241" customFormat="false" ht="11.25" hidden="false" customHeight="false" outlineLevel="0" collapsed="false">
      <c r="F241" s="4"/>
      <c r="G241" s="4"/>
      <c r="I241" s="1"/>
      <c r="K241" s="5"/>
      <c r="L241" s="1"/>
      <c r="AT241" s="1"/>
      <c r="AW241" s="4"/>
      <c r="AY241" s="4"/>
      <c r="BA241" s="4"/>
      <c r="BB241" s="4"/>
      <c r="BC241" s="4"/>
    </row>
    <row r="242" customFormat="false" ht="11.25" hidden="false" customHeight="false" outlineLevel="0" collapsed="false">
      <c r="F242" s="4"/>
      <c r="G242" s="4"/>
      <c r="I242" s="1"/>
      <c r="K242" s="5"/>
      <c r="L242" s="1"/>
      <c r="AT242" s="1"/>
      <c r="AW242" s="4"/>
      <c r="AY242" s="4"/>
      <c r="BA242" s="4"/>
      <c r="BB242" s="4"/>
      <c r="BC242" s="4"/>
    </row>
    <row r="243" customFormat="false" ht="11.25" hidden="false" customHeight="false" outlineLevel="0" collapsed="false">
      <c r="F243" s="4"/>
      <c r="G243" s="4"/>
      <c r="I243" s="1"/>
      <c r="K243" s="5"/>
      <c r="L243" s="1"/>
      <c r="AT243" s="1"/>
      <c r="AW243" s="4"/>
      <c r="AY243" s="4"/>
      <c r="BA243" s="4"/>
      <c r="BB243" s="4"/>
      <c r="BC243" s="4"/>
    </row>
    <row r="244" customFormat="false" ht="11.25" hidden="false" customHeight="false" outlineLevel="0" collapsed="false">
      <c r="F244" s="4"/>
      <c r="G244" s="4"/>
      <c r="I244" s="1"/>
      <c r="K244" s="5"/>
      <c r="L244" s="1"/>
      <c r="AT244" s="1"/>
      <c r="AW244" s="4"/>
      <c r="AY244" s="4"/>
      <c r="BA244" s="4"/>
      <c r="BB244" s="4"/>
      <c r="BC244" s="4"/>
    </row>
    <row r="245" customFormat="false" ht="11.25" hidden="false" customHeight="false" outlineLevel="0" collapsed="false">
      <c r="F245" s="4"/>
      <c r="G245" s="4"/>
      <c r="I245" s="1"/>
      <c r="K245" s="5"/>
      <c r="L245" s="1"/>
      <c r="AT245" s="1"/>
      <c r="AW245" s="4"/>
      <c r="AY245" s="4"/>
      <c r="BA245" s="4"/>
      <c r="BB245" s="4"/>
      <c r="BC245" s="4"/>
    </row>
    <row r="246" customFormat="false" ht="11.25" hidden="false" customHeight="false" outlineLevel="0" collapsed="false">
      <c r="F246" s="4"/>
      <c r="G246" s="4"/>
      <c r="I246" s="1"/>
      <c r="K246" s="5"/>
      <c r="L246" s="1"/>
      <c r="AT246" s="1"/>
      <c r="AW246" s="4"/>
      <c r="AY246" s="4"/>
      <c r="BA246" s="4"/>
      <c r="BB246" s="4"/>
      <c r="BC246" s="4"/>
    </row>
    <row r="247" customFormat="false" ht="11.25" hidden="false" customHeight="false" outlineLevel="0" collapsed="false">
      <c r="F247" s="4"/>
      <c r="G247" s="4"/>
      <c r="I247" s="1"/>
      <c r="K247" s="5"/>
      <c r="L247" s="1"/>
      <c r="AT247" s="1"/>
      <c r="AW247" s="4"/>
      <c r="AY247" s="4"/>
      <c r="BA247" s="4"/>
      <c r="BB247" s="4"/>
      <c r="BC247" s="4"/>
    </row>
    <row r="248" customFormat="false" ht="11.25" hidden="false" customHeight="false" outlineLevel="0" collapsed="false">
      <c r="F248" s="4"/>
      <c r="G248" s="4"/>
      <c r="I248" s="1"/>
      <c r="K248" s="5"/>
      <c r="L248" s="1"/>
      <c r="AT248" s="1"/>
      <c r="AW248" s="4"/>
      <c r="AY248" s="4"/>
      <c r="BA248" s="4"/>
      <c r="BB248" s="4"/>
      <c r="BC248" s="4"/>
    </row>
    <row r="249" customFormat="false" ht="11.25" hidden="false" customHeight="false" outlineLevel="0" collapsed="false">
      <c r="F249" s="4"/>
      <c r="G249" s="4"/>
      <c r="I249" s="1"/>
      <c r="K249" s="5"/>
      <c r="L249" s="1"/>
      <c r="AT249" s="1"/>
      <c r="AW249" s="4"/>
      <c r="AY249" s="4"/>
      <c r="BA249" s="4"/>
      <c r="BB249" s="4"/>
      <c r="BC249" s="4"/>
    </row>
    <row r="250" customFormat="false" ht="11.25" hidden="false" customHeight="false" outlineLevel="0" collapsed="false">
      <c r="F250" s="4"/>
      <c r="G250" s="4"/>
      <c r="I250" s="1"/>
      <c r="K250" s="5"/>
      <c r="L250" s="1"/>
      <c r="AT250" s="1"/>
      <c r="AW250" s="4"/>
      <c r="AY250" s="4"/>
      <c r="BA250" s="4"/>
      <c r="BB250" s="4"/>
      <c r="BC250" s="4"/>
    </row>
    <row r="251" customFormat="false" ht="11.25" hidden="false" customHeight="false" outlineLevel="0" collapsed="false">
      <c r="F251" s="4"/>
      <c r="G251" s="4"/>
      <c r="I251" s="1"/>
      <c r="K251" s="5"/>
      <c r="L251" s="1"/>
      <c r="AT251" s="1"/>
      <c r="AW251" s="4"/>
      <c r="AY251" s="4"/>
      <c r="BA251" s="4"/>
      <c r="BB251" s="4"/>
      <c r="BC251" s="4"/>
    </row>
    <row r="252" customFormat="false" ht="11.25" hidden="false" customHeight="false" outlineLevel="0" collapsed="false">
      <c r="F252" s="4"/>
      <c r="G252" s="4"/>
      <c r="I252" s="1"/>
      <c r="K252" s="5"/>
      <c r="L252" s="1"/>
      <c r="AT252" s="1"/>
      <c r="AW252" s="4"/>
      <c r="AY252" s="4"/>
      <c r="BA252" s="4"/>
      <c r="BB252" s="4"/>
      <c r="BC252" s="4"/>
    </row>
    <row r="253" customFormat="false" ht="11.25" hidden="false" customHeight="false" outlineLevel="0" collapsed="false">
      <c r="F253" s="4"/>
      <c r="G253" s="4"/>
      <c r="I253" s="1"/>
      <c r="K253" s="5"/>
      <c r="L253" s="1"/>
      <c r="AT253" s="1"/>
      <c r="AW253" s="4"/>
      <c r="AY253" s="4"/>
      <c r="BA253" s="4"/>
      <c r="BB253" s="4"/>
      <c r="BC253" s="4"/>
    </row>
    <row r="254" customFormat="false" ht="11.25" hidden="false" customHeight="false" outlineLevel="0" collapsed="false">
      <c r="F254" s="4"/>
      <c r="G254" s="4"/>
      <c r="I254" s="1"/>
      <c r="K254" s="5"/>
      <c r="L254" s="1"/>
      <c r="AT254" s="1"/>
      <c r="AW254" s="4"/>
      <c r="AY254" s="4"/>
      <c r="BA254" s="4"/>
      <c r="BB254" s="4"/>
      <c r="BC254" s="4"/>
    </row>
    <row r="255" customFormat="false" ht="11.25" hidden="false" customHeight="false" outlineLevel="0" collapsed="false">
      <c r="F255" s="4"/>
      <c r="G255" s="4"/>
      <c r="I255" s="1"/>
      <c r="K255" s="5"/>
      <c r="L255" s="1"/>
      <c r="AT255" s="1"/>
      <c r="AW255" s="4"/>
      <c r="AY255" s="4"/>
      <c r="BA255" s="4"/>
      <c r="BB255" s="4"/>
      <c r="BC255" s="4"/>
    </row>
    <row r="256" customFormat="false" ht="11.25" hidden="false" customHeight="false" outlineLevel="0" collapsed="false">
      <c r="F256" s="4"/>
      <c r="G256" s="4"/>
      <c r="I256" s="1"/>
      <c r="K256" s="5"/>
      <c r="L256" s="1"/>
      <c r="AT256" s="1"/>
      <c r="AW256" s="4"/>
      <c r="AY256" s="4"/>
      <c r="BA256" s="4"/>
      <c r="BB256" s="4"/>
      <c r="BC256" s="4"/>
    </row>
    <row r="257" customFormat="false" ht="11.25" hidden="false" customHeight="false" outlineLevel="0" collapsed="false">
      <c r="F257" s="4"/>
      <c r="G257" s="4"/>
      <c r="I257" s="1"/>
      <c r="K257" s="5"/>
      <c r="L257" s="1"/>
      <c r="AT257" s="1"/>
      <c r="AW257" s="4"/>
      <c r="AY257" s="4"/>
      <c r="BA257" s="4"/>
      <c r="BB257" s="4"/>
      <c r="BC257" s="4"/>
    </row>
    <row r="258" customFormat="false" ht="11.25" hidden="false" customHeight="false" outlineLevel="0" collapsed="false">
      <c r="F258" s="4"/>
      <c r="G258" s="4"/>
      <c r="I258" s="1"/>
      <c r="K258" s="5"/>
      <c r="L258" s="1"/>
      <c r="AT258" s="1"/>
      <c r="AW258" s="4"/>
      <c r="AY258" s="4"/>
      <c r="BA258" s="4"/>
      <c r="BB258" s="4"/>
      <c r="BC258" s="4"/>
    </row>
    <row r="259" customFormat="false" ht="11.25" hidden="false" customHeight="false" outlineLevel="0" collapsed="false">
      <c r="F259" s="4"/>
      <c r="G259" s="4"/>
      <c r="I259" s="1"/>
      <c r="K259" s="5"/>
      <c r="L259" s="1"/>
      <c r="AT259" s="1"/>
      <c r="AW259" s="4"/>
      <c r="AY259" s="4"/>
      <c r="BA259" s="4"/>
      <c r="BB259" s="4"/>
      <c r="BC259" s="4"/>
    </row>
    <row r="260" customFormat="false" ht="11.25" hidden="false" customHeight="false" outlineLevel="0" collapsed="false">
      <c r="F260" s="4"/>
      <c r="G260" s="4"/>
      <c r="I260" s="1"/>
      <c r="K260" s="5"/>
      <c r="L260" s="1"/>
      <c r="AT260" s="1"/>
      <c r="AW260" s="4"/>
      <c r="AY260" s="4"/>
      <c r="BA260" s="4"/>
      <c r="BB260" s="4"/>
      <c r="BC260" s="4"/>
    </row>
    <row r="261" customFormat="false" ht="11.25" hidden="false" customHeight="false" outlineLevel="0" collapsed="false">
      <c r="F261" s="4"/>
      <c r="G261" s="4"/>
      <c r="I261" s="1"/>
      <c r="K261" s="5"/>
      <c r="L261" s="1"/>
      <c r="AT261" s="1"/>
      <c r="AW261" s="4"/>
      <c r="AY261" s="4"/>
      <c r="BA261" s="4"/>
      <c r="BB261" s="4"/>
      <c r="BC261" s="4"/>
    </row>
    <row r="262" customFormat="false" ht="11.25" hidden="false" customHeight="false" outlineLevel="0" collapsed="false">
      <c r="F262" s="4"/>
      <c r="G262" s="4"/>
      <c r="I262" s="1"/>
      <c r="K262" s="5"/>
      <c r="L262" s="1"/>
      <c r="AT262" s="1"/>
      <c r="AW262" s="4"/>
      <c r="AY262" s="4"/>
      <c r="BA262" s="4"/>
      <c r="BB262" s="4"/>
      <c r="BC262" s="4"/>
    </row>
    <row r="263" customFormat="false" ht="11.25" hidden="false" customHeight="false" outlineLevel="0" collapsed="false">
      <c r="F263" s="4"/>
      <c r="G263" s="4"/>
      <c r="I263" s="1"/>
      <c r="K263" s="5"/>
      <c r="L263" s="1"/>
      <c r="AT263" s="1"/>
      <c r="AW263" s="4"/>
      <c r="AY263" s="4"/>
      <c r="BA263" s="4"/>
      <c r="BB263" s="4"/>
      <c r="BC263" s="4"/>
    </row>
    <row r="264" customFormat="false" ht="11.25" hidden="false" customHeight="false" outlineLevel="0" collapsed="false">
      <c r="F264" s="4"/>
      <c r="G264" s="4"/>
      <c r="I264" s="1"/>
      <c r="K264" s="5"/>
      <c r="L264" s="1"/>
      <c r="AT264" s="1"/>
      <c r="AW264" s="4"/>
      <c r="AY264" s="4"/>
      <c r="BA264" s="4"/>
      <c r="BB264" s="4"/>
      <c r="BC264" s="4"/>
    </row>
    <row r="265" customFormat="false" ht="11.25" hidden="false" customHeight="false" outlineLevel="0" collapsed="false">
      <c r="F265" s="4"/>
      <c r="G265" s="4"/>
      <c r="I265" s="1"/>
      <c r="K265" s="5"/>
      <c r="L265" s="1"/>
      <c r="AT265" s="1"/>
      <c r="AW265" s="4"/>
      <c r="AY265" s="4"/>
      <c r="BA265" s="4"/>
      <c r="BB265" s="4"/>
      <c r="BC265" s="4"/>
    </row>
    <row r="266" customFormat="false" ht="11.25" hidden="false" customHeight="false" outlineLevel="0" collapsed="false">
      <c r="F266" s="4"/>
      <c r="G266" s="4"/>
      <c r="I266" s="1"/>
      <c r="K266" s="5"/>
      <c r="L266" s="1"/>
      <c r="AT266" s="1"/>
      <c r="AW266" s="4"/>
      <c r="AY266" s="4"/>
      <c r="BA266" s="4"/>
      <c r="BB266" s="4"/>
      <c r="BC266" s="4"/>
    </row>
    <row r="267" customFormat="false" ht="11.25" hidden="false" customHeight="false" outlineLevel="0" collapsed="false">
      <c r="F267" s="4"/>
      <c r="G267" s="4"/>
      <c r="I267" s="1"/>
      <c r="K267" s="5"/>
      <c r="L267" s="1"/>
      <c r="AT267" s="1"/>
      <c r="AW267" s="4"/>
      <c r="AY267" s="4"/>
      <c r="BA267" s="4"/>
      <c r="BB267" s="4"/>
      <c r="BC267" s="4"/>
    </row>
    <row r="268" customFormat="false" ht="11.25" hidden="false" customHeight="false" outlineLevel="0" collapsed="false">
      <c r="F268" s="4"/>
      <c r="G268" s="4"/>
      <c r="I268" s="1"/>
      <c r="K268" s="5"/>
      <c r="L268" s="1"/>
      <c r="AT268" s="1"/>
      <c r="AW268" s="4"/>
      <c r="AY268" s="4"/>
      <c r="BA268" s="4"/>
      <c r="BB268" s="4"/>
      <c r="BC268" s="4"/>
    </row>
    <row r="269" customFormat="false" ht="11.25" hidden="false" customHeight="false" outlineLevel="0" collapsed="false">
      <c r="F269" s="4"/>
      <c r="G269" s="4"/>
      <c r="I269" s="1"/>
      <c r="K269" s="5"/>
      <c r="L269" s="1"/>
      <c r="AT269" s="1"/>
      <c r="AW269" s="4"/>
      <c r="AY269" s="4"/>
      <c r="BA269" s="4"/>
      <c r="BB269" s="4"/>
      <c r="BC269" s="4"/>
    </row>
    <row r="270" customFormat="false" ht="11.25" hidden="false" customHeight="false" outlineLevel="0" collapsed="false">
      <c r="F270" s="4"/>
      <c r="G270" s="4"/>
      <c r="I270" s="1"/>
      <c r="K270" s="5"/>
      <c r="L270" s="1"/>
      <c r="AT270" s="1"/>
      <c r="AW270" s="4"/>
      <c r="AY270" s="4"/>
      <c r="BA270" s="4"/>
      <c r="BB270" s="4"/>
      <c r="BC270" s="4"/>
    </row>
    <row r="271" customFormat="false" ht="11.25" hidden="false" customHeight="false" outlineLevel="0" collapsed="false">
      <c r="F271" s="4"/>
      <c r="G271" s="4"/>
      <c r="I271" s="1"/>
      <c r="K271" s="5"/>
      <c r="L271" s="1"/>
      <c r="AT271" s="1"/>
      <c r="AW271" s="4"/>
      <c r="AY271" s="4"/>
      <c r="BA271" s="4"/>
      <c r="BB271" s="4"/>
      <c r="BC271" s="4"/>
    </row>
    <row r="272" customFormat="false" ht="11.25" hidden="false" customHeight="false" outlineLevel="0" collapsed="false">
      <c r="F272" s="4"/>
      <c r="G272" s="4"/>
      <c r="I272" s="1"/>
      <c r="K272" s="5"/>
      <c r="L272" s="1"/>
      <c r="AT272" s="1"/>
      <c r="AW272" s="4"/>
      <c r="AY272" s="4"/>
      <c r="BA272" s="4"/>
      <c r="BB272" s="4"/>
      <c r="BC272" s="4"/>
    </row>
    <row r="273" customFormat="false" ht="11.25" hidden="false" customHeight="false" outlineLevel="0" collapsed="false">
      <c r="F273" s="4"/>
      <c r="G273" s="4"/>
      <c r="I273" s="1"/>
      <c r="K273" s="5"/>
      <c r="L273" s="1"/>
      <c r="AT273" s="1"/>
      <c r="AW273" s="4"/>
      <c r="AY273" s="4"/>
      <c r="BA273" s="4"/>
      <c r="BB273" s="4"/>
      <c r="BC273" s="4"/>
    </row>
    <row r="274" customFormat="false" ht="11.25" hidden="false" customHeight="false" outlineLevel="0" collapsed="false">
      <c r="F274" s="4"/>
      <c r="G274" s="4"/>
      <c r="I274" s="1"/>
      <c r="K274" s="5"/>
      <c r="L274" s="1"/>
      <c r="AT274" s="1"/>
      <c r="AW274" s="4"/>
      <c r="AY274" s="4"/>
      <c r="BA274" s="4"/>
      <c r="BB274" s="4"/>
      <c r="BC274" s="4"/>
    </row>
    <row r="275" customFormat="false" ht="11.25" hidden="false" customHeight="false" outlineLevel="0" collapsed="false">
      <c r="F275" s="4"/>
      <c r="G275" s="4"/>
      <c r="I275" s="1"/>
      <c r="K275" s="5"/>
      <c r="L275" s="1"/>
      <c r="AT275" s="1"/>
      <c r="AW275" s="4"/>
      <c r="AY275" s="4"/>
      <c r="BA275" s="4"/>
      <c r="BB275" s="4"/>
      <c r="BC275" s="4"/>
    </row>
    <row r="276" customFormat="false" ht="11.25" hidden="false" customHeight="false" outlineLevel="0" collapsed="false">
      <c r="F276" s="4"/>
      <c r="G276" s="4"/>
      <c r="I276" s="1"/>
      <c r="K276" s="5"/>
      <c r="L276" s="1"/>
      <c r="AT276" s="1"/>
      <c r="AW276" s="4"/>
      <c r="AY276" s="4"/>
      <c r="BA276" s="4"/>
      <c r="BB276" s="4"/>
      <c r="BC276" s="4"/>
    </row>
    <row r="277" customFormat="false" ht="11.25" hidden="false" customHeight="false" outlineLevel="0" collapsed="false">
      <c r="F277" s="4"/>
      <c r="G277" s="4"/>
      <c r="I277" s="1"/>
      <c r="K277" s="5"/>
      <c r="L277" s="1"/>
      <c r="AT277" s="1"/>
      <c r="AW277" s="4"/>
      <c r="AY277" s="4"/>
      <c r="BA277" s="4"/>
      <c r="BB277" s="4"/>
      <c r="BC277" s="4"/>
    </row>
    <row r="278" customFormat="false" ht="11.25" hidden="false" customHeight="false" outlineLevel="0" collapsed="false">
      <c r="F278" s="4"/>
      <c r="G278" s="4"/>
      <c r="I278" s="1"/>
      <c r="K278" s="5"/>
      <c r="L278" s="1"/>
      <c r="AT278" s="1"/>
      <c r="AW278" s="4"/>
      <c r="AY278" s="4"/>
      <c r="BA278" s="4"/>
      <c r="BB278" s="4"/>
      <c r="BC278" s="4"/>
    </row>
    <row r="279" customFormat="false" ht="11.25" hidden="false" customHeight="false" outlineLevel="0" collapsed="false">
      <c r="F279" s="4"/>
      <c r="G279" s="4"/>
      <c r="I279" s="1"/>
      <c r="K279" s="5"/>
      <c r="L279" s="1"/>
      <c r="AT279" s="1"/>
      <c r="AW279" s="4"/>
      <c r="AY279" s="4"/>
      <c r="BA279" s="4"/>
      <c r="BB279" s="4"/>
      <c r="BC279" s="4"/>
    </row>
    <row r="280" customFormat="false" ht="11.25" hidden="false" customHeight="false" outlineLevel="0" collapsed="false">
      <c r="F280" s="4"/>
      <c r="G280" s="4"/>
      <c r="I280" s="1"/>
      <c r="K280" s="5"/>
      <c r="L280" s="1"/>
      <c r="AT280" s="1"/>
      <c r="AW280" s="4"/>
      <c r="AY280" s="4"/>
      <c r="BA280" s="4"/>
      <c r="BB280" s="4"/>
      <c r="BC280" s="4"/>
    </row>
    <row r="281" customFormat="false" ht="11.25" hidden="false" customHeight="false" outlineLevel="0" collapsed="false">
      <c r="F281" s="4"/>
      <c r="G281" s="4"/>
      <c r="I281" s="1"/>
      <c r="K281" s="5"/>
      <c r="L281" s="1"/>
      <c r="AT281" s="1"/>
      <c r="AW281" s="4"/>
      <c r="AY281" s="4"/>
      <c r="BA281" s="4"/>
      <c r="BB281" s="4"/>
      <c r="BC281" s="4"/>
    </row>
    <row r="282" customFormat="false" ht="11.25" hidden="false" customHeight="false" outlineLevel="0" collapsed="false">
      <c r="F282" s="4"/>
      <c r="G282" s="4"/>
      <c r="I282" s="1"/>
      <c r="K282" s="5"/>
      <c r="L282" s="1"/>
      <c r="AT282" s="1"/>
      <c r="AW282" s="4"/>
      <c r="AY282" s="4"/>
      <c r="BA282" s="4"/>
      <c r="BB282" s="4"/>
      <c r="BC282" s="4"/>
    </row>
    <row r="283" customFormat="false" ht="11.25" hidden="false" customHeight="false" outlineLevel="0" collapsed="false">
      <c r="F283" s="4"/>
      <c r="G283" s="4"/>
      <c r="I283" s="1"/>
      <c r="K283" s="5"/>
      <c r="L283" s="1"/>
      <c r="AT283" s="1"/>
      <c r="AW283" s="4"/>
      <c r="AY283" s="4"/>
      <c r="BA283" s="4"/>
      <c r="BB283" s="4"/>
      <c r="BC283" s="4"/>
    </row>
    <row r="284" customFormat="false" ht="11.25" hidden="false" customHeight="false" outlineLevel="0" collapsed="false">
      <c r="F284" s="4"/>
      <c r="G284" s="4"/>
      <c r="I284" s="1"/>
      <c r="K284" s="5"/>
      <c r="L284" s="1"/>
      <c r="AT284" s="1"/>
      <c r="AW284" s="4"/>
      <c r="AY284" s="4"/>
      <c r="BA284" s="4"/>
      <c r="BB284" s="4"/>
      <c r="BC284" s="4"/>
    </row>
    <row r="285" customFormat="false" ht="11.25" hidden="false" customHeight="false" outlineLevel="0" collapsed="false">
      <c r="F285" s="4"/>
      <c r="G285" s="4"/>
      <c r="I285" s="1"/>
      <c r="K285" s="5"/>
      <c r="L285" s="1"/>
      <c r="AT285" s="1"/>
      <c r="AW285" s="4"/>
      <c r="AY285" s="4"/>
      <c r="BA285" s="4"/>
      <c r="BB285" s="4"/>
      <c r="BC285" s="4"/>
    </row>
    <row r="286" customFormat="false" ht="11.25" hidden="false" customHeight="false" outlineLevel="0" collapsed="false">
      <c r="F286" s="4"/>
      <c r="G286" s="4"/>
      <c r="I286" s="1"/>
      <c r="K286" s="5"/>
      <c r="L286" s="1"/>
      <c r="AT286" s="1"/>
      <c r="AW286" s="4"/>
      <c r="AY286" s="4"/>
      <c r="BA286" s="4"/>
      <c r="BB286" s="4"/>
      <c r="BC286" s="4"/>
    </row>
    <row r="287" customFormat="false" ht="11.25" hidden="false" customHeight="false" outlineLevel="0" collapsed="false">
      <c r="F287" s="4"/>
      <c r="G287" s="4"/>
      <c r="I287" s="1"/>
      <c r="K287" s="5"/>
      <c r="L287" s="1"/>
      <c r="AT287" s="1"/>
      <c r="AW287" s="4"/>
      <c r="AY287" s="4"/>
      <c r="BA287" s="4"/>
      <c r="BB287" s="4"/>
      <c r="BC287" s="4"/>
    </row>
    <row r="288" customFormat="false" ht="11.25" hidden="false" customHeight="false" outlineLevel="0" collapsed="false">
      <c r="F288" s="4"/>
      <c r="G288" s="4"/>
      <c r="I288" s="1"/>
      <c r="K288" s="5"/>
      <c r="L288" s="1"/>
      <c r="AT288" s="1"/>
      <c r="AW288" s="4"/>
      <c r="AY288" s="4"/>
      <c r="BA288" s="4"/>
      <c r="BB288" s="4"/>
      <c r="BC288" s="4"/>
    </row>
    <row r="289" customFormat="false" ht="11.25" hidden="false" customHeight="false" outlineLevel="0" collapsed="false">
      <c r="F289" s="4"/>
      <c r="G289" s="4"/>
      <c r="I289" s="1"/>
      <c r="K289" s="5"/>
      <c r="L289" s="1"/>
      <c r="AT289" s="1"/>
      <c r="AW289" s="4"/>
      <c r="AY289" s="4"/>
      <c r="BA289" s="4"/>
      <c r="BB289" s="4"/>
      <c r="BC289" s="4"/>
    </row>
    <row r="290" customFormat="false" ht="11.25" hidden="false" customHeight="false" outlineLevel="0" collapsed="false">
      <c r="F290" s="4"/>
      <c r="G290" s="4"/>
      <c r="I290" s="1"/>
      <c r="K290" s="5"/>
      <c r="L290" s="1"/>
      <c r="AT290" s="1"/>
      <c r="AW290" s="4"/>
      <c r="AY290" s="4"/>
      <c r="BA290" s="4"/>
      <c r="BB290" s="4"/>
      <c r="BC290" s="4"/>
    </row>
    <row r="291" customFormat="false" ht="11.25" hidden="false" customHeight="false" outlineLevel="0" collapsed="false">
      <c r="F291" s="4"/>
      <c r="G291" s="4"/>
      <c r="I291" s="1"/>
      <c r="K291" s="5"/>
      <c r="L291" s="1"/>
      <c r="AT291" s="1"/>
      <c r="AW291" s="4"/>
      <c r="AY291" s="4"/>
      <c r="BA291" s="4"/>
      <c r="BB291" s="4"/>
      <c r="BC291" s="4"/>
    </row>
    <row r="292" customFormat="false" ht="11.25" hidden="false" customHeight="false" outlineLevel="0" collapsed="false">
      <c r="F292" s="4"/>
      <c r="G292" s="4"/>
      <c r="I292" s="1"/>
      <c r="K292" s="5"/>
      <c r="L292" s="1"/>
      <c r="AT292" s="1"/>
      <c r="AW292" s="4"/>
      <c r="AY292" s="4"/>
      <c r="BA292" s="4"/>
      <c r="BB292" s="4"/>
      <c r="BC292" s="4"/>
    </row>
    <row r="293" customFormat="false" ht="11.25" hidden="false" customHeight="false" outlineLevel="0" collapsed="false">
      <c r="F293" s="4"/>
      <c r="G293" s="4"/>
      <c r="I293" s="1"/>
      <c r="K293" s="5"/>
      <c r="L293" s="1"/>
      <c r="AT293" s="1"/>
      <c r="AW293" s="4"/>
      <c r="AY293" s="4"/>
      <c r="BA293" s="4"/>
      <c r="BB293" s="4"/>
      <c r="BC293" s="4"/>
    </row>
    <row r="294" customFormat="false" ht="11.25" hidden="false" customHeight="false" outlineLevel="0" collapsed="false">
      <c r="F294" s="4"/>
      <c r="G294" s="4"/>
      <c r="I294" s="1"/>
      <c r="K294" s="5"/>
      <c r="L294" s="1"/>
      <c r="AT294" s="1"/>
      <c r="AW294" s="4"/>
      <c r="AY294" s="4"/>
      <c r="BA294" s="4"/>
      <c r="BB294" s="4"/>
      <c r="BC294" s="4"/>
    </row>
    <row r="295" customFormat="false" ht="11.25" hidden="false" customHeight="false" outlineLevel="0" collapsed="false">
      <c r="F295" s="4"/>
      <c r="G295" s="4"/>
      <c r="I295" s="1"/>
      <c r="K295" s="5"/>
      <c r="L295" s="1"/>
      <c r="AT295" s="1"/>
      <c r="AW295" s="4"/>
      <c r="AY295" s="4"/>
      <c r="BA295" s="4"/>
      <c r="BB295" s="4"/>
      <c r="BC295" s="4"/>
    </row>
    <row r="296" customFormat="false" ht="11.25" hidden="false" customHeight="false" outlineLevel="0" collapsed="false">
      <c r="F296" s="4"/>
      <c r="G296" s="4"/>
      <c r="I296" s="1"/>
      <c r="K296" s="5"/>
      <c r="L296" s="1"/>
      <c r="AT296" s="1"/>
      <c r="AW296" s="4"/>
      <c r="AY296" s="4"/>
      <c r="BA296" s="4"/>
      <c r="BB296" s="4"/>
      <c r="BC296" s="4"/>
    </row>
    <row r="297" customFormat="false" ht="11.25" hidden="false" customHeight="false" outlineLevel="0" collapsed="false">
      <c r="F297" s="4"/>
      <c r="G297" s="4"/>
      <c r="I297" s="1"/>
      <c r="K297" s="5"/>
      <c r="L297" s="1"/>
      <c r="AT297" s="1"/>
      <c r="AW297" s="4"/>
      <c r="AY297" s="4"/>
      <c r="BA297" s="4"/>
      <c r="BB297" s="4"/>
      <c r="BC297" s="4"/>
    </row>
    <row r="298" customFormat="false" ht="11.25" hidden="false" customHeight="false" outlineLevel="0" collapsed="false">
      <c r="F298" s="4"/>
      <c r="G298" s="4"/>
      <c r="I298" s="1"/>
      <c r="K298" s="5"/>
      <c r="L298" s="1"/>
      <c r="AT298" s="1"/>
      <c r="AW298" s="4"/>
      <c r="AY298" s="4"/>
      <c r="BA298" s="4"/>
      <c r="BB298" s="4"/>
      <c r="BC298" s="4"/>
    </row>
    <row r="299" customFormat="false" ht="11.25" hidden="false" customHeight="false" outlineLevel="0" collapsed="false">
      <c r="F299" s="4"/>
      <c r="G299" s="4"/>
      <c r="I299" s="1"/>
      <c r="K299" s="5"/>
      <c r="L299" s="1"/>
      <c r="AT299" s="1"/>
      <c r="AW299" s="4"/>
      <c r="AY299" s="4"/>
      <c r="BA299" s="4"/>
      <c r="BB299" s="4"/>
      <c r="BC299" s="4"/>
    </row>
    <row r="300" customFormat="false" ht="11.25" hidden="false" customHeight="false" outlineLevel="0" collapsed="false">
      <c r="F300" s="4"/>
      <c r="G300" s="4"/>
      <c r="I300" s="1"/>
      <c r="K300" s="5"/>
      <c r="L300" s="1"/>
      <c r="AT300" s="1"/>
      <c r="AW300" s="4"/>
      <c r="AY300" s="4"/>
      <c r="BA300" s="4"/>
      <c r="BB300" s="4"/>
      <c r="BC300" s="4"/>
    </row>
    <row r="301" customFormat="false" ht="11.25" hidden="false" customHeight="false" outlineLevel="0" collapsed="false">
      <c r="F301" s="4"/>
      <c r="G301" s="4"/>
      <c r="I301" s="1"/>
      <c r="K301" s="5"/>
      <c r="L301" s="1"/>
      <c r="AT301" s="1"/>
      <c r="AW301" s="4"/>
      <c r="AY301" s="4"/>
      <c r="BA301" s="4"/>
      <c r="BB301" s="4"/>
      <c r="BC301" s="4"/>
    </row>
    <row r="302" customFormat="false" ht="11.25" hidden="false" customHeight="false" outlineLevel="0" collapsed="false">
      <c r="F302" s="4"/>
      <c r="G302" s="4"/>
      <c r="I302" s="1"/>
      <c r="K302" s="5"/>
      <c r="L302" s="1"/>
      <c r="AT302" s="1"/>
      <c r="AW302" s="4"/>
      <c r="AY302" s="4"/>
      <c r="BA302" s="4"/>
      <c r="BB302" s="4"/>
      <c r="BC302" s="4"/>
    </row>
    <row r="303" customFormat="false" ht="11.25" hidden="false" customHeight="false" outlineLevel="0" collapsed="false">
      <c r="F303" s="4"/>
      <c r="G303" s="4"/>
      <c r="I303" s="1"/>
      <c r="K303" s="5"/>
      <c r="L303" s="1"/>
      <c r="AT303" s="1"/>
      <c r="AW303" s="4"/>
      <c r="AY303" s="4"/>
      <c r="BA303" s="4"/>
      <c r="BB303" s="4"/>
      <c r="BC303" s="4"/>
    </row>
    <row r="304" customFormat="false" ht="11.25" hidden="false" customHeight="false" outlineLevel="0" collapsed="false">
      <c r="F304" s="4"/>
      <c r="G304" s="4"/>
      <c r="I304" s="1"/>
      <c r="K304" s="5"/>
      <c r="L304" s="1"/>
      <c r="AT304" s="1"/>
      <c r="AW304" s="4"/>
      <c r="AY304" s="4"/>
      <c r="BA304" s="4"/>
      <c r="BB304" s="4"/>
      <c r="BC304" s="4"/>
    </row>
    <row r="305" customFormat="false" ht="11.25" hidden="false" customHeight="false" outlineLevel="0" collapsed="false">
      <c r="F305" s="4"/>
      <c r="G305" s="4"/>
      <c r="I305" s="1"/>
      <c r="K305" s="5"/>
      <c r="L305" s="1"/>
      <c r="AT305" s="1"/>
      <c r="AW305" s="4"/>
      <c r="AY305" s="4"/>
      <c r="BA305" s="4"/>
      <c r="BB305" s="4"/>
      <c r="BC305" s="4"/>
    </row>
    <row r="306" customFormat="false" ht="11.25" hidden="false" customHeight="false" outlineLevel="0" collapsed="false">
      <c r="F306" s="4"/>
      <c r="G306" s="4"/>
      <c r="I306" s="1"/>
      <c r="K306" s="5"/>
      <c r="L306" s="1"/>
      <c r="AT306" s="1"/>
      <c r="AW306" s="4"/>
      <c r="AY306" s="4"/>
      <c r="BA306" s="4"/>
      <c r="BB306" s="4"/>
      <c r="BC306" s="4"/>
    </row>
    <row r="307" customFormat="false" ht="11.25" hidden="false" customHeight="false" outlineLevel="0" collapsed="false">
      <c r="F307" s="4"/>
      <c r="G307" s="4"/>
      <c r="I307" s="1"/>
      <c r="K307" s="5"/>
      <c r="L307" s="1"/>
      <c r="AT307" s="1"/>
      <c r="AW307" s="4"/>
      <c r="AY307" s="4"/>
      <c r="BA307" s="4"/>
      <c r="BB307" s="4"/>
      <c r="BC307" s="4"/>
    </row>
    <row r="308" customFormat="false" ht="11.25" hidden="false" customHeight="false" outlineLevel="0" collapsed="false">
      <c r="F308" s="4"/>
      <c r="G308" s="4"/>
      <c r="I308" s="1"/>
      <c r="K308" s="5"/>
      <c r="L308" s="1"/>
      <c r="AT308" s="1"/>
      <c r="AW308" s="4"/>
      <c r="AY308" s="4"/>
      <c r="BA308" s="4"/>
      <c r="BB308" s="4"/>
      <c r="BC308" s="4"/>
    </row>
    <row r="309" customFormat="false" ht="11.25" hidden="false" customHeight="false" outlineLevel="0" collapsed="false">
      <c r="F309" s="4"/>
      <c r="G309" s="4"/>
      <c r="I309" s="1"/>
      <c r="K309" s="5"/>
      <c r="L309" s="1"/>
      <c r="AT309" s="1"/>
      <c r="AW309" s="4"/>
      <c r="AY309" s="4"/>
      <c r="BA309" s="4"/>
      <c r="BB309" s="4"/>
      <c r="BC309" s="4"/>
    </row>
    <row r="310" customFormat="false" ht="11.25" hidden="false" customHeight="false" outlineLevel="0" collapsed="false">
      <c r="F310" s="4"/>
      <c r="G310" s="4"/>
      <c r="I310" s="1"/>
      <c r="K310" s="5"/>
      <c r="L310" s="1"/>
      <c r="AT310" s="1"/>
      <c r="AW310" s="4"/>
      <c r="AY310" s="4"/>
      <c r="BA310" s="4"/>
      <c r="BB310" s="4"/>
      <c r="BC310" s="4"/>
    </row>
    <row r="311" customFormat="false" ht="11.25" hidden="false" customHeight="false" outlineLevel="0" collapsed="false">
      <c r="F311" s="4"/>
      <c r="G311" s="4"/>
      <c r="I311" s="1"/>
      <c r="K311" s="5"/>
      <c r="L311" s="1"/>
      <c r="AT311" s="1"/>
      <c r="AW311" s="4"/>
      <c r="AY311" s="4"/>
      <c r="BA311" s="4"/>
      <c r="BB311" s="4"/>
      <c r="BC311" s="4"/>
    </row>
    <row r="312" customFormat="false" ht="11.25" hidden="false" customHeight="false" outlineLevel="0" collapsed="false">
      <c r="F312" s="4"/>
      <c r="G312" s="4"/>
      <c r="I312" s="1"/>
      <c r="K312" s="5"/>
      <c r="L312" s="1"/>
      <c r="AT312" s="1"/>
      <c r="AW312" s="4"/>
      <c r="AY312" s="4"/>
      <c r="BA312" s="4"/>
      <c r="BB312" s="4"/>
      <c r="BC312" s="4"/>
    </row>
    <row r="313" customFormat="false" ht="11.25" hidden="false" customHeight="false" outlineLevel="0" collapsed="false">
      <c r="F313" s="4"/>
      <c r="G313" s="4"/>
      <c r="I313" s="1"/>
      <c r="K313" s="5"/>
      <c r="L313" s="1"/>
      <c r="AT313" s="1"/>
      <c r="AW313" s="4"/>
      <c r="AY313" s="4"/>
      <c r="BA313" s="4"/>
      <c r="BB313" s="4"/>
      <c r="BC313" s="4"/>
    </row>
    <row r="314" customFormat="false" ht="11.25" hidden="false" customHeight="false" outlineLevel="0" collapsed="false">
      <c r="F314" s="4"/>
      <c r="G314" s="4"/>
      <c r="I314" s="1"/>
      <c r="K314" s="5"/>
      <c r="L314" s="1"/>
      <c r="AT314" s="1"/>
      <c r="AW314" s="4"/>
      <c r="AY314" s="4"/>
      <c r="BA314" s="4"/>
      <c r="BB314" s="4"/>
      <c r="BC314" s="4"/>
    </row>
    <row r="315" customFormat="false" ht="11.25" hidden="false" customHeight="false" outlineLevel="0" collapsed="false">
      <c r="F315" s="4"/>
      <c r="G315" s="4"/>
      <c r="I315" s="1"/>
      <c r="K315" s="5"/>
      <c r="L315" s="1"/>
      <c r="AT315" s="1"/>
      <c r="AW315" s="4"/>
      <c r="AY315" s="4"/>
      <c r="BA315" s="4"/>
      <c r="BB315" s="4"/>
      <c r="BC315" s="4"/>
    </row>
    <row r="316" customFormat="false" ht="11.25" hidden="false" customHeight="false" outlineLevel="0" collapsed="false">
      <c r="F316" s="4"/>
      <c r="G316" s="4"/>
      <c r="I316" s="1"/>
      <c r="K316" s="5"/>
      <c r="L316" s="1"/>
      <c r="AT316" s="1"/>
      <c r="AW316" s="4"/>
      <c r="AY316" s="4"/>
      <c r="BA316" s="4"/>
      <c r="BB316" s="4"/>
      <c r="BC316" s="4"/>
    </row>
    <row r="317" customFormat="false" ht="11.25" hidden="false" customHeight="false" outlineLevel="0" collapsed="false">
      <c r="F317" s="4"/>
      <c r="G317" s="4"/>
      <c r="I317" s="1"/>
      <c r="K317" s="5"/>
      <c r="L317" s="1"/>
      <c r="AT317" s="1"/>
      <c r="AW317" s="4"/>
      <c r="AY317" s="4"/>
      <c r="BA317" s="4"/>
      <c r="BB317" s="4"/>
      <c r="BC317" s="4"/>
    </row>
    <row r="318" customFormat="false" ht="11.25" hidden="false" customHeight="false" outlineLevel="0" collapsed="false">
      <c r="F318" s="4"/>
      <c r="G318" s="4"/>
      <c r="I318" s="1"/>
      <c r="K318" s="5"/>
      <c r="L318" s="1"/>
      <c r="AT318" s="1"/>
      <c r="AW318" s="4"/>
      <c r="AY318" s="4"/>
      <c r="BA318" s="4"/>
      <c r="BB318" s="4"/>
      <c r="BC318" s="4"/>
    </row>
    <row r="319" customFormat="false" ht="11.25" hidden="false" customHeight="false" outlineLevel="0" collapsed="false">
      <c r="F319" s="4"/>
      <c r="G319" s="4"/>
      <c r="I319" s="1"/>
      <c r="K319" s="5"/>
      <c r="L319" s="1"/>
      <c r="AT319" s="1"/>
      <c r="AW319" s="4"/>
      <c r="AY319" s="4"/>
      <c r="BA319" s="4"/>
      <c r="BB319" s="4"/>
      <c r="BC319" s="4"/>
    </row>
    <row r="320" customFormat="false" ht="11.25" hidden="false" customHeight="false" outlineLevel="0" collapsed="false">
      <c r="F320" s="4"/>
      <c r="G320" s="4"/>
      <c r="I320" s="1"/>
      <c r="K320" s="5"/>
      <c r="L320" s="1"/>
      <c r="AT320" s="1"/>
      <c r="AW320" s="4"/>
      <c r="AY320" s="4"/>
      <c r="BA320" s="4"/>
      <c r="BB320" s="4"/>
      <c r="BC320" s="4"/>
    </row>
    <row r="321" customFormat="false" ht="11.25" hidden="false" customHeight="false" outlineLevel="0" collapsed="false">
      <c r="F321" s="4"/>
      <c r="G321" s="4"/>
      <c r="I321" s="1"/>
      <c r="K321" s="5"/>
      <c r="L321" s="1"/>
      <c r="AT321" s="1"/>
      <c r="AW321" s="4"/>
      <c r="AY321" s="4"/>
      <c r="BA321" s="4"/>
      <c r="BB321" s="4"/>
      <c r="BC321" s="4"/>
    </row>
    <row r="322" customFormat="false" ht="11.25" hidden="false" customHeight="false" outlineLevel="0" collapsed="false">
      <c r="F322" s="4"/>
      <c r="G322" s="4"/>
      <c r="I322" s="1"/>
      <c r="K322" s="5"/>
      <c r="L322" s="1"/>
      <c r="AT322" s="1"/>
      <c r="AW322" s="4"/>
      <c r="AY322" s="4"/>
      <c r="BA322" s="4"/>
      <c r="BB322" s="4"/>
      <c r="BC322" s="4"/>
    </row>
    <row r="323" customFormat="false" ht="11.25" hidden="false" customHeight="false" outlineLevel="0" collapsed="false">
      <c r="F323" s="4"/>
      <c r="G323" s="4"/>
      <c r="I323" s="1"/>
      <c r="K323" s="5"/>
      <c r="L323" s="1"/>
      <c r="AT323" s="1"/>
      <c r="AW323" s="4"/>
      <c r="AY323" s="4"/>
      <c r="BA323" s="4"/>
      <c r="BB323" s="4"/>
      <c r="BC323" s="4"/>
    </row>
    <row r="324" customFormat="false" ht="11.25" hidden="false" customHeight="false" outlineLevel="0" collapsed="false">
      <c r="F324" s="4"/>
      <c r="G324" s="4"/>
      <c r="I324" s="1"/>
      <c r="K324" s="5"/>
      <c r="L324" s="1"/>
      <c r="AT324" s="1"/>
      <c r="AW324" s="4"/>
      <c r="AY324" s="4"/>
      <c r="BA324" s="4"/>
      <c r="BB324" s="4"/>
      <c r="BC324" s="4"/>
    </row>
    <row r="325" customFormat="false" ht="11.25" hidden="false" customHeight="false" outlineLevel="0" collapsed="false">
      <c r="F325" s="4"/>
      <c r="G325" s="4"/>
      <c r="I325" s="1"/>
      <c r="K325" s="5"/>
      <c r="L325" s="1"/>
      <c r="AT325" s="1"/>
      <c r="AW325" s="4"/>
      <c r="AY325" s="4"/>
      <c r="BA325" s="4"/>
      <c r="BB325" s="4"/>
      <c r="BC325" s="4"/>
    </row>
    <row r="326" customFormat="false" ht="11.25" hidden="false" customHeight="false" outlineLevel="0" collapsed="false">
      <c r="F326" s="4"/>
      <c r="G326" s="4"/>
      <c r="I326" s="1"/>
      <c r="K326" s="5"/>
      <c r="L326" s="1"/>
      <c r="AT326" s="1"/>
      <c r="AW326" s="4"/>
      <c r="AY326" s="4"/>
      <c r="BA326" s="4"/>
      <c r="BB326" s="4"/>
      <c r="BC326" s="4"/>
    </row>
    <row r="327" customFormat="false" ht="11.25" hidden="false" customHeight="false" outlineLevel="0" collapsed="false">
      <c r="F327" s="4"/>
      <c r="G327" s="4"/>
      <c r="I327" s="1"/>
      <c r="K327" s="5"/>
      <c r="L327" s="1"/>
      <c r="AT327" s="1"/>
      <c r="AW327" s="4"/>
      <c r="AY327" s="4"/>
      <c r="BA327" s="4"/>
      <c r="BB327" s="4"/>
      <c r="BC327" s="4"/>
    </row>
    <row r="328" customFormat="false" ht="11.25" hidden="false" customHeight="false" outlineLevel="0" collapsed="false">
      <c r="F328" s="4"/>
      <c r="G328" s="4"/>
      <c r="I328" s="1"/>
      <c r="K328" s="5"/>
      <c r="L328" s="1"/>
      <c r="AT328" s="1"/>
      <c r="AW328" s="4"/>
      <c r="AY328" s="4"/>
      <c r="BA328" s="4"/>
      <c r="BB328" s="4"/>
      <c r="BC328" s="4"/>
    </row>
    <row r="329" customFormat="false" ht="11.25" hidden="false" customHeight="false" outlineLevel="0" collapsed="false">
      <c r="F329" s="4"/>
      <c r="G329" s="4"/>
      <c r="I329" s="1"/>
      <c r="K329" s="5"/>
      <c r="L329" s="1"/>
      <c r="AT329" s="1"/>
      <c r="AW329" s="4"/>
      <c r="AY329" s="4"/>
      <c r="BA329" s="4"/>
      <c r="BB329" s="4"/>
      <c r="BC329" s="4"/>
    </row>
    <row r="330" customFormat="false" ht="11.25" hidden="false" customHeight="false" outlineLevel="0" collapsed="false">
      <c r="F330" s="4"/>
      <c r="G330" s="4"/>
      <c r="I330" s="1"/>
      <c r="K330" s="5"/>
      <c r="L330" s="1"/>
      <c r="AT330" s="1"/>
      <c r="AW330" s="4"/>
      <c r="AY330" s="4"/>
      <c r="BA330" s="4"/>
      <c r="BB330" s="4"/>
      <c r="BC330" s="4"/>
    </row>
    <row r="331" customFormat="false" ht="11.25" hidden="false" customHeight="false" outlineLevel="0" collapsed="false">
      <c r="F331" s="4"/>
      <c r="G331" s="4"/>
      <c r="I331" s="1"/>
      <c r="K331" s="5"/>
      <c r="L331" s="1"/>
      <c r="AT331" s="1"/>
      <c r="AW331" s="4"/>
      <c r="AY331" s="4"/>
      <c r="BA331" s="4"/>
      <c r="BB331" s="4"/>
      <c r="BC331" s="4"/>
    </row>
    <row r="332" customFormat="false" ht="11.25" hidden="false" customHeight="false" outlineLevel="0" collapsed="false">
      <c r="F332" s="4"/>
      <c r="G332" s="4"/>
      <c r="I332" s="1"/>
      <c r="K332" s="5"/>
      <c r="L332" s="1"/>
      <c r="AT332" s="1"/>
      <c r="AW332" s="4"/>
      <c r="AY332" s="4"/>
      <c r="BA332" s="4"/>
      <c r="BB332" s="4"/>
      <c r="BC332" s="4"/>
    </row>
    <row r="333" customFormat="false" ht="11.25" hidden="false" customHeight="false" outlineLevel="0" collapsed="false">
      <c r="F333" s="4"/>
      <c r="G333" s="4"/>
      <c r="I333" s="1"/>
      <c r="K333" s="5"/>
      <c r="L333" s="1"/>
      <c r="AT333" s="1"/>
      <c r="AW333" s="4"/>
      <c r="AY333" s="4"/>
      <c r="BA333" s="4"/>
      <c r="BB333" s="4"/>
      <c r="BC333" s="4"/>
    </row>
    <row r="334" customFormat="false" ht="11.25" hidden="false" customHeight="false" outlineLevel="0" collapsed="false">
      <c r="F334" s="4"/>
      <c r="G334" s="4"/>
      <c r="I334" s="1"/>
      <c r="K334" s="5"/>
      <c r="L334" s="1"/>
      <c r="AT334" s="1"/>
      <c r="AW334" s="4"/>
      <c r="AY334" s="4"/>
      <c r="BA334" s="4"/>
      <c r="BB334" s="4"/>
      <c r="BC334" s="4"/>
    </row>
    <row r="335" customFormat="false" ht="11.25" hidden="false" customHeight="false" outlineLevel="0" collapsed="false">
      <c r="F335" s="4"/>
      <c r="G335" s="4"/>
      <c r="I335" s="1"/>
      <c r="K335" s="5"/>
      <c r="L335" s="1"/>
      <c r="AT335" s="1"/>
      <c r="AW335" s="4"/>
      <c r="AY335" s="4"/>
      <c r="BA335" s="4"/>
      <c r="BB335" s="4"/>
      <c r="BC335" s="4"/>
    </row>
    <row r="336" customFormat="false" ht="11.25" hidden="false" customHeight="false" outlineLevel="0" collapsed="false">
      <c r="F336" s="4"/>
      <c r="G336" s="4"/>
      <c r="I336" s="1"/>
      <c r="K336" s="5"/>
      <c r="L336" s="1"/>
      <c r="AT336" s="1"/>
      <c r="AW336" s="4"/>
      <c r="AY336" s="4"/>
      <c r="BA336" s="4"/>
      <c r="BB336" s="4"/>
      <c r="BC336" s="4"/>
    </row>
    <row r="337" customFormat="false" ht="11.25" hidden="false" customHeight="false" outlineLevel="0" collapsed="false">
      <c r="F337" s="4"/>
      <c r="G337" s="4"/>
      <c r="I337" s="1"/>
      <c r="K337" s="5"/>
      <c r="L337" s="1"/>
      <c r="AT337" s="1"/>
      <c r="AW337" s="4"/>
      <c r="AY337" s="4"/>
      <c r="BA337" s="4"/>
      <c r="BB337" s="4"/>
      <c r="BC337" s="4"/>
    </row>
    <row r="338" customFormat="false" ht="11.25" hidden="false" customHeight="false" outlineLevel="0" collapsed="false">
      <c r="F338" s="4"/>
      <c r="G338" s="4"/>
      <c r="I338" s="1"/>
      <c r="K338" s="5"/>
      <c r="L338" s="1"/>
      <c r="AT338" s="1"/>
      <c r="AW338" s="4"/>
      <c r="AY338" s="4"/>
      <c r="BA338" s="4"/>
      <c r="BB338" s="4"/>
      <c r="BC338" s="4"/>
    </row>
    <row r="339" customFormat="false" ht="11.25" hidden="false" customHeight="false" outlineLevel="0" collapsed="false">
      <c r="F339" s="4"/>
      <c r="G339" s="4"/>
      <c r="I339" s="1"/>
      <c r="K339" s="5"/>
      <c r="L339" s="1"/>
      <c r="AT339" s="1"/>
      <c r="AW339" s="4"/>
      <c r="AY339" s="4"/>
      <c r="BA339" s="4"/>
      <c r="BB339" s="4"/>
      <c r="BC339" s="4"/>
    </row>
    <row r="340" customFormat="false" ht="11.25" hidden="false" customHeight="false" outlineLevel="0" collapsed="false">
      <c r="F340" s="4"/>
      <c r="G340" s="4"/>
      <c r="I340" s="1"/>
      <c r="K340" s="5"/>
      <c r="L340" s="1"/>
      <c r="AT340" s="1"/>
      <c r="AW340" s="4"/>
      <c r="AY340" s="4"/>
      <c r="BA340" s="4"/>
      <c r="BB340" s="4"/>
      <c r="BC340" s="4"/>
    </row>
    <row r="341" customFormat="false" ht="11.25" hidden="false" customHeight="false" outlineLevel="0" collapsed="false">
      <c r="F341" s="4"/>
      <c r="G341" s="4"/>
      <c r="I341" s="1"/>
      <c r="K341" s="5"/>
      <c r="L341" s="1"/>
      <c r="AT341" s="1"/>
      <c r="AW341" s="4"/>
      <c r="AY341" s="4"/>
      <c r="BA341" s="4"/>
      <c r="BB341" s="4"/>
      <c r="BC341" s="4"/>
    </row>
    <row r="342" customFormat="false" ht="11.25" hidden="false" customHeight="false" outlineLevel="0" collapsed="false">
      <c r="F342" s="4"/>
      <c r="G342" s="4"/>
      <c r="I342" s="1"/>
      <c r="K342" s="5"/>
      <c r="L342" s="1"/>
      <c r="AT342" s="1"/>
      <c r="AW342" s="4"/>
      <c r="AY342" s="4"/>
      <c r="BA342" s="4"/>
      <c r="BB342" s="4"/>
      <c r="BC342" s="4"/>
    </row>
    <row r="343" customFormat="false" ht="11.25" hidden="false" customHeight="false" outlineLevel="0" collapsed="false">
      <c r="F343" s="4"/>
      <c r="G343" s="4"/>
      <c r="I343" s="1"/>
      <c r="K343" s="5"/>
      <c r="L343" s="1"/>
      <c r="AT343" s="1"/>
      <c r="AW343" s="4"/>
      <c r="AY343" s="4"/>
      <c r="BA343" s="4"/>
      <c r="BB343" s="4"/>
      <c r="BC343" s="4"/>
    </row>
    <row r="344" customFormat="false" ht="11.25" hidden="false" customHeight="false" outlineLevel="0" collapsed="false">
      <c r="F344" s="4"/>
      <c r="G344" s="4"/>
      <c r="I344" s="1"/>
      <c r="K344" s="5"/>
      <c r="L344" s="1"/>
      <c r="AT344" s="1"/>
      <c r="AW344" s="4"/>
      <c r="AY344" s="4"/>
      <c r="BA344" s="4"/>
      <c r="BB344" s="4"/>
      <c r="BC344" s="4"/>
    </row>
    <row r="345" customFormat="false" ht="11.25" hidden="false" customHeight="false" outlineLevel="0" collapsed="false">
      <c r="F345" s="4"/>
      <c r="G345" s="4"/>
      <c r="I345" s="1"/>
      <c r="K345" s="5"/>
      <c r="L345" s="1"/>
      <c r="AT345" s="1"/>
      <c r="AW345" s="4"/>
      <c r="AY345" s="4"/>
      <c r="BA345" s="4"/>
      <c r="BB345" s="4"/>
      <c r="BC345" s="4"/>
    </row>
    <row r="346" customFormat="false" ht="11.25" hidden="false" customHeight="false" outlineLevel="0" collapsed="false">
      <c r="F346" s="4"/>
      <c r="G346" s="4"/>
      <c r="I346" s="1"/>
      <c r="K346" s="5"/>
      <c r="L346" s="1"/>
      <c r="AT346" s="1"/>
      <c r="AW346" s="4"/>
      <c r="AY346" s="4"/>
      <c r="BA346" s="4"/>
      <c r="BB346" s="4"/>
      <c r="BC346" s="4"/>
    </row>
    <row r="347" customFormat="false" ht="11.25" hidden="false" customHeight="false" outlineLevel="0" collapsed="false">
      <c r="F347" s="4"/>
      <c r="G347" s="4"/>
      <c r="I347" s="1"/>
      <c r="K347" s="5"/>
      <c r="L347" s="1"/>
      <c r="AT347" s="1"/>
      <c r="AW347" s="4"/>
      <c r="AY347" s="4"/>
      <c r="BA347" s="4"/>
      <c r="BB347" s="4"/>
      <c r="BC347" s="4"/>
    </row>
    <row r="348" customFormat="false" ht="11.25" hidden="false" customHeight="false" outlineLevel="0" collapsed="false">
      <c r="F348" s="4"/>
      <c r="G348" s="4"/>
      <c r="I348" s="1"/>
      <c r="K348" s="5"/>
      <c r="L348" s="1"/>
      <c r="AT348" s="1"/>
      <c r="AW348" s="4"/>
      <c r="AY348" s="4"/>
      <c r="BA348" s="4"/>
      <c r="BB348" s="4"/>
      <c r="BC348" s="4"/>
    </row>
    <row r="349" customFormat="false" ht="11.25" hidden="false" customHeight="false" outlineLevel="0" collapsed="false">
      <c r="F349" s="4"/>
      <c r="G349" s="4"/>
      <c r="I349" s="1"/>
      <c r="K349" s="5"/>
      <c r="L349" s="1"/>
      <c r="AT349" s="1"/>
      <c r="AW349" s="4"/>
      <c r="AY349" s="4"/>
      <c r="BA349" s="4"/>
      <c r="BB349" s="4"/>
      <c r="BC349" s="4"/>
    </row>
    <row r="350" customFormat="false" ht="11.25" hidden="false" customHeight="false" outlineLevel="0" collapsed="false">
      <c r="F350" s="4"/>
      <c r="G350" s="4"/>
      <c r="I350" s="1"/>
      <c r="K350" s="5"/>
      <c r="L350" s="1"/>
      <c r="AT350" s="1"/>
      <c r="AW350" s="4"/>
      <c r="AY350" s="4"/>
      <c r="BA350" s="4"/>
      <c r="BB350" s="4"/>
      <c r="BC350" s="4"/>
    </row>
    <row r="351" customFormat="false" ht="11.25" hidden="false" customHeight="false" outlineLevel="0" collapsed="false">
      <c r="F351" s="4"/>
      <c r="G351" s="4"/>
      <c r="I351" s="1"/>
      <c r="K351" s="5"/>
      <c r="L351" s="1"/>
      <c r="AT351" s="1"/>
      <c r="AW351" s="4"/>
      <c r="AY351" s="4"/>
      <c r="BA351" s="4"/>
      <c r="BB351" s="4"/>
      <c r="BC351" s="4"/>
    </row>
    <row r="352" customFormat="false" ht="11.25" hidden="false" customHeight="false" outlineLevel="0" collapsed="false">
      <c r="F352" s="4"/>
      <c r="G352" s="4"/>
      <c r="I352" s="1"/>
      <c r="K352" s="5"/>
      <c r="L352" s="1"/>
      <c r="AT352" s="1"/>
      <c r="AW352" s="4"/>
      <c r="AY352" s="4"/>
      <c r="BA352" s="4"/>
      <c r="BB352" s="4"/>
      <c r="BC352" s="4"/>
    </row>
    <row r="353" customFormat="false" ht="11.25" hidden="false" customHeight="false" outlineLevel="0" collapsed="false">
      <c r="F353" s="4"/>
      <c r="G353" s="4"/>
      <c r="I353" s="1"/>
      <c r="K353" s="5"/>
      <c r="L353" s="1"/>
      <c r="AT353" s="1"/>
      <c r="AW353" s="4"/>
      <c r="AY353" s="4"/>
      <c r="BA353" s="4"/>
      <c r="BB353" s="4"/>
      <c r="BC353" s="4"/>
    </row>
    <row r="354" customFormat="false" ht="11.25" hidden="false" customHeight="false" outlineLevel="0" collapsed="false">
      <c r="F354" s="4"/>
      <c r="G354" s="4"/>
      <c r="I354" s="1"/>
      <c r="K354" s="5"/>
      <c r="L354" s="1"/>
      <c r="AT354" s="1"/>
      <c r="AW354" s="4"/>
      <c r="AY354" s="4"/>
      <c r="BA354" s="4"/>
      <c r="BB354" s="4"/>
      <c r="BC354" s="4"/>
    </row>
    <row r="355" customFormat="false" ht="11.25" hidden="false" customHeight="false" outlineLevel="0" collapsed="false">
      <c r="F355" s="4"/>
      <c r="G355" s="4"/>
      <c r="I355" s="1"/>
      <c r="K355" s="5"/>
      <c r="L355" s="1"/>
      <c r="AT355" s="1"/>
      <c r="AW355" s="4"/>
      <c r="AY355" s="4"/>
      <c r="BA355" s="4"/>
      <c r="BB355" s="4"/>
      <c r="BC355" s="4"/>
    </row>
    <row r="356" customFormat="false" ht="11.25" hidden="false" customHeight="false" outlineLevel="0" collapsed="false">
      <c r="F356" s="4"/>
      <c r="G356" s="4"/>
      <c r="I356" s="1"/>
      <c r="K356" s="5"/>
      <c r="L356" s="1"/>
      <c r="AT356" s="1"/>
      <c r="AW356" s="4"/>
      <c r="AY356" s="4"/>
      <c r="BA356" s="4"/>
      <c r="BB356" s="4"/>
      <c r="BC356" s="4"/>
    </row>
    <row r="357" customFormat="false" ht="11.25" hidden="false" customHeight="false" outlineLevel="0" collapsed="false">
      <c r="F357" s="4"/>
      <c r="G357" s="4"/>
      <c r="I357" s="1"/>
      <c r="K357" s="5"/>
      <c r="L357" s="1"/>
      <c r="AT357" s="1"/>
      <c r="AW357" s="4"/>
      <c r="AY357" s="4"/>
      <c r="BA357" s="4"/>
      <c r="BB357" s="4"/>
      <c r="BC357" s="4"/>
    </row>
    <row r="358" customFormat="false" ht="11.25" hidden="false" customHeight="false" outlineLevel="0" collapsed="false">
      <c r="F358" s="4"/>
      <c r="G358" s="4"/>
      <c r="I358" s="1"/>
      <c r="K358" s="5"/>
      <c r="L358" s="1"/>
      <c r="AT358" s="1"/>
      <c r="AW358" s="4"/>
      <c r="AY358" s="4"/>
      <c r="BA358" s="4"/>
      <c r="BB358" s="4"/>
      <c r="BC358" s="4"/>
    </row>
    <row r="359" customFormat="false" ht="11.25" hidden="false" customHeight="false" outlineLevel="0" collapsed="false">
      <c r="F359" s="4"/>
      <c r="G359" s="4"/>
      <c r="I359" s="1"/>
      <c r="K359" s="5"/>
      <c r="L359" s="1"/>
      <c r="AT359" s="1"/>
      <c r="AW359" s="4"/>
      <c r="AY359" s="4"/>
      <c r="BA359" s="4"/>
      <c r="BB359" s="4"/>
      <c r="BC359" s="4"/>
    </row>
    <row r="360" customFormat="false" ht="11.25" hidden="false" customHeight="false" outlineLevel="0" collapsed="false">
      <c r="F360" s="4"/>
      <c r="G360" s="4"/>
      <c r="I360" s="1"/>
      <c r="K360" s="5"/>
      <c r="L360" s="1"/>
      <c r="AT360" s="1"/>
      <c r="AW360" s="4"/>
      <c r="AY360" s="4"/>
      <c r="BA360" s="4"/>
      <c r="BB360" s="4"/>
      <c r="BC360" s="4"/>
    </row>
    <row r="361" customFormat="false" ht="11.25" hidden="false" customHeight="false" outlineLevel="0" collapsed="false">
      <c r="F361" s="4"/>
      <c r="G361" s="4"/>
      <c r="I361" s="1"/>
      <c r="K361" s="5"/>
      <c r="L361" s="1"/>
      <c r="AT361" s="1"/>
      <c r="AW361" s="4"/>
      <c r="AY361" s="4"/>
      <c r="BA361" s="4"/>
      <c r="BB361" s="4"/>
      <c r="BC361" s="4"/>
    </row>
    <row r="362" customFormat="false" ht="11.25" hidden="false" customHeight="false" outlineLevel="0" collapsed="false">
      <c r="F362" s="4"/>
      <c r="G362" s="4"/>
      <c r="I362" s="1"/>
      <c r="K362" s="5"/>
      <c r="L362" s="1"/>
      <c r="AT362" s="1"/>
      <c r="AW362" s="4"/>
      <c r="AY362" s="4"/>
      <c r="BA362" s="4"/>
      <c r="BB362" s="4"/>
      <c r="BC362" s="4"/>
    </row>
    <row r="363" customFormat="false" ht="11.25" hidden="false" customHeight="false" outlineLevel="0" collapsed="false">
      <c r="F363" s="4"/>
      <c r="G363" s="4"/>
      <c r="I363" s="1"/>
      <c r="K363" s="5"/>
      <c r="L363" s="1"/>
      <c r="AT363" s="1"/>
      <c r="AW363" s="4"/>
      <c r="AY363" s="4"/>
      <c r="BA363" s="4"/>
      <c r="BB363" s="4"/>
      <c r="BC363" s="4"/>
    </row>
    <row r="364" customFormat="false" ht="11.25" hidden="false" customHeight="false" outlineLevel="0" collapsed="false">
      <c r="F364" s="4"/>
      <c r="G364" s="4"/>
      <c r="I364" s="1"/>
      <c r="K364" s="5"/>
      <c r="L364" s="1"/>
      <c r="AT364" s="1"/>
      <c r="AW364" s="4"/>
      <c r="AY364" s="4"/>
      <c r="BA364" s="4"/>
      <c r="BB364" s="4"/>
      <c r="BC364" s="4"/>
    </row>
    <row r="365" customFormat="false" ht="11.25" hidden="false" customHeight="false" outlineLevel="0" collapsed="false">
      <c r="F365" s="4"/>
      <c r="G365" s="4"/>
      <c r="I365" s="1"/>
      <c r="K365" s="5"/>
      <c r="L365" s="1"/>
      <c r="AT365" s="1"/>
      <c r="AW365" s="4"/>
      <c r="AY365" s="4"/>
      <c r="BA365" s="4"/>
      <c r="BB365" s="4"/>
      <c r="BC365" s="4"/>
    </row>
    <row r="366" customFormat="false" ht="11.25" hidden="false" customHeight="false" outlineLevel="0" collapsed="false">
      <c r="F366" s="4"/>
      <c r="G366" s="4"/>
      <c r="I366" s="1"/>
      <c r="K366" s="5"/>
      <c r="L366" s="1"/>
      <c r="AT366" s="1"/>
      <c r="AW366" s="4"/>
      <c r="AY366" s="4"/>
      <c r="BA366" s="4"/>
      <c r="BB366" s="4"/>
      <c r="BC366" s="4"/>
    </row>
    <row r="367" customFormat="false" ht="11.25" hidden="false" customHeight="false" outlineLevel="0" collapsed="false">
      <c r="F367" s="4"/>
      <c r="G367" s="4"/>
      <c r="I367" s="1"/>
      <c r="K367" s="5"/>
      <c r="L367" s="1"/>
      <c r="AT367" s="1"/>
      <c r="AW367" s="4"/>
      <c r="AY367" s="4"/>
      <c r="BA367" s="4"/>
      <c r="BB367" s="4"/>
      <c r="BC367" s="4"/>
    </row>
    <row r="368" customFormat="false" ht="11.25" hidden="false" customHeight="false" outlineLevel="0" collapsed="false">
      <c r="F368" s="4"/>
      <c r="G368" s="4"/>
      <c r="I368" s="1"/>
      <c r="K368" s="5"/>
      <c r="L368" s="1"/>
      <c r="AT368" s="1"/>
      <c r="AW368" s="4"/>
      <c r="AY368" s="4"/>
      <c r="BA368" s="4"/>
      <c r="BB368" s="4"/>
      <c r="BC368" s="4"/>
    </row>
    <row r="369" customFormat="false" ht="11.25" hidden="false" customHeight="false" outlineLevel="0" collapsed="false">
      <c r="F369" s="4"/>
      <c r="G369" s="4"/>
      <c r="I369" s="1"/>
      <c r="K369" s="5"/>
      <c r="L369" s="1"/>
      <c r="AT369" s="1"/>
      <c r="AW369" s="4"/>
      <c r="AY369" s="4"/>
      <c r="BA369" s="4"/>
      <c r="BB369" s="4"/>
      <c r="BC369" s="4"/>
    </row>
    <row r="370" customFormat="false" ht="11.25" hidden="false" customHeight="false" outlineLevel="0" collapsed="false">
      <c r="F370" s="4"/>
      <c r="G370" s="4"/>
      <c r="I370" s="1"/>
      <c r="K370" s="5"/>
      <c r="L370" s="1"/>
      <c r="AT370" s="1"/>
      <c r="AW370" s="4"/>
      <c r="AY370" s="4"/>
      <c r="BA370" s="4"/>
      <c r="BB370" s="4"/>
      <c r="BC370" s="4"/>
    </row>
    <row r="371" customFormat="false" ht="11.25" hidden="false" customHeight="false" outlineLevel="0" collapsed="false">
      <c r="F371" s="4"/>
      <c r="G371" s="4"/>
      <c r="I371" s="1"/>
      <c r="K371" s="5"/>
      <c r="L371" s="1"/>
      <c r="AT371" s="1"/>
      <c r="AW371" s="4"/>
      <c r="AY371" s="4"/>
      <c r="BA371" s="4"/>
      <c r="BB371" s="4"/>
      <c r="BC371" s="4"/>
    </row>
    <row r="372" customFormat="false" ht="11.25" hidden="false" customHeight="false" outlineLevel="0" collapsed="false">
      <c r="F372" s="4"/>
      <c r="G372" s="4"/>
      <c r="I372" s="1"/>
      <c r="K372" s="5"/>
      <c r="L372" s="1"/>
      <c r="AT372" s="1"/>
      <c r="AW372" s="4"/>
      <c r="AY372" s="4"/>
      <c r="BA372" s="4"/>
      <c r="BB372" s="4"/>
      <c r="BC372" s="4"/>
    </row>
    <row r="373" customFormat="false" ht="11.25" hidden="false" customHeight="false" outlineLevel="0" collapsed="false">
      <c r="F373" s="4"/>
      <c r="G373" s="4"/>
      <c r="I373" s="1"/>
      <c r="K373" s="5"/>
      <c r="L373" s="1"/>
      <c r="AT373" s="1"/>
      <c r="AW373" s="4"/>
      <c r="AY373" s="4"/>
      <c r="BA373" s="4"/>
      <c r="BB373" s="4"/>
      <c r="BC373" s="4"/>
    </row>
    <row r="374" customFormat="false" ht="11.25" hidden="false" customHeight="false" outlineLevel="0" collapsed="false">
      <c r="F374" s="4"/>
      <c r="G374" s="4"/>
      <c r="I374" s="1"/>
      <c r="K374" s="5"/>
      <c r="L374" s="1"/>
      <c r="AT374" s="1"/>
      <c r="AW374" s="4"/>
      <c r="AY374" s="4"/>
      <c r="BA374" s="4"/>
      <c r="BB374" s="4"/>
      <c r="BC374" s="4"/>
    </row>
    <row r="375" customFormat="false" ht="11.25" hidden="false" customHeight="false" outlineLevel="0" collapsed="false">
      <c r="F375" s="4"/>
      <c r="G375" s="4"/>
      <c r="I375" s="1"/>
      <c r="K375" s="5"/>
      <c r="L375" s="1"/>
      <c r="AT375" s="1"/>
      <c r="AW375" s="4"/>
      <c r="AY375" s="4"/>
      <c r="BA375" s="4"/>
      <c r="BB375" s="4"/>
      <c r="BC375" s="4"/>
    </row>
    <row r="376" customFormat="false" ht="11.25" hidden="false" customHeight="false" outlineLevel="0" collapsed="false">
      <c r="F376" s="4"/>
      <c r="G376" s="4"/>
      <c r="I376" s="1"/>
      <c r="K376" s="5"/>
      <c r="L376" s="1"/>
      <c r="AT376" s="1"/>
      <c r="AW376" s="4"/>
      <c r="AY376" s="4"/>
      <c r="BA376" s="4"/>
      <c r="BB376" s="4"/>
      <c r="BC376" s="4"/>
    </row>
    <row r="377" customFormat="false" ht="11.25" hidden="false" customHeight="false" outlineLevel="0" collapsed="false">
      <c r="F377" s="4"/>
      <c r="G377" s="4"/>
      <c r="I377" s="1"/>
      <c r="K377" s="5"/>
      <c r="L377" s="1"/>
      <c r="AT377" s="1"/>
      <c r="AW377" s="4"/>
      <c r="AY377" s="4"/>
      <c r="BA377" s="4"/>
      <c r="BB377" s="4"/>
      <c r="BC377" s="4"/>
    </row>
    <row r="378" customFormat="false" ht="11.25" hidden="false" customHeight="false" outlineLevel="0" collapsed="false">
      <c r="F378" s="4"/>
      <c r="G378" s="4"/>
      <c r="I378" s="1"/>
      <c r="K378" s="5"/>
      <c r="L378" s="1"/>
      <c r="AT378" s="1"/>
      <c r="AW378" s="4"/>
      <c r="AY378" s="4"/>
      <c r="BA378" s="4"/>
      <c r="BB378" s="4"/>
      <c r="BC378" s="4"/>
    </row>
    <row r="379" customFormat="false" ht="11.25" hidden="false" customHeight="false" outlineLevel="0" collapsed="false">
      <c r="F379" s="4"/>
      <c r="G379" s="4"/>
      <c r="I379" s="1"/>
      <c r="K379" s="5"/>
      <c r="L379" s="1"/>
      <c r="AT379" s="1"/>
      <c r="AW379" s="4"/>
      <c r="AY379" s="4"/>
      <c r="BA379" s="4"/>
      <c r="BB379" s="4"/>
      <c r="BC379" s="4"/>
    </row>
    <row r="380" customFormat="false" ht="11.25" hidden="false" customHeight="false" outlineLevel="0" collapsed="false">
      <c r="F380" s="4"/>
      <c r="G380" s="4"/>
      <c r="I380" s="1"/>
      <c r="K380" s="5"/>
      <c r="L380" s="1"/>
      <c r="AT380" s="1"/>
      <c r="AW380" s="4"/>
      <c r="AY380" s="4"/>
      <c r="BA380" s="4"/>
      <c r="BB380" s="4"/>
      <c r="BC380" s="4"/>
    </row>
    <row r="381" customFormat="false" ht="11.25" hidden="false" customHeight="false" outlineLevel="0" collapsed="false">
      <c r="F381" s="4"/>
      <c r="G381" s="4"/>
      <c r="I381" s="1"/>
      <c r="K381" s="5"/>
      <c r="L381" s="1"/>
      <c r="AT381" s="1"/>
      <c r="AW381" s="4"/>
      <c r="AY381" s="4"/>
      <c r="BA381" s="4"/>
      <c r="BB381" s="4"/>
      <c r="BC381" s="4"/>
    </row>
    <row r="382" customFormat="false" ht="11.25" hidden="false" customHeight="false" outlineLevel="0" collapsed="false">
      <c r="F382" s="4"/>
      <c r="G382" s="4"/>
      <c r="I382" s="1"/>
      <c r="K382" s="5"/>
      <c r="L382" s="1"/>
      <c r="AT382" s="1"/>
      <c r="AW382" s="4"/>
      <c r="AY382" s="4"/>
      <c r="BA382" s="4"/>
      <c r="BB382" s="4"/>
      <c r="BC382" s="4"/>
    </row>
    <row r="383" customFormat="false" ht="11.25" hidden="false" customHeight="false" outlineLevel="0" collapsed="false">
      <c r="F383" s="4"/>
      <c r="G383" s="4"/>
      <c r="I383" s="1"/>
      <c r="K383" s="5"/>
      <c r="L383" s="1"/>
      <c r="AT383" s="1"/>
      <c r="AW383" s="4"/>
      <c r="AY383" s="4"/>
      <c r="BA383" s="4"/>
      <c r="BB383" s="4"/>
      <c r="BC383" s="4"/>
    </row>
    <row r="384" customFormat="false" ht="11.25" hidden="false" customHeight="false" outlineLevel="0" collapsed="false">
      <c r="F384" s="4"/>
      <c r="G384" s="4"/>
      <c r="I384" s="1"/>
      <c r="K384" s="5"/>
      <c r="L384" s="1"/>
      <c r="AT384" s="1"/>
      <c r="AW384" s="4"/>
      <c r="AY384" s="4"/>
      <c r="BA384" s="4"/>
      <c r="BB384" s="4"/>
      <c r="BC384" s="4"/>
    </row>
    <row r="385" customFormat="false" ht="11.25" hidden="false" customHeight="false" outlineLevel="0" collapsed="false">
      <c r="F385" s="4"/>
      <c r="G385" s="4"/>
      <c r="I385" s="1"/>
      <c r="K385" s="5"/>
      <c r="L385" s="1"/>
      <c r="AT385" s="1"/>
      <c r="AW385" s="4"/>
      <c r="AY385" s="4"/>
      <c r="BA385" s="4"/>
      <c r="BB385" s="4"/>
      <c r="BC385" s="4"/>
    </row>
    <row r="386" customFormat="false" ht="11.25" hidden="false" customHeight="false" outlineLevel="0" collapsed="false">
      <c r="F386" s="4"/>
      <c r="G386" s="4"/>
      <c r="I386" s="1"/>
      <c r="K386" s="5"/>
      <c r="L386" s="1"/>
      <c r="AT386" s="1"/>
      <c r="AW386" s="4"/>
      <c r="AY386" s="4"/>
      <c r="BA386" s="4"/>
      <c r="BB386" s="4"/>
      <c r="BC386" s="4"/>
    </row>
    <row r="387" customFormat="false" ht="11.25" hidden="false" customHeight="false" outlineLevel="0" collapsed="false">
      <c r="F387" s="4"/>
      <c r="G387" s="4"/>
      <c r="I387" s="1"/>
      <c r="K387" s="5"/>
      <c r="L387" s="1"/>
      <c r="AT387" s="1"/>
      <c r="AW387" s="4"/>
      <c r="AY387" s="4"/>
      <c r="BA387" s="4"/>
      <c r="BB387" s="4"/>
      <c r="BC387" s="4"/>
    </row>
    <row r="388" customFormat="false" ht="11.25" hidden="false" customHeight="false" outlineLevel="0" collapsed="false">
      <c r="F388" s="4"/>
      <c r="G388" s="4"/>
      <c r="I388" s="1"/>
      <c r="K388" s="5"/>
      <c r="L388" s="1"/>
      <c r="AT388" s="1"/>
      <c r="AW388" s="4"/>
      <c r="AY388" s="4"/>
      <c r="BA388" s="4"/>
      <c r="BB388" s="4"/>
      <c r="BC388" s="4"/>
    </row>
    <row r="389" customFormat="false" ht="11.25" hidden="false" customHeight="false" outlineLevel="0" collapsed="false">
      <c r="F389" s="4"/>
      <c r="G389" s="4"/>
      <c r="I389" s="1"/>
      <c r="K389" s="5"/>
      <c r="L389" s="1"/>
      <c r="AT389" s="1"/>
      <c r="AW389" s="4"/>
      <c r="AY389" s="4"/>
      <c r="BA389" s="4"/>
      <c r="BB389" s="4"/>
      <c r="BC389" s="4"/>
    </row>
    <row r="390" customFormat="false" ht="11.25" hidden="false" customHeight="false" outlineLevel="0" collapsed="false">
      <c r="F390" s="4"/>
      <c r="G390" s="4"/>
      <c r="I390" s="1"/>
      <c r="K390" s="5"/>
      <c r="L390" s="1"/>
      <c r="AT390" s="1"/>
      <c r="AW390" s="4"/>
      <c r="AY390" s="4"/>
      <c r="BA390" s="4"/>
      <c r="BB390" s="4"/>
      <c r="BC390" s="4"/>
    </row>
    <row r="391" customFormat="false" ht="11.25" hidden="false" customHeight="false" outlineLevel="0" collapsed="false">
      <c r="F391" s="4"/>
      <c r="G391" s="4"/>
      <c r="I391" s="1"/>
      <c r="K391" s="5"/>
      <c r="L391" s="1"/>
      <c r="AT391" s="1"/>
      <c r="AW391" s="4"/>
      <c r="AY391" s="4"/>
      <c r="BA391" s="4"/>
      <c r="BB391" s="4"/>
      <c r="BC391" s="4"/>
    </row>
    <row r="392" customFormat="false" ht="11.25" hidden="false" customHeight="false" outlineLevel="0" collapsed="false">
      <c r="F392" s="4"/>
      <c r="G392" s="4"/>
      <c r="I392" s="1"/>
      <c r="K392" s="5"/>
      <c r="L392" s="1"/>
      <c r="AT392" s="1"/>
      <c r="AW392" s="4"/>
      <c r="AY392" s="4"/>
      <c r="BA392" s="4"/>
      <c r="BB392" s="4"/>
      <c r="BC392" s="4"/>
    </row>
    <row r="393" customFormat="false" ht="11.25" hidden="false" customHeight="false" outlineLevel="0" collapsed="false">
      <c r="F393" s="4"/>
      <c r="G393" s="4"/>
      <c r="I393" s="1"/>
      <c r="K393" s="5"/>
      <c r="L393" s="1"/>
      <c r="AT393" s="1"/>
      <c r="AW393" s="4"/>
      <c r="AY393" s="4"/>
      <c r="BA393" s="4"/>
      <c r="BB393" s="4"/>
      <c r="BC393" s="4"/>
    </row>
    <row r="394" customFormat="false" ht="11.25" hidden="false" customHeight="false" outlineLevel="0" collapsed="false">
      <c r="F394" s="4"/>
      <c r="G394" s="4"/>
      <c r="I394" s="1"/>
      <c r="K394" s="5"/>
      <c r="L394" s="1"/>
      <c r="AT394" s="1"/>
      <c r="AW394" s="4"/>
      <c r="AY394" s="4"/>
      <c r="BA394" s="4"/>
      <c r="BB394" s="4"/>
      <c r="BC394" s="4"/>
    </row>
    <row r="395" customFormat="false" ht="11.25" hidden="false" customHeight="false" outlineLevel="0" collapsed="false">
      <c r="F395" s="4"/>
      <c r="G395" s="4"/>
      <c r="I395" s="1"/>
      <c r="K395" s="5"/>
      <c r="L395" s="1"/>
      <c r="AT395" s="1"/>
      <c r="AW395" s="4"/>
      <c r="AY395" s="4"/>
      <c r="BA395" s="4"/>
      <c r="BB395" s="4"/>
      <c r="BC395" s="4"/>
    </row>
    <row r="396" customFormat="false" ht="11.25" hidden="false" customHeight="false" outlineLevel="0" collapsed="false">
      <c r="F396" s="4"/>
      <c r="G396" s="4"/>
      <c r="I396" s="1"/>
      <c r="K396" s="5"/>
      <c r="L396" s="1"/>
      <c r="AT396" s="1"/>
      <c r="AW396" s="4"/>
      <c r="AY396" s="4"/>
      <c r="BA396" s="4"/>
      <c r="BB396" s="4"/>
      <c r="BC396" s="4"/>
    </row>
    <row r="397" customFormat="false" ht="11.25" hidden="false" customHeight="false" outlineLevel="0" collapsed="false">
      <c r="F397" s="4"/>
      <c r="G397" s="4"/>
      <c r="I397" s="1"/>
      <c r="K397" s="5"/>
      <c r="L397" s="1"/>
      <c r="AT397" s="1"/>
      <c r="AW397" s="4"/>
      <c r="AY397" s="4"/>
      <c r="BA397" s="4"/>
      <c r="BB397" s="4"/>
      <c r="BC397" s="4"/>
    </row>
    <row r="398" customFormat="false" ht="11.25" hidden="false" customHeight="false" outlineLevel="0" collapsed="false">
      <c r="F398" s="4"/>
      <c r="G398" s="4"/>
      <c r="I398" s="1"/>
      <c r="K398" s="5"/>
      <c r="L398" s="1"/>
      <c r="AT398" s="1"/>
      <c r="AW398" s="4"/>
      <c r="AY398" s="4"/>
      <c r="BA398" s="4"/>
      <c r="BB398" s="4"/>
      <c r="BC398" s="4"/>
    </row>
    <row r="399" customFormat="false" ht="11.25" hidden="false" customHeight="false" outlineLevel="0" collapsed="false">
      <c r="F399" s="4"/>
      <c r="G399" s="4"/>
      <c r="I399" s="1"/>
      <c r="K399" s="5"/>
      <c r="L399" s="1"/>
      <c r="AT399" s="1"/>
      <c r="AW399" s="4"/>
      <c r="AY399" s="4"/>
      <c r="BA399" s="4"/>
      <c r="BB399" s="4"/>
      <c r="BC399" s="4"/>
    </row>
    <row r="400" customFormat="false" ht="11.25" hidden="false" customHeight="false" outlineLevel="0" collapsed="false">
      <c r="F400" s="4"/>
      <c r="G400" s="4"/>
      <c r="I400" s="1"/>
      <c r="K400" s="5"/>
      <c r="L400" s="1"/>
      <c r="AT400" s="1"/>
      <c r="AW400" s="4"/>
      <c r="AY400" s="4"/>
      <c r="BA400" s="4"/>
      <c r="BB400" s="4"/>
      <c r="BC400" s="4"/>
    </row>
    <row r="401" customFormat="false" ht="11.25" hidden="false" customHeight="false" outlineLevel="0" collapsed="false">
      <c r="F401" s="4"/>
      <c r="G401" s="4"/>
      <c r="I401" s="1"/>
      <c r="K401" s="5"/>
      <c r="L401" s="1"/>
      <c r="AT401" s="1"/>
      <c r="AW401" s="4"/>
      <c r="AY401" s="4"/>
      <c r="BA401" s="4"/>
      <c r="BB401" s="4"/>
      <c r="BC401" s="4"/>
    </row>
    <row r="402" customFormat="false" ht="11.25" hidden="false" customHeight="false" outlineLevel="0" collapsed="false">
      <c r="F402" s="4"/>
      <c r="G402" s="4"/>
      <c r="I402" s="1"/>
      <c r="K402" s="5"/>
      <c r="L402" s="1"/>
      <c r="AT402" s="1"/>
      <c r="AW402" s="4"/>
      <c r="AY402" s="4"/>
      <c r="BA402" s="4"/>
      <c r="BB402" s="4"/>
      <c r="BC402" s="4"/>
    </row>
    <row r="403" customFormat="false" ht="11.25" hidden="false" customHeight="false" outlineLevel="0" collapsed="false">
      <c r="F403" s="4"/>
      <c r="G403" s="4"/>
      <c r="I403" s="1"/>
      <c r="K403" s="5"/>
      <c r="L403" s="1"/>
      <c r="AT403" s="1"/>
      <c r="AW403" s="4"/>
      <c r="AY403" s="4"/>
      <c r="BA403" s="4"/>
      <c r="BB403" s="4"/>
      <c r="BC403" s="4"/>
    </row>
    <row r="404" customFormat="false" ht="11.25" hidden="false" customHeight="false" outlineLevel="0" collapsed="false">
      <c r="F404" s="4"/>
      <c r="G404" s="4"/>
      <c r="I404" s="1"/>
      <c r="K404" s="5"/>
      <c r="L404" s="1"/>
      <c r="AT404" s="1"/>
      <c r="AW404" s="4"/>
      <c r="AY404" s="4"/>
      <c r="BA404" s="4"/>
      <c r="BB404" s="4"/>
      <c r="BC404" s="4"/>
    </row>
    <row r="405" customFormat="false" ht="11.25" hidden="false" customHeight="false" outlineLevel="0" collapsed="false">
      <c r="F405" s="4"/>
      <c r="G405" s="4"/>
      <c r="I405" s="1"/>
      <c r="K405" s="5"/>
      <c r="L405" s="1"/>
      <c r="AT405" s="1"/>
      <c r="AW405" s="4"/>
      <c r="AY405" s="4"/>
      <c r="BA405" s="4"/>
      <c r="BB405" s="4"/>
      <c r="BC405" s="4"/>
    </row>
    <row r="406" customFormat="false" ht="11.25" hidden="false" customHeight="false" outlineLevel="0" collapsed="false">
      <c r="F406" s="4"/>
      <c r="G406" s="4"/>
      <c r="I406" s="1"/>
      <c r="K406" s="5"/>
      <c r="L406" s="1"/>
      <c r="AT406" s="1"/>
      <c r="AW406" s="4"/>
      <c r="AY406" s="4"/>
      <c r="BA406" s="4"/>
      <c r="BB406" s="4"/>
      <c r="BC406" s="4"/>
    </row>
    <row r="407" customFormat="false" ht="11.25" hidden="false" customHeight="false" outlineLevel="0" collapsed="false">
      <c r="F407" s="4"/>
      <c r="G407" s="4"/>
      <c r="I407" s="1"/>
      <c r="K407" s="5"/>
      <c r="L407" s="1"/>
      <c r="AT407" s="1"/>
      <c r="AW407" s="4"/>
      <c r="AY407" s="4"/>
      <c r="BA407" s="4"/>
      <c r="BB407" s="4"/>
      <c r="BC407" s="4"/>
    </row>
    <row r="408" customFormat="false" ht="11.25" hidden="false" customHeight="false" outlineLevel="0" collapsed="false">
      <c r="F408" s="4"/>
      <c r="G408" s="4"/>
      <c r="I408" s="1"/>
      <c r="K408" s="5"/>
      <c r="L408" s="1"/>
      <c r="AT408" s="1"/>
      <c r="AW408" s="4"/>
      <c r="AY408" s="4"/>
      <c r="BA408" s="4"/>
      <c r="BB408" s="4"/>
      <c r="BC408" s="4"/>
    </row>
    <row r="409" customFormat="false" ht="11.25" hidden="false" customHeight="false" outlineLevel="0" collapsed="false">
      <c r="F409" s="4"/>
      <c r="G409" s="4"/>
      <c r="I409" s="1"/>
      <c r="K409" s="5"/>
      <c r="L409" s="1"/>
      <c r="AT409" s="1"/>
      <c r="AW409" s="4"/>
      <c r="AY409" s="4"/>
      <c r="BA409" s="4"/>
      <c r="BB409" s="4"/>
      <c r="BC409" s="4"/>
    </row>
    <row r="410" customFormat="false" ht="11.25" hidden="false" customHeight="false" outlineLevel="0" collapsed="false">
      <c r="F410" s="4"/>
      <c r="G410" s="4"/>
      <c r="I410" s="1"/>
      <c r="K410" s="5"/>
      <c r="L410" s="1"/>
      <c r="AT410" s="1"/>
      <c r="AW410" s="4"/>
      <c r="AY410" s="4"/>
      <c r="BA410" s="4"/>
      <c r="BB410" s="4"/>
      <c r="BC410" s="4"/>
    </row>
    <row r="411" customFormat="false" ht="11.25" hidden="false" customHeight="false" outlineLevel="0" collapsed="false">
      <c r="F411" s="4"/>
      <c r="G411" s="4"/>
      <c r="I411" s="1"/>
      <c r="K411" s="5"/>
      <c r="L411" s="1"/>
      <c r="AT411" s="1"/>
      <c r="AW411" s="4"/>
      <c r="AY411" s="4"/>
      <c r="BA411" s="4"/>
      <c r="BB411" s="4"/>
      <c r="BC411" s="4"/>
    </row>
    <row r="412" customFormat="false" ht="11.25" hidden="false" customHeight="false" outlineLevel="0" collapsed="false">
      <c r="F412" s="4"/>
      <c r="G412" s="4"/>
      <c r="I412" s="1"/>
      <c r="K412" s="5"/>
      <c r="L412" s="1"/>
      <c r="AT412" s="1"/>
      <c r="AW412" s="4"/>
      <c r="AY412" s="4"/>
      <c r="BA412" s="4"/>
      <c r="BB412" s="4"/>
      <c r="BC412" s="4"/>
    </row>
    <row r="413" customFormat="false" ht="11.25" hidden="false" customHeight="false" outlineLevel="0" collapsed="false">
      <c r="F413" s="4"/>
      <c r="G413" s="4"/>
      <c r="I413" s="1"/>
      <c r="K413" s="5"/>
      <c r="L413" s="1"/>
      <c r="AT413" s="1"/>
      <c r="AW413" s="4"/>
      <c r="AY413" s="4"/>
      <c r="BA413" s="4"/>
      <c r="BB413" s="4"/>
      <c r="BC413" s="4"/>
    </row>
    <row r="414" customFormat="false" ht="11.25" hidden="false" customHeight="false" outlineLevel="0" collapsed="false">
      <c r="F414" s="4"/>
      <c r="G414" s="4"/>
      <c r="I414" s="1"/>
      <c r="K414" s="5"/>
      <c r="L414" s="1"/>
      <c r="AT414" s="1"/>
      <c r="AW414" s="4"/>
      <c r="AY414" s="4"/>
      <c r="BA414" s="4"/>
      <c r="BB414" s="4"/>
      <c r="BC414" s="4"/>
    </row>
    <row r="415" customFormat="false" ht="11.25" hidden="false" customHeight="false" outlineLevel="0" collapsed="false">
      <c r="F415" s="4"/>
      <c r="G415" s="4"/>
      <c r="I415" s="1"/>
      <c r="K415" s="5"/>
      <c r="L415" s="1"/>
      <c r="AT415" s="1"/>
      <c r="AW415" s="4"/>
      <c r="AY415" s="4"/>
      <c r="BA415" s="4"/>
      <c r="BB415" s="4"/>
      <c r="BC415" s="4"/>
    </row>
    <row r="416" customFormat="false" ht="11.25" hidden="false" customHeight="false" outlineLevel="0" collapsed="false">
      <c r="F416" s="4"/>
      <c r="G416" s="4"/>
      <c r="I416" s="1"/>
      <c r="K416" s="5"/>
      <c r="L416" s="1"/>
      <c r="AT416" s="1"/>
      <c r="AW416" s="4"/>
      <c r="AY416" s="4"/>
      <c r="BA416" s="4"/>
      <c r="BB416" s="4"/>
      <c r="BC416" s="4"/>
    </row>
    <row r="417" customFormat="false" ht="11.25" hidden="false" customHeight="false" outlineLevel="0" collapsed="false">
      <c r="F417" s="4"/>
      <c r="G417" s="4"/>
      <c r="I417" s="1"/>
      <c r="K417" s="5"/>
      <c r="L417" s="1"/>
      <c r="AT417" s="1"/>
      <c r="AW417" s="4"/>
      <c r="AY417" s="4"/>
      <c r="BA417" s="4"/>
      <c r="BB417" s="4"/>
      <c r="BC417" s="4"/>
    </row>
    <row r="418" customFormat="false" ht="11.25" hidden="false" customHeight="false" outlineLevel="0" collapsed="false">
      <c r="F418" s="4"/>
      <c r="G418" s="4"/>
      <c r="I418" s="1"/>
      <c r="K418" s="5"/>
      <c r="L418" s="1"/>
      <c r="AT418" s="1"/>
      <c r="AW418" s="4"/>
      <c r="AY418" s="4"/>
      <c r="BA418" s="4"/>
      <c r="BB418" s="4"/>
      <c r="BC418" s="4"/>
    </row>
    <row r="419" customFormat="false" ht="11.25" hidden="false" customHeight="false" outlineLevel="0" collapsed="false">
      <c r="F419" s="4"/>
      <c r="G419" s="4"/>
      <c r="I419" s="1"/>
      <c r="K419" s="5"/>
      <c r="L419" s="1"/>
      <c r="AT419" s="1"/>
      <c r="AW419" s="4"/>
      <c r="AY419" s="4"/>
      <c r="BA419" s="4"/>
      <c r="BB419" s="4"/>
      <c r="BC419" s="4"/>
    </row>
    <row r="420" customFormat="false" ht="11.25" hidden="false" customHeight="false" outlineLevel="0" collapsed="false">
      <c r="F420" s="4"/>
      <c r="G420" s="4"/>
      <c r="I420" s="1"/>
      <c r="K420" s="5"/>
      <c r="L420" s="1"/>
      <c r="AT420" s="1"/>
      <c r="AW420" s="4"/>
      <c r="AY420" s="4"/>
      <c r="BA420" s="4"/>
      <c r="BB420" s="4"/>
      <c r="BC420" s="4"/>
    </row>
    <row r="421" customFormat="false" ht="11.25" hidden="false" customHeight="false" outlineLevel="0" collapsed="false">
      <c r="F421" s="4"/>
      <c r="G421" s="4"/>
      <c r="I421" s="1"/>
      <c r="K421" s="5"/>
      <c r="L421" s="1"/>
      <c r="AT421" s="1"/>
      <c r="AW421" s="4"/>
      <c r="AY421" s="4"/>
      <c r="BA421" s="4"/>
      <c r="BB421" s="4"/>
      <c r="BC421" s="4"/>
    </row>
    <row r="422" customFormat="false" ht="11.25" hidden="false" customHeight="false" outlineLevel="0" collapsed="false">
      <c r="F422" s="4"/>
      <c r="G422" s="4"/>
      <c r="I422" s="1"/>
      <c r="K422" s="5"/>
      <c r="L422" s="1"/>
      <c r="AT422" s="1"/>
      <c r="AW422" s="4"/>
      <c r="AY422" s="4"/>
      <c r="BA422" s="4"/>
      <c r="BB422" s="4"/>
      <c r="BC422" s="4"/>
    </row>
    <row r="423" customFormat="false" ht="11.25" hidden="false" customHeight="false" outlineLevel="0" collapsed="false">
      <c r="F423" s="4"/>
      <c r="G423" s="4"/>
      <c r="I423" s="1"/>
      <c r="K423" s="5"/>
      <c r="L423" s="1"/>
      <c r="AT423" s="1"/>
      <c r="AW423" s="4"/>
      <c r="AY423" s="4"/>
      <c r="BA423" s="4"/>
      <c r="BB423" s="4"/>
      <c r="BC423" s="4"/>
    </row>
    <row r="424" customFormat="false" ht="11.25" hidden="false" customHeight="false" outlineLevel="0" collapsed="false">
      <c r="F424" s="4"/>
      <c r="G424" s="4"/>
      <c r="I424" s="1"/>
      <c r="K424" s="5"/>
      <c r="L424" s="1"/>
      <c r="AT424" s="1"/>
      <c r="AW424" s="4"/>
      <c r="AY424" s="4"/>
      <c r="BA424" s="4"/>
      <c r="BB424" s="4"/>
      <c r="BC424" s="4"/>
    </row>
    <row r="425" customFormat="false" ht="11.25" hidden="false" customHeight="false" outlineLevel="0" collapsed="false">
      <c r="F425" s="4"/>
      <c r="G425" s="4"/>
      <c r="I425" s="1"/>
      <c r="K425" s="5"/>
      <c r="L425" s="1"/>
      <c r="AT425" s="1"/>
      <c r="AW425" s="4"/>
      <c r="AY425" s="4"/>
      <c r="BA425" s="4"/>
      <c r="BB425" s="4"/>
      <c r="BC425" s="4"/>
    </row>
    <row r="426" customFormat="false" ht="11.25" hidden="false" customHeight="false" outlineLevel="0" collapsed="false">
      <c r="F426" s="4"/>
      <c r="G426" s="4"/>
      <c r="I426" s="1"/>
      <c r="K426" s="5"/>
      <c r="L426" s="1"/>
      <c r="AT426" s="1"/>
      <c r="AW426" s="4"/>
      <c r="AY426" s="4"/>
      <c r="BA426" s="4"/>
      <c r="BB426" s="4"/>
      <c r="BC426" s="4"/>
    </row>
    <row r="427" customFormat="false" ht="11.25" hidden="false" customHeight="false" outlineLevel="0" collapsed="false">
      <c r="F427" s="4"/>
      <c r="G427" s="4"/>
      <c r="I427" s="1"/>
      <c r="K427" s="5"/>
      <c r="L427" s="1"/>
      <c r="AT427" s="1"/>
      <c r="AW427" s="4"/>
      <c r="AY427" s="4"/>
      <c r="BA427" s="4"/>
      <c r="BB427" s="4"/>
      <c r="BC427" s="4"/>
    </row>
    <row r="428" customFormat="false" ht="11.25" hidden="false" customHeight="false" outlineLevel="0" collapsed="false">
      <c r="F428" s="4"/>
      <c r="G428" s="4"/>
      <c r="I428" s="1"/>
      <c r="K428" s="5"/>
      <c r="L428" s="1"/>
      <c r="AT428" s="1"/>
      <c r="AW428" s="4"/>
      <c r="AY428" s="4"/>
      <c r="BA428" s="4"/>
      <c r="BB428" s="4"/>
      <c r="BC428" s="4"/>
    </row>
    <row r="429" customFormat="false" ht="11.25" hidden="false" customHeight="false" outlineLevel="0" collapsed="false">
      <c r="F429" s="4"/>
      <c r="G429" s="4"/>
      <c r="I429" s="1"/>
      <c r="K429" s="5"/>
      <c r="L429" s="1"/>
      <c r="AT429" s="1"/>
      <c r="AW429" s="4"/>
      <c r="AY429" s="4"/>
      <c r="BA429" s="4"/>
      <c r="BB429" s="4"/>
      <c r="BC429" s="4"/>
    </row>
    <row r="430" customFormat="false" ht="11.25" hidden="false" customHeight="false" outlineLevel="0" collapsed="false">
      <c r="F430" s="4"/>
      <c r="G430" s="4"/>
      <c r="I430" s="1"/>
      <c r="K430" s="5"/>
      <c r="L430" s="1"/>
      <c r="AT430" s="1"/>
      <c r="AW430" s="4"/>
      <c r="AY430" s="4"/>
      <c r="BA430" s="4"/>
      <c r="BB430" s="4"/>
      <c r="BC430" s="4"/>
    </row>
    <row r="431" customFormat="false" ht="11.25" hidden="false" customHeight="false" outlineLevel="0" collapsed="false">
      <c r="F431" s="4"/>
      <c r="G431" s="4"/>
      <c r="I431" s="1"/>
      <c r="K431" s="5"/>
      <c r="L431" s="1"/>
      <c r="AT431" s="1"/>
      <c r="AW431" s="4"/>
      <c r="AY431" s="4"/>
      <c r="BA431" s="4"/>
      <c r="BB431" s="4"/>
      <c r="BC431" s="4"/>
    </row>
    <row r="432" customFormat="false" ht="11.25" hidden="false" customHeight="false" outlineLevel="0" collapsed="false">
      <c r="F432" s="4"/>
      <c r="G432" s="4"/>
      <c r="I432" s="1"/>
      <c r="K432" s="5"/>
      <c r="L432" s="1"/>
      <c r="AT432" s="1"/>
      <c r="AW432" s="4"/>
      <c r="AY432" s="4"/>
      <c r="BA432" s="4"/>
      <c r="BB432" s="4"/>
      <c r="BC432" s="4"/>
    </row>
    <row r="433" customFormat="false" ht="11.25" hidden="false" customHeight="false" outlineLevel="0" collapsed="false">
      <c r="F433" s="4"/>
      <c r="G433" s="4"/>
      <c r="I433" s="1"/>
      <c r="K433" s="5"/>
      <c r="L433" s="1"/>
      <c r="AT433" s="1"/>
      <c r="AW433" s="4"/>
      <c r="AY433" s="4"/>
      <c r="BA433" s="4"/>
      <c r="BB433" s="4"/>
      <c r="BC433" s="4"/>
    </row>
    <row r="434" customFormat="false" ht="11.25" hidden="false" customHeight="false" outlineLevel="0" collapsed="false">
      <c r="F434" s="4"/>
      <c r="G434" s="4"/>
      <c r="I434" s="1"/>
      <c r="K434" s="5"/>
      <c r="L434" s="1"/>
      <c r="AT434" s="1"/>
      <c r="AW434" s="4"/>
      <c r="AY434" s="4"/>
      <c r="BA434" s="4"/>
      <c r="BB434" s="4"/>
      <c r="BC434" s="4"/>
    </row>
    <row r="435" customFormat="false" ht="11.25" hidden="false" customHeight="false" outlineLevel="0" collapsed="false">
      <c r="F435" s="4"/>
      <c r="G435" s="4"/>
      <c r="I435" s="1"/>
      <c r="K435" s="5"/>
      <c r="L435" s="1"/>
      <c r="AT435" s="1"/>
      <c r="AW435" s="4"/>
      <c r="AY435" s="4"/>
      <c r="BA435" s="4"/>
      <c r="BB435" s="4"/>
      <c r="BC435" s="4"/>
    </row>
    <row r="436" customFormat="false" ht="11.25" hidden="false" customHeight="false" outlineLevel="0" collapsed="false">
      <c r="F436" s="4"/>
      <c r="G436" s="4"/>
      <c r="I436" s="1"/>
      <c r="K436" s="5"/>
      <c r="L436" s="1"/>
      <c r="AT436" s="1"/>
      <c r="AW436" s="4"/>
      <c r="AY436" s="4"/>
      <c r="BA436" s="4"/>
      <c r="BB436" s="4"/>
      <c r="BC436" s="4"/>
    </row>
    <row r="437" customFormat="false" ht="11.25" hidden="false" customHeight="false" outlineLevel="0" collapsed="false">
      <c r="F437" s="4"/>
      <c r="G437" s="4"/>
      <c r="I437" s="1"/>
      <c r="K437" s="5"/>
      <c r="L437" s="1"/>
      <c r="AT437" s="1"/>
      <c r="AW437" s="4"/>
      <c r="AY437" s="4"/>
      <c r="BA437" s="4"/>
      <c r="BB437" s="4"/>
      <c r="BC437" s="4"/>
    </row>
    <row r="438" customFormat="false" ht="11.25" hidden="false" customHeight="false" outlineLevel="0" collapsed="false">
      <c r="F438" s="4"/>
      <c r="G438" s="4"/>
      <c r="I438" s="1"/>
      <c r="K438" s="5"/>
      <c r="L438" s="1"/>
      <c r="AT438" s="1"/>
      <c r="AW438" s="4"/>
      <c r="AY438" s="4"/>
      <c r="BA438" s="4"/>
      <c r="BB438" s="4"/>
      <c r="BC438" s="4"/>
    </row>
    <row r="439" customFormat="false" ht="11.25" hidden="false" customHeight="false" outlineLevel="0" collapsed="false">
      <c r="F439" s="4"/>
      <c r="G439" s="4"/>
      <c r="I439" s="1"/>
      <c r="K439" s="5"/>
      <c r="L439" s="1"/>
      <c r="AT439" s="1"/>
      <c r="AW439" s="4"/>
      <c r="AY439" s="4"/>
      <c r="BA439" s="4"/>
      <c r="BB439" s="4"/>
      <c r="BC439" s="4"/>
    </row>
    <row r="440" customFormat="false" ht="11.25" hidden="false" customHeight="false" outlineLevel="0" collapsed="false">
      <c r="F440" s="4"/>
      <c r="G440" s="4"/>
      <c r="I440" s="1"/>
      <c r="K440" s="5"/>
      <c r="L440" s="1"/>
      <c r="AT440" s="1"/>
      <c r="AW440" s="4"/>
      <c r="AY440" s="4"/>
      <c r="BA440" s="4"/>
      <c r="BB440" s="4"/>
      <c r="BC440" s="4"/>
    </row>
    <row r="441" customFormat="false" ht="11.25" hidden="false" customHeight="false" outlineLevel="0" collapsed="false">
      <c r="F441" s="4"/>
      <c r="G441" s="4"/>
      <c r="I441" s="1"/>
      <c r="K441" s="5"/>
      <c r="L441" s="1"/>
      <c r="AT441" s="1"/>
      <c r="AW441" s="4"/>
      <c r="AY441" s="4"/>
      <c r="BA441" s="4"/>
      <c r="BB441" s="4"/>
      <c r="BC441" s="4"/>
    </row>
    <row r="442" customFormat="false" ht="11.25" hidden="false" customHeight="false" outlineLevel="0" collapsed="false">
      <c r="F442" s="4"/>
      <c r="G442" s="4"/>
      <c r="I442" s="1"/>
      <c r="K442" s="5"/>
      <c r="L442" s="1"/>
      <c r="AT442" s="1"/>
      <c r="AW442" s="4"/>
      <c r="AY442" s="4"/>
      <c r="BA442" s="4"/>
      <c r="BB442" s="4"/>
      <c r="BC442" s="4"/>
    </row>
    <row r="443" customFormat="false" ht="11.25" hidden="false" customHeight="false" outlineLevel="0" collapsed="false">
      <c r="F443" s="4"/>
      <c r="G443" s="4"/>
      <c r="I443" s="1"/>
      <c r="K443" s="5"/>
      <c r="L443" s="1"/>
      <c r="AT443" s="1"/>
      <c r="AW443" s="4"/>
      <c r="AY443" s="4"/>
      <c r="BA443" s="4"/>
      <c r="BB443" s="4"/>
      <c r="BC443" s="4"/>
    </row>
    <row r="444" customFormat="false" ht="11.25" hidden="false" customHeight="false" outlineLevel="0" collapsed="false">
      <c r="F444" s="4"/>
      <c r="G444" s="4"/>
      <c r="I444" s="1"/>
      <c r="K444" s="5"/>
      <c r="L444" s="1"/>
      <c r="AT444" s="1"/>
      <c r="AW444" s="4"/>
      <c r="AY444" s="4"/>
      <c r="BA444" s="4"/>
      <c r="BB444" s="4"/>
      <c r="BC444" s="4"/>
    </row>
    <row r="445" customFormat="false" ht="11.25" hidden="false" customHeight="false" outlineLevel="0" collapsed="false">
      <c r="F445" s="4"/>
      <c r="G445" s="4"/>
      <c r="I445" s="1"/>
      <c r="K445" s="5"/>
      <c r="L445" s="1"/>
      <c r="AT445" s="1"/>
      <c r="AW445" s="4"/>
      <c r="AY445" s="4"/>
      <c r="BA445" s="4"/>
      <c r="BB445" s="4"/>
      <c r="BC445" s="4"/>
    </row>
    <row r="446" customFormat="false" ht="11.25" hidden="false" customHeight="false" outlineLevel="0" collapsed="false">
      <c r="F446" s="4"/>
      <c r="G446" s="4"/>
      <c r="I446" s="1"/>
      <c r="K446" s="5"/>
      <c r="L446" s="1"/>
      <c r="AT446" s="1"/>
      <c r="AW446" s="4"/>
      <c r="AY446" s="4"/>
      <c r="BA446" s="4"/>
      <c r="BB446" s="4"/>
      <c r="BC446" s="4"/>
    </row>
    <row r="447" customFormat="false" ht="11.25" hidden="false" customHeight="false" outlineLevel="0" collapsed="false">
      <c r="F447" s="4"/>
      <c r="G447" s="4"/>
      <c r="I447" s="1"/>
      <c r="K447" s="5"/>
      <c r="L447" s="1"/>
      <c r="AT447" s="1"/>
      <c r="AW447" s="4"/>
      <c r="AY447" s="4"/>
      <c r="BA447" s="4"/>
      <c r="BB447" s="4"/>
      <c r="BC447" s="4"/>
    </row>
    <row r="448" customFormat="false" ht="11.25" hidden="false" customHeight="false" outlineLevel="0" collapsed="false">
      <c r="F448" s="4"/>
      <c r="G448" s="4"/>
      <c r="I448" s="1"/>
      <c r="K448" s="5"/>
      <c r="L448" s="1"/>
      <c r="AT448" s="1"/>
      <c r="AW448" s="4"/>
      <c r="AY448" s="4"/>
      <c r="BA448" s="4"/>
      <c r="BB448" s="4"/>
      <c r="BC448" s="4"/>
    </row>
    <row r="449" customFormat="false" ht="11.25" hidden="false" customHeight="false" outlineLevel="0" collapsed="false">
      <c r="F449" s="4"/>
      <c r="G449" s="4"/>
      <c r="I449" s="1"/>
      <c r="K449" s="5"/>
      <c r="L449" s="1"/>
      <c r="AT449" s="1"/>
      <c r="AW449" s="4"/>
      <c r="AY449" s="4"/>
      <c r="BA449" s="4"/>
      <c r="BB449" s="4"/>
      <c r="BC449" s="4"/>
    </row>
    <row r="450" customFormat="false" ht="11.25" hidden="false" customHeight="false" outlineLevel="0" collapsed="false">
      <c r="F450" s="4"/>
      <c r="G450" s="4"/>
      <c r="I450" s="1"/>
      <c r="K450" s="5"/>
      <c r="L450" s="1"/>
      <c r="AT450" s="1"/>
      <c r="AW450" s="4"/>
      <c r="AY450" s="4"/>
      <c r="BA450" s="4"/>
      <c r="BB450" s="4"/>
      <c r="BC450" s="4"/>
    </row>
    <row r="451" customFormat="false" ht="11.25" hidden="false" customHeight="false" outlineLevel="0" collapsed="false">
      <c r="F451" s="4"/>
      <c r="G451" s="4"/>
      <c r="I451" s="1"/>
      <c r="K451" s="5"/>
      <c r="L451" s="1"/>
      <c r="AT451" s="1"/>
      <c r="AW451" s="4"/>
      <c r="AY451" s="4"/>
      <c r="BA451" s="4"/>
      <c r="BB451" s="4"/>
      <c r="BC451" s="4"/>
    </row>
    <row r="452" customFormat="false" ht="11.25" hidden="false" customHeight="false" outlineLevel="0" collapsed="false">
      <c r="F452" s="4"/>
      <c r="G452" s="4"/>
      <c r="I452" s="1"/>
      <c r="K452" s="5"/>
      <c r="L452" s="1"/>
      <c r="AT452" s="1"/>
      <c r="AW452" s="4"/>
      <c r="AY452" s="4"/>
      <c r="BA452" s="4"/>
      <c r="BB452" s="4"/>
      <c r="BC452" s="4"/>
    </row>
    <row r="453" customFormat="false" ht="11.25" hidden="false" customHeight="false" outlineLevel="0" collapsed="false">
      <c r="F453" s="4"/>
      <c r="G453" s="4"/>
      <c r="I453" s="1"/>
      <c r="K453" s="5"/>
      <c r="L453" s="1"/>
      <c r="AT453" s="1"/>
      <c r="AW453" s="4"/>
      <c r="AY453" s="4"/>
      <c r="BA453" s="4"/>
      <c r="BB453" s="4"/>
      <c r="BC453" s="4"/>
    </row>
    <row r="454" customFormat="false" ht="11.25" hidden="false" customHeight="false" outlineLevel="0" collapsed="false">
      <c r="F454" s="4"/>
      <c r="G454" s="4"/>
      <c r="I454" s="1"/>
      <c r="K454" s="5"/>
      <c r="L454" s="1"/>
      <c r="AT454" s="1"/>
      <c r="AW454" s="4"/>
      <c r="AY454" s="4"/>
      <c r="BA454" s="4"/>
      <c r="BB454" s="4"/>
      <c r="BC454" s="4"/>
    </row>
    <row r="455" customFormat="false" ht="11.25" hidden="false" customHeight="false" outlineLevel="0" collapsed="false">
      <c r="F455" s="4"/>
      <c r="G455" s="4"/>
      <c r="I455" s="1"/>
      <c r="K455" s="5"/>
      <c r="L455" s="1"/>
      <c r="AT455" s="1"/>
      <c r="AW455" s="4"/>
      <c r="AY455" s="4"/>
      <c r="BA455" s="4"/>
      <c r="BB455" s="4"/>
      <c r="BC455" s="4"/>
    </row>
    <row r="456" customFormat="false" ht="11.25" hidden="false" customHeight="false" outlineLevel="0" collapsed="false">
      <c r="F456" s="4"/>
      <c r="G456" s="4"/>
      <c r="I456" s="1"/>
      <c r="K456" s="5"/>
      <c r="L456" s="1"/>
      <c r="AT456" s="1"/>
      <c r="AW456" s="4"/>
      <c r="AY456" s="4"/>
      <c r="BA456" s="4"/>
      <c r="BB456" s="4"/>
      <c r="BC456" s="4"/>
    </row>
    <row r="457" customFormat="false" ht="11.25" hidden="false" customHeight="false" outlineLevel="0" collapsed="false">
      <c r="F457" s="4"/>
      <c r="G457" s="4"/>
      <c r="I457" s="1"/>
      <c r="K457" s="5"/>
      <c r="L457" s="1"/>
      <c r="AT457" s="1"/>
      <c r="AW457" s="4"/>
      <c r="AY457" s="4"/>
      <c r="BA457" s="4"/>
      <c r="BB457" s="4"/>
      <c r="BC457" s="4"/>
    </row>
    <row r="458" customFormat="false" ht="11.25" hidden="false" customHeight="false" outlineLevel="0" collapsed="false">
      <c r="F458" s="4"/>
      <c r="G458" s="4"/>
      <c r="I458" s="1"/>
      <c r="K458" s="5"/>
      <c r="L458" s="1"/>
      <c r="AT458" s="1"/>
      <c r="AW458" s="4"/>
      <c r="AY458" s="4"/>
      <c r="BA458" s="4"/>
      <c r="BB458" s="4"/>
      <c r="BC458" s="4"/>
    </row>
    <row r="459" customFormat="false" ht="11.25" hidden="false" customHeight="false" outlineLevel="0" collapsed="false">
      <c r="F459" s="4"/>
      <c r="G459" s="4"/>
      <c r="I459" s="1"/>
      <c r="K459" s="5"/>
      <c r="L459" s="1"/>
      <c r="AT459" s="1"/>
      <c r="AW459" s="4"/>
      <c r="AY459" s="4"/>
      <c r="BA459" s="4"/>
      <c r="BB459" s="4"/>
      <c r="BC459" s="4"/>
    </row>
    <row r="460" customFormat="false" ht="11.25" hidden="false" customHeight="false" outlineLevel="0" collapsed="false">
      <c r="F460" s="4"/>
      <c r="G460" s="4"/>
      <c r="I460" s="1"/>
      <c r="K460" s="5"/>
      <c r="L460" s="1"/>
      <c r="AT460" s="1"/>
      <c r="AW460" s="4"/>
      <c r="AY460" s="4"/>
      <c r="BA460" s="4"/>
      <c r="BB460" s="4"/>
      <c r="BC460" s="4"/>
    </row>
    <row r="461" customFormat="false" ht="11.25" hidden="false" customHeight="false" outlineLevel="0" collapsed="false">
      <c r="F461" s="4"/>
      <c r="G461" s="4"/>
      <c r="I461" s="1"/>
      <c r="K461" s="5"/>
      <c r="L461" s="1"/>
      <c r="AT461" s="1"/>
      <c r="AW461" s="4"/>
      <c r="AY461" s="4"/>
      <c r="BA461" s="4"/>
      <c r="BB461" s="4"/>
      <c r="BC461" s="4"/>
    </row>
    <row r="462" customFormat="false" ht="11.25" hidden="false" customHeight="false" outlineLevel="0" collapsed="false">
      <c r="F462" s="4"/>
      <c r="G462" s="4"/>
      <c r="I462" s="1"/>
      <c r="K462" s="5"/>
      <c r="L462" s="1"/>
      <c r="AT462" s="1"/>
      <c r="AW462" s="4"/>
      <c r="AY462" s="4"/>
      <c r="BA462" s="4"/>
      <c r="BB462" s="4"/>
      <c r="BC462" s="4"/>
    </row>
    <row r="463" customFormat="false" ht="11.25" hidden="false" customHeight="false" outlineLevel="0" collapsed="false">
      <c r="F463" s="4"/>
      <c r="G463" s="4"/>
      <c r="I463" s="1"/>
      <c r="K463" s="5"/>
      <c r="L463" s="1"/>
      <c r="AT463" s="1"/>
      <c r="AW463" s="4"/>
      <c r="AY463" s="4"/>
      <c r="BA463" s="4"/>
      <c r="BB463" s="4"/>
      <c r="BC463" s="4"/>
    </row>
    <row r="464" customFormat="false" ht="11.25" hidden="false" customHeight="false" outlineLevel="0" collapsed="false">
      <c r="F464" s="4"/>
      <c r="G464" s="4"/>
      <c r="I464" s="1"/>
      <c r="K464" s="5"/>
      <c r="L464" s="1"/>
      <c r="AT464" s="1"/>
      <c r="AW464" s="4"/>
      <c r="AY464" s="4"/>
      <c r="BA464" s="4"/>
      <c r="BB464" s="4"/>
      <c r="BC464" s="4"/>
    </row>
    <row r="465" customFormat="false" ht="11.25" hidden="false" customHeight="false" outlineLevel="0" collapsed="false">
      <c r="F465" s="4"/>
      <c r="G465" s="4"/>
      <c r="I465" s="1"/>
      <c r="K465" s="5"/>
      <c r="L465" s="1"/>
      <c r="AT465" s="1"/>
      <c r="AW465" s="4"/>
      <c r="AY465" s="4"/>
      <c r="BA465" s="4"/>
      <c r="BB465" s="4"/>
      <c r="BC465" s="4"/>
    </row>
    <row r="466" customFormat="false" ht="11.25" hidden="false" customHeight="false" outlineLevel="0" collapsed="false">
      <c r="F466" s="4"/>
      <c r="G466" s="4"/>
      <c r="I466" s="1"/>
      <c r="K466" s="5"/>
      <c r="L466" s="1"/>
      <c r="AT466" s="1"/>
      <c r="AW466" s="4"/>
      <c r="AY466" s="4"/>
      <c r="BA466" s="4"/>
      <c r="BB466" s="4"/>
      <c r="BC466" s="4"/>
    </row>
    <row r="467" customFormat="false" ht="11.25" hidden="false" customHeight="false" outlineLevel="0" collapsed="false">
      <c r="F467" s="4"/>
      <c r="G467" s="4"/>
      <c r="I467" s="1"/>
      <c r="K467" s="5"/>
      <c r="L467" s="1"/>
      <c r="AT467" s="1"/>
      <c r="AW467" s="4"/>
      <c r="AY467" s="4"/>
      <c r="BA467" s="4"/>
      <c r="BB467" s="4"/>
      <c r="BC467" s="4"/>
    </row>
    <row r="468" customFormat="false" ht="11.25" hidden="false" customHeight="false" outlineLevel="0" collapsed="false">
      <c r="F468" s="4"/>
      <c r="G468" s="4"/>
      <c r="I468" s="1"/>
      <c r="K468" s="5"/>
      <c r="L468" s="1"/>
      <c r="AT468" s="1"/>
      <c r="AW468" s="4"/>
      <c r="AY468" s="4"/>
      <c r="BA468" s="4"/>
      <c r="BB468" s="4"/>
      <c r="BC468" s="4"/>
    </row>
    <row r="469" customFormat="false" ht="11.25" hidden="false" customHeight="false" outlineLevel="0" collapsed="false">
      <c r="F469" s="4"/>
      <c r="G469" s="4"/>
      <c r="I469" s="1"/>
      <c r="K469" s="5"/>
      <c r="L469" s="1"/>
      <c r="AT469" s="1"/>
      <c r="AW469" s="4"/>
      <c r="AY469" s="4"/>
      <c r="BA469" s="4"/>
      <c r="BB469" s="4"/>
      <c r="BC469" s="4"/>
    </row>
    <row r="470" customFormat="false" ht="11.25" hidden="false" customHeight="false" outlineLevel="0" collapsed="false">
      <c r="F470" s="4"/>
      <c r="G470" s="4"/>
      <c r="I470" s="1"/>
      <c r="K470" s="5"/>
      <c r="L470" s="1"/>
      <c r="AT470" s="1"/>
      <c r="AW470" s="4"/>
      <c r="AY470" s="4"/>
      <c r="BA470" s="4"/>
      <c r="BB470" s="4"/>
      <c r="BC470" s="4"/>
    </row>
    <row r="471" customFormat="false" ht="11.25" hidden="false" customHeight="false" outlineLevel="0" collapsed="false">
      <c r="F471" s="4"/>
      <c r="G471" s="4"/>
      <c r="I471" s="1"/>
      <c r="K471" s="5"/>
      <c r="L471" s="1"/>
      <c r="AT471" s="1"/>
      <c r="AW471" s="4"/>
      <c r="AY471" s="4"/>
      <c r="BA471" s="4"/>
      <c r="BB471" s="4"/>
      <c r="BC471" s="4"/>
    </row>
    <row r="472" customFormat="false" ht="11.25" hidden="false" customHeight="false" outlineLevel="0" collapsed="false">
      <c r="F472" s="4"/>
      <c r="G472" s="4"/>
      <c r="I472" s="1"/>
      <c r="K472" s="5"/>
      <c r="L472" s="1"/>
      <c r="AT472" s="1"/>
      <c r="AW472" s="4"/>
      <c r="AY472" s="4"/>
      <c r="BA472" s="4"/>
      <c r="BB472" s="4"/>
      <c r="BC472" s="4"/>
    </row>
    <row r="473" customFormat="false" ht="11.25" hidden="false" customHeight="false" outlineLevel="0" collapsed="false">
      <c r="F473" s="4"/>
      <c r="G473" s="4"/>
      <c r="I473" s="1"/>
      <c r="K473" s="5"/>
      <c r="L473" s="1"/>
      <c r="AT473" s="1"/>
      <c r="AW473" s="4"/>
      <c r="AY473" s="4"/>
      <c r="BA473" s="4"/>
      <c r="BB473" s="4"/>
      <c r="BC473" s="4"/>
    </row>
    <row r="474" customFormat="false" ht="11.25" hidden="false" customHeight="false" outlineLevel="0" collapsed="false">
      <c r="F474" s="4"/>
      <c r="G474" s="4"/>
      <c r="I474" s="1"/>
      <c r="K474" s="5"/>
      <c r="L474" s="1"/>
      <c r="AT474" s="1"/>
      <c r="AW474" s="4"/>
      <c r="AY474" s="4"/>
      <c r="BA474" s="4"/>
      <c r="BB474" s="4"/>
      <c r="BC474" s="4"/>
    </row>
    <row r="475" customFormat="false" ht="11.25" hidden="false" customHeight="false" outlineLevel="0" collapsed="false">
      <c r="F475" s="4"/>
      <c r="G475" s="4"/>
      <c r="I475" s="1"/>
      <c r="K475" s="5"/>
      <c r="L475" s="1"/>
      <c r="AT475" s="1"/>
      <c r="AW475" s="4"/>
      <c r="AY475" s="4"/>
      <c r="BA475" s="4"/>
      <c r="BB475" s="4"/>
      <c r="BC475" s="4"/>
    </row>
    <row r="476" customFormat="false" ht="11.25" hidden="false" customHeight="false" outlineLevel="0" collapsed="false">
      <c r="F476" s="4"/>
      <c r="G476" s="4"/>
      <c r="I476" s="1"/>
      <c r="K476" s="5"/>
      <c r="L476" s="1"/>
      <c r="AT476" s="1"/>
      <c r="AW476" s="4"/>
      <c r="AY476" s="4"/>
      <c r="BA476" s="4"/>
      <c r="BB476" s="4"/>
      <c r="BC476" s="4"/>
    </row>
    <row r="477" customFormat="false" ht="11.25" hidden="false" customHeight="false" outlineLevel="0" collapsed="false">
      <c r="F477" s="4"/>
      <c r="G477" s="4"/>
      <c r="I477" s="1"/>
      <c r="K477" s="5"/>
      <c r="L477" s="1"/>
      <c r="AT477" s="1"/>
      <c r="AW477" s="4"/>
      <c r="AY477" s="4"/>
      <c r="BA477" s="4"/>
      <c r="BB477" s="4"/>
      <c r="BC477" s="4"/>
    </row>
    <row r="478" customFormat="false" ht="11.25" hidden="false" customHeight="false" outlineLevel="0" collapsed="false">
      <c r="F478" s="4"/>
      <c r="G478" s="4"/>
      <c r="I478" s="1"/>
      <c r="K478" s="5"/>
      <c r="L478" s="1"/>
      <c r="AT478" s="1"/>
      <c r="AW478" s="4"/>
      <c r="AY478" s="4"/>
      <c r="BA478" s="4"/>
      <c r="BB478" s="4"/>
      <c r="BC478" s="4"/>
    </row>
    <row r="479" customFormat="false" ht="11.25" hidden="false" customHeight="false" outlineLevel="0" collapsed="false">
      <c r="F479" s="4"/>
      <c r="G479" s="4"/>
      <c r="I479" s="1"/>
      <c r="K479" s="5"/>
      <c r="L479" s="1"/>
      <c r="AT479" s="1"/>
      <c r="AW479" s="4"/>
      <c r="AY479" s="4"/>
      <c r="BA479" s="4"/>
      <c r="BB479" s="4"/>
      <c r="BC479" s="4"/>
    </row>
    <row r="480" customFormat="false" ht="11.25" hidden="false" customHeight="false" outlineLevel="0" collapsed="false">
      <c r="F480" s="4"/>
      <c r="G480" s="4"/>
      <c r="I480" s="1"/>
      <c r="K480" s="5"/>
      <c r="L480" s="1"/>
      <c r="AT480" s="1"/>
      <c r="AW480" s="4"/>
      <c r="AY480" s="4"/>
      <c r="BA480" s="4"/>
      <c r="BB480" s="4"/>
      <c r="BC480" s="4"/>
    </row>
    <row r="481" customFormat="false" ht="11.25" hidden="false" customHeight="false" outlineLevel="0" collapsed="false">
      <c r="F481" s="4"/>
      <c r="G481" s="4"/>
      <c r="I481" s="1"/>
      <c r="K481" s="5"/>
      <c r="L481" s="1"/>
      <c r="AT481" s="1"/>
      <c r="AW481" s="4"/>
      <c r="AY481" s="4"/>
      <c r="BA481" s="4"/>
      <c r="BB481" s="4"/>
      <c r="BC481" s="4"/>
    </row>
    <row r="482" customFormat="false" ht="11.25" hidden="false" customHeight="false" outlineLevel="0" collapsed="false">
      <c r="F482" s="4"/>
      <c r="G482" s="4"/>
      <c r="I482" s="1"/>
      <c r="K482" s="5"/>
      <c r="L482" s="1"/>
      <c r="AT482" s="1"/>
      <c r="AW482" s="4"/>
      <c r="AY482" s="4"/>
      <c r="BA482" s="4"/>
      <c r="BB482" s="4"/>
      <c r="BC482" s="4"/>
    </row>
    <row r="483" customFormat="false" ht="11.25" hidden="false" customHeight="false" outlineLevel="0" collapsed="false">
      <c r="F483" s="4"/>
      <c r="G483" s="4"/>
      <c r="I483" s="1"/>
      <c r="K483" s="5"/>
      <c r="L483" s="1"/>
      <c r="AT483" s="1"/>
      <c r="AW483" s="4"/>
      <c r="AY483" s="4"/>
      <c r="BA483" s="4"/>
      <c r="BB483" s="4"/>
      <c r="BC483" s="4"/>
    </row>
    <row r="484" customFormat="false" ht="11.25" hidden="false" customHeight="false" outlineLevel="0" collapsed="false">
      <c r="F484" s="4"/>
      <c r="G484" s="4"/>
      <c r="I484" s="1"/>
      <c r="K484" s="5"/>
      <c r="L484" s="1"/>
      <c r="AT484" s="1"/>
      <c r="AW484" s="4"/>
      <c r="AY484" s="4"/>
      <c r="BA484" s="4"/>
      <c r="BB484" s="4"/>
      <c r="BC484" s="4"/>
    </row>
    <row r="485" customFormat="false" ht="11.25" hidden="false" customHeight="false" outlineLevel="0" collapsed="false">
      <c r="F485" s="4"/>
      <c r="G485" s="4"/>
      <c r="I485" s="1"/>
      <c r="K485" s="5"/>
      <c r="L485" s="1"/>
      <c r="AT485" s="1"/>
      <c r="AW485" s="4"/>
      <c r="AY485" s="4"/>
      <c r="BA485" s="4"/>
      <c r="BB485" s="4"/>
      <c r="BC485" s="4"/>
    </row>
    <row r="486" customFormat="false" ht="11.25" hidden="false" customHeight="false" outlineLevel="0" collapsed="false">
      <c r="F486" s="4"/>
      <c r="G486" s="4"/>
      <c r="I486" s="1"/>
      <c r="K486" s="5"/>
      <c r="L486" s="1"/>
      <c r="AT486" s="1"/>
      <c r="AW486" s="4"/>
      <c r="AY486" s="4"/>
      <c r="BA486" s="4"/>
      <c r="BB486" s="4"/>
      <c r="BC486" s="4"/>
    </row>
    <row r="487" customFormat="false" ht="11.25" hidden="false" customHeight="false" outlineLevel="0" collapsed="false">
      <c r="F487" s="4"/>
      <c r="G487" s="4"/>
      <c r="I487" s="1"/>
      <c r="K487" s="5"/>
      <c r="L487" s="1"/>
      <c r="AT487" s="1"/>
      <c r="AW487" s="4"/>
      <c r="AY487" s="4"/>
      <c r="BA487" s="4"/>
      <c r="BB487" s="4"/>
      <c r="BC487" s="4"/>
    </row>
    <row r="488" customFormat="false" ht="11.25" hidden="false" customHeight="false" outlineLevel="0" collapsed="false">
      <c r="F488" s="4"/>
      <c r="G488" s="4"/>
      <c r="I488" s="1"/>
      <c r="K488" s="5"/>
      <c r="L488" s="1"/>
      <c r="AT488" s="1"/>
      <c r="AW488" s="4"/>
      <c r="AY488" s="4"/>
      <c r="BA488" s="4"/>
      <c r="BB488" s="4"/>
      <c r="BC488" s="4"/>
    </row>
    <row r="489" customFormat="false" ht="11.25" hidden="false" customHeight="false" outlineLevel="0" collapsed="false">
      <c r="F489" s="4"/>
      <c r="G489" s="4"/>
      <c r="I489" s="1"/>
      <c r="K489" s="5"/>
      <c r="L489" s="1"/>
      <c r="AT489" s="1"/>
      <c r="AW489" s="4"/>
      <c r="AY489" s="4"/>
      <c r="BA489" s="4"/>
      <c r="BB489" s="4"/>
      <c r="BC489" s="4"/>
    </row>
    <row r="490" customFormat="false" ht="11.25" hidden="false" customHeight="false" outlineLevel="0" collapsed="false">
      <c r="F490" s="4"/>
      <c r="G490" s="4"/>
      <c r="I490" s="1"/>
      <c r="K490" s="5"/>
      <c r="L490" s="1"/>
      <c r="AT490" s="1"/>
      <c r="AW490" s="4"/>
      <c r="AY490" s="4"/>
      <c r="BA490" s="4"/>
      <c r="BB490" s="4"/>
      <c r="BC490" s="4"/>
    </row>
    <row r="491" customFormat="false" ht="11.25" hidden="false" customHeight="false" outlineLevel="0" collapsed="false">
      <c r="F491" s="4"/>
      <c r="G491" s="4"/>
      <c r="I491" s="1"/>
      <c r="K491" s="5"/>
      <c r="L491" s="1"/>
      <c r="AT491" s="1"/>
      <c r="AW491" s="4"/>
      <c r="AY491" s="4"/>
      <c r="BA491" s="4"/>
      <c r="BB491" s="4"/>
      <c r="BC491" s="4"/>
    </row>
    <row r="492" customFormat="false" ht="11.25" hidden="false" customHeight="false" outlineLevel="0" collapsed="false">
      <c r="F492" s="4"/>
      <c r="G492" s="4"/>
      <c r="I492" s="1"/>
      <c r="K492" s="5"/>
      <c r="L492" s="1"/>
      <c r="AT492" s="1"/>
      <c r="AW492" s="4"/>
      <c r="AY492" s="4"/>
      <c r="BA492" s="4"/>
      <c r="BB492" s="4"/>
      <c r="BC492" s="4"/>
    </row>
    <row r="493" customFormat="false" ht="11.25" hidden="false" customHeight="false" outlineLevel="0" collapsed="false">
      <c r="F493" s="4"/>
      <c r="G493" s="4"/>
      <c r="I493" s="1"/>
      <c r="K493" s="5"/>
      <c r="L493" s="1"/>
      <c r="AT493" s="1"/>
      <c r="AW493" s="4"/>
      <c r="AY493" s="4"/>
      <c r="BA493" s="4"/>
      <c r="BB493" s="4"/>
      <c r="BC493" s="4"/>
    </row>
    <row r="494" customFormat="false" ht="11.25" hidden="false" customHeight="false" outlineLevel="0" collapsed="false">
      <c r="F494" s="4"/>
      <c r="G494" s="4"/>
      <c r="I494" s="1"/>
      <c r="K494" s="5"/>
      <c r="L494" s="1"/>
      <c r="AT494" s="1"/>
      <c r="AW494" s="4"/>
      <c r="AY494" s="4"/>
      <c r="BA494" s="4"/>
      <c r="BB494" s="4"/>
      <c r="BC494" s="4"/>
    </row>
    <row r="495" customFormat="false" ht="11.25" hidden="false" customHeight="false" outlineLevel="0" collapsed="false">
      <c r="F495" s="4"/>
      <c r="G495" s="4"/>
      <c r="I495" s="1"/>
      <c r="K495" s="5"/>
      <c r="L495" s="1"/>
      <c r="AT495" s="1"/>
      <c r="AW495" s="4"/>
      <c r="AY495" s="4"/>
      <c r="BA495" s="4"/>
      <c r="BB495" s="4"/>
      <c r="BC495" s="4"/>
    </row>
    <row r="496" customFormat="false" ht="11.25" hidden="false" customHeight="false" outlineLevel="0" collapsed="false">
      <c r="F496" s="4"/>
      <c r="G496" s="4"/>
      <c r="I496" s="1"/>
      <c r="K496" s="5"/>
      <c r="L496" s="1"/>
      <c r="AT496" s="1"/>
      <c r="AW496" s="4"/>
      <c r="AY496" s="4"/>
      <c r="BA496" s="4"/>
      <c r="BB496" s="4"/>
      <c r="BC496" s="4"/>
    </row>
    <row r="497" customFormat="false" ht="11.25" hidden="false" customHeight="false" outlineLevel="0" collapsed="false">
      <c r="F497" s="4"/>
      <c r="G497" s="4"/>
      <c r="I497" s="1"/>
      <c r="K497" s="5"/>
      <c r="L497" s="1"/>
      <c r="AT497" s="1"/>
      <c r="AW497" s="4"/>
      <c r="AY497" s="4"/>
      <c r="BA497" s="4"/>
      <c r="BB497" s="4"/>
      <c r="BC497" s="4"/>
    </row>
    <row r="498" customFormat="false" ht="11.25" hidden="false" customHeight="false" outlineLevel="0" collapsed="false">
      <c r="F498" s="4"/>
      <c r="G498" s="4"/>
      <c r="I498" s="1"/>
      <c r="K498" s="5"/>
      <c r="L498" s="1"/>
      <c r="AT498" s="1"/>
      <c r="AW498" s="4"/>
      <c r="AY498" s="4"/>
      <c r="BA498" s="4"/>
      <c r="BB498" s="4"/>
      <c r="BC498" s="4"/>
    </row>
    <row r="499" customFormat="false" ht="11.25" hidden="false" customHeight="false" outlineLevel="0" collapsed="false">
      <c r="F499" s="4"/>
      <c r="G499" s="4"/>
      <c r="I499" s="1"/>
      <c r="K499" s="5"/>
      <c r="L499" s="1"/>
      <c r="AT499" s="1"/>
      <c r="AW499" s="4"/>
      <c r="AY499" s="4"/>
      <c r="BA499" s="4"/>
      <c r="BB499" s="4"/>
      <c r="BC499" s="4"/>
    </row>
    <row r="500" customFormat="false" ht="11.25" hidden="false" customHeight="false" outlineLevel="0" collapsed="false">
      <c r="F500" s="4"/>
      <c r="G500" s="4"/>
      <c r="I500" s="1"/>
      <c r="K500" s="5"/>
      <c r="L500" s="1"/>
      <c r="AT500" s="1"/>
      <c r="AW500" s="4"/>
      <c r="AY500" s="4"/>
      <c r="BA500" s="4"/>
      <c r="BB500" s="4"/>
      <c r="BC500" s="4"/>
    </row>
    <row r="501" customFormat="false" ht="11.25" hidden="false" customHeight="false" outlineLevel="0" collapsed="false">
      <c r="F501" s="4"/>
      <c r="G501" s="4"/>
      <c r="I501" s="1"/>
      <c r="K501" s="5"/>
      <c r="L501" s="1"/>
      <c r="AT501" s="1"/>
      <c r="AW501" s="4"/>
      <c r="AY501" s="4"/>
      <c r="BA501" s="4"/>
      <c r="BB501" s="4"/>
      <c r="BC501" s="4"/>
    </row>
    <row r="502" customFormat="false" ht="11.25" hidden="false" customHeight="false" outlineLevel="0" collapsed="false">
      <c r="F502" s="4"/>
      <c r="G502" s="4"/>
      <c r="I502" s="1"/>
      <c r="K502" s="5"/>
      <c r="L502" s="1"/>
      <c r="AT502" s="1"/>
      <c r="AW502" s="4"/>
      <c r="AY502" s="4"/>
      <c r="BA502" s="4"/>
      <c r="BB502" s="4"/>
      <c r="BC502" s="4"/>
    </row>
    <row r="503" customFormat="false" ht="11.25" hidden="false" customHeight="false" outlineLevel="0" collapsed="false">
      <c r="F503" s="4"/>
      <c r="G503" s="4"/>
      <c r="I503" s="1"/>
      <c r="K503" s="5"/>
      <c r="L503" s="1"/>
      <c r="AT503" s="1"/>
      <c r="AW503" s="4"/>
      <c r="AY503" s="4"/>
      <c r="BA503" s="4"/>
      <c r="BB503" s="4"/>
      <c r="BC503" s="4"/>
    </row>
    <row r="504" customFormat="false" ht="11.25" hidden="false" customHeight="false" outlineLevel="0" collapsed="false">
      <c r="F504" s="4"/>
      <c r="G504" s="4"/>
      <c r="I504" s="1"/>
      <c r="K504" s="5"/>
      <c r="L504" s="1"/>
      <c r="AT504" s="1"/>
      <c r="AW504" s="4"/>
      <c r="AY504" s="4"/>
      <c r="BA504" s="4"/>
      <c r="BB504" s="4"/>
      <c r="BC504" s="4"/>
    </row>
    <row r="505" customFormat="false" ht="11.25" hidden="false" customHeight="false" outlineLevel="0" collapsed="false">
      <c r="F505" s="4"/>
      <c r="G505" s="4"/>
      <c r="I505" s="1"/>
      <c r="K505" s="5"/>
      <c r="L505" s="1"/>
      <c r="AT505" s="1"/>
      <c r="AW505" s="4"/>
      <c r="AY505" s="4"/>
      <c r="BA505" s="4"/>
      <c r="BB505" s="4"/>
      <c r="BC505" s="4"/>
    </row>
    <row r="506" customFormat="false" ht="11.25" hidden="false" customHeight="false" outlineLevel="0" collapsed="false">
      <c r="F506" s="4"/>
      <c r="G506" s="4"/>
      <c r="I506" s="1"/>
      <c r="K506" s="5"/>
      <c r="L506" s="1"/>
      <c r="AT506" s="1"/>
      <c r="AW506" s="4"/>
      <c r="AY506" s="4"/>
      <c r="BA506" s="4"/>
      <c r="BB506" s="4"/>
      <c r="BC506" s="4"/>
    </row>
    <row r="507" customFormat="false" ht="11.25" hidden="false" customHeight="false" outlineLevel="0" collapsed="false">
      <c r="F507" s="4"/>
      <c r="G507" s="4"/>
      <c r="I507" s="1"/>
      <c r="K507" s="5"/>
      <c r="L507" s="1"/>
      <c r="AT507" s="1"/>
      <c r="AW507" s="4"/>
      <c r="AY507" s="4"/>
      <c r="BA507" s="4"/>
      <c r="BB507" s="4"/>
      <c r="BC507" s="4"/>
    </row>
    <row r="508" customFormat="false" ht="11.25" hidden="false" customHeight="false" outlineLevel="0" collapsed="false">
      <c r="F508" s="4"/>
      <c r="G508" s="4"/>
      <c r="I508" s="1"/>
      <c r="K508" s="5"/>
      <c r="L508" s="1"/>
      <c r="AT508" s="1"/>
      <c r="AW508" s="4"/>
      <c r="AY508" s="4"/>
      <c r="BA508" s="4"/>
      <c r="BB508" s="4"/>
      <c r="BC508" s="4"/>
    </row>
    <row r="509" customFormat="false" ht="11.25" hidden="false" customHeight="false" outlineLevel="0" collapsed="false">
      <c r="F509" s="4"/>
      <c r="G509" s="4"/>
      <c r="I509" s="1"/>
      <c r="K509" s="5"/>
      <c r="L509" s="1"/>
      <c r="AT509" s="1"/>
      <c r="AW509" s="4"/>
      <c r="AY509" s="4"/>
      <c r="BA509" s="4"/>
      <c r="BB509" s="4"/>
      <c r="BC509" s="4"/>
    </row>
    <row r="510" customFormat="false" ht="11.25" hidden="false" customHeight="false" outlineLevel="0" collapsed="false">
      <c r="F510" s="4"/>
      <c r="G510" s="4"/>
      <c r="I510" s="1"/>
      <c r="K510" s="5"/>
      <c r="L510" s="1"/>
      <c r="AT510" s="1"/>
      <c r="AW510" s="4"/>
      <c r="AY510" s="4"/>
      <c r="BA510" s="4"/>
      <c r="BB510" s="4"/>
      <c r="BC510" s="4"/>
    </row>
    <row r="511" customFormat="false" ht="11.25" hidden="false" customHeight="false" outlineLevel="0" collapsed="false">
      <c r="F511" s="4"/>
      <c r="G511" s="4"/>
      <c r="I511" s="1"/>
      <c r="K511" s="5"/>
      <c r="L511" s="1"/>
      <c r="AT511" s="1"/>
      <c r="AW511" s="4"/>
      <c r="AY511" s="4"/>
      <c r="BA511" s="4"/>
      <c r="BB511" s="4"/>
      <c r="BC511" s="4"/>
    </row>
    <row r="512" customFormat="false" ht="11.25" hidden="false" customHeight="false" outlineLevel="0" collapsed="false">
      <c r="F512" s="4"/>
      <c r="G512" s="4"/>
      <c r="I512" s="1"/>
      <c r="K512" s="5"/>
      <c r="L512" s="1"/>
      <c r="AT512" s="1"/>
      <c r="AW512" s="4"/>
      <c r="AY512" s="4"/>
      <c r="BA512" s="4"/>
      <c r="BB512" s="4"/>
      <c r="BC512" s="4"/>
    </row>
    <row r="513" customFormat="false" ht="11.25" hidden="false" customHeight="false" outlineLevel="0" collapsed="false">
      <c r="F513" s="4"/>
      <c r="G513" s="4"/>
      <c r="I513" s="1"/>
      <c r="K513" s="5"/>
      <c r="L513" s="1"/>
      <c r="AT513" s="1"/>
      <c r="AW513" s="4"/>
      <c r="AY513" s="4"/>
      <c r="BA513" s="4"/>
      <c r="BB513" s="4"/>
      <c r="BC513" s="4"/>
    </row>
    <row r="514" customFormat="false" ht="11.25" hidden="false" customHeight="false" outlineLevel="0" collapsed="false">
      <c r="F514" s="4"/>
      <c r="G514" s="4"/>
      <c r="I514" s="1"/>
      <c r="K514" s="5"/>
      <c r="L514" s="1"/>
      <c r="AT514" s="1"/>
      <c r="AW514" s="4"/>
      <c r="AY514" s="4"/>
      <c r="BA514" s="4"/>
      <c r="BB514" s="4"/>
      <c r="BC514" s="4"/>
    </row>
    <row r="515" customFormat="false" ht="11.25" hidden="false" customHeight="false" outlineLevel="0" collapsed="false">
      <c r="F515" s="4"/>
      <c r="G515" s="4"/>
      <c r="I515" s="1"/>
      <c r="K515" s="5"/>
      <c r="L515" s="1"/>
      <c r="AT515" s="1"/>
      <c r="AW515" s="4"/>
      <c r="AY515" s="4"/>
      <c r="BA515" s="4"/>
      <c r="BB515" s="4"/>
      <c r="BC515" s="4"/>
    </row>
    <row r="516" customFormat="false" ht="11.25" hidden="false" customHeight="false" outlineLevel="0" collapsed="false">
      <c r="F516" s="4"/>
      <c r="G516" s="4"/>
      <c r="I516" s="1"/>
      <c r="K516" s="5"/>
      <c r="L516" s="1"/>
      <c r="AT516" s="1"/>
      <c r="AW516" s="4"/>
      <c r="AY516" s="4"/>
      <c r="BA516" s="4"/>
      <c r="BB516" s="4"/>
      <c r="BC516" s="4"/>
    </row>
    <row r="517" customFormat="false" ht="11.25" hidden="false" customHeight="false" outlineLevel="0" collapsed="false">
      <c r="F517" s="4"/>
      <c r="G517" s="4"/>
      <c r="I517" s="1"/>
      <c r="K517" s="5"/>
      <c r="L517" s="1"/>
      <c r="AT517" s="1"/>
      <c r="AW517" s="4"/>
      <c r="AY517" s="4"/>
      <c r="BA517" s="4"/>
      <c r="BB517" s="4"/>
      <c r="BC517" s="4"/>
    </row>
    <row r="518" customFormat="false" ht="11.25" hidden="false" customHeight="false" outlineLevel="0" collapsed="false">
      <c r="F518" s="4"/>
      <c r="G518" s="4"/>
      <c r="I518" s="1"/>
      <c r="K518" s="5"/>
      <c r="L518" s="1"/>
      <c r="AT518" s="1"/>
      <c r="AW518" s="4"/>
      <c r="AY518" s="4"/>
      <c r="BA518" s="4"/>
      <c r="BB518" s="4"/>
      <c r="BC518" s="4"/>
    </row>
    <row r="519" customFormat="false" ht="11.25" hidden="false" customHeight="false" outlineLevel="0" collapsed="false">
      <c r="F519" s="4"/>
      <c r="G519" s="4"/>
      <c r="I519" s="1"/>
      <c r="K519" s="5"/>
      <c r="L519" s="1"/>
      <c r="AT519" s="1"/>
      <c r="AW519" s="4"/>
      <c r="AY519" s="4"/>
      <c r="BA519" s="4"/>
      <c r="BB519" s="4"/>
      <c r="BC519" s="4"/>
    </row>
    <row r="520" customFormat="false" ht="11.25" hidden="false" customHeight="false" outlineLevel="0" collapsed="false">
      <c r="F520" s="4"/>
      <c r="G520" s="4"/>
      <c r="I520" s="1"/>
      <c r="K520" s="5"/>
      <c r="L520" s="1"/>
      <c r="AT520" s="1"/>
      <c r="AW520" s="4"/>
      <c r="AY520" s="4"/>
      <c r="BA520" s="4"/>
      <c r="BB520" s="4"/>
      <c r="BC520" s="4"/>
    </row>
    <row r="521" customFormat="false" ht="11.25" hidden="false" customHeight="false" outlineLevel="0" collapsed="false">
      <c r="F521" s="4"/>
      <c r="G521" s="4"/>
      <c r="I521" s="1"/>
      <c r="K521" s="5"/>
      <c r="L521" s="1"/>
      <c r="AT521" s="1"/>
      <c r="AW521" s="4"/>
      <c r="AY521" s="4"/>
      <c r="BA521" s="4"/>
      <c r="BB521" s="4"/>
      <c r="BC521" s="4"/>
    </row>
    <row r="522" customFormat="false" ht="11.25" hidden="false" customHeight="false" outlineLevel="0" collapsed="false">
      <c r="F522" s="4"/>
      <c r="G522" s="4"/>
      <c r="I522" s="1"/>
      <c r="K522" s="5"/>
      <c r="L522" s="1"/>
      <c r="AT522" s="1"/>
      <c r="AW522" s="4"/>
      <c r="AY522" s="4"/>
      <c r="BA522" s="4"/>
      <c r="BB522" s="4"/>
      <c r="BC522" s="4"/>
    </row>
    <row r="523" customFormat="false" ht="11.25" hidden="false" customHeight="false" outlineLevel="0" collapsed="false">
      <c r="F523" s="4"/>
      <c r="G523" s="4"/>
      <c r="I523" s="1"/>
      <c r="K523" s="5"/>
      <c r="L523" s="1"/>
      <c r="AT523" s="1"/>
      <c r="AW523" s="4"/>
      <c r="AY523" s="4"/>
      <c r="BA523" s="4"/>
      <c r="BB523" s="4"/>
      <c r="BC523" s="4"/>
    </row>
    <row r="524" customFormat="false" ht="11.25" hidden="false" customHeight="false" outlineLevel="0" collapsed="false">
      <c r="F524" s="4"/>
      <c r="G524" s="4"/>
      <c r="I524" s="1"/>
      <c r="K524" s="5"/>
      <c r="L524" s="1"/>
      <c r="AT524" s="1"/>
      <c r="AW524" s="4"/>
      <c r="AY524" s="4"/>
      <c r="BA524" s="4"/>
      <c r="BB524" s="4"/>
      <c r="BC524" s="4"/>
    </row>
    <row r="525" customFormat="false" ht="11.25" hidden="false" customHeight="false" outlineLevel="0" collapsed="false">
      <c r="F525" s="4"/>
      <c r="G525" s="4"/>
      <c r="I525" s="1"/>
      <c r="K525" s="5"/>
      <c r="L525" s="1"/>
      <c r="AT525" s="1"/>
      <c r="AW525" s="4"/>
      <c r="AY525" s="4"/>
      <c r="BA525" s="4"/>
      <c r="BB525" s="4"/>
      <c r="BC525" s="4"/>
    </row>
    <row r="526" customFormat="false" ht="11.25" hidden="false" customHeight="false" outlineLevel="0" collapsed="false">
      <c r="F526" s="4"/>
      <c r="G526" s="4"/>
      <c r="I526" s="1"/>
      <c r="K526" s="5"/>
      <c r="L526" s="1"/>
      <c r="AT526" s="1"/>
      <c r="AW526" s="4"/>
      <c r="AY526" s="4"/>
      <c r="BA526" s="4"/>
      <c r="BB526" s="4"/>
      <c r="BC526" s="4"/>
    </row>
    <row r="527" customFormat="false" ht="11.25" hidden="false" customHeight="false" outlineLevel="0" collapsed="false">
      <c r="F527" s="4"/>
      <c r="G527" s="4"/>
      <c r="I527" s="1"/>
      <c r="K527" s="5"/>
      <c r="L527" s="1"/>
      <c r="AT527" s="1"/>
      <c r="AW527" s="4"/>
      <c r="AY527" s="4"/>
      <c r="BA527" s="4"/>
      <c r="BB527" s="4"/>
      <c r="BC527" s="4"/>
    </row>
    <row r="528" customFormat="false" ht="11.25" hidden="false" customHeight="false" outlineLevel="0" collapsed="false">
      <c r="F528" s="4"/>
      <c r="G528" s="4"/>
      <c r="I528" s="1"/>
      <c r="K528" s="5"/>
      <c r="L528" s="1"/>
      <c r="AT528" s="1"/>
      <c r="AW528" s="4"/>
      <c r="AY528" s="4"/>
      <c r="BA528" s="4"/>
      <c r="BB528" s="4"/>
      <c r="BC528" s="4"/>
    </row>
    <row r="529" customFormat="false" ht="11.25" hidden="false" customHeight="false" outlineLevel="0" collapsed="false">
      <c r="F529" s="4"/>
      <c r="G529" s="4"/>
      <c r="I529" s="1"/>
      <c r="K529" s="5"/>
      <c r="L529" s="1"/>
      <c r="AT529" s="1"/>
      <c r="AW529" s="4"/>
      <c r="AY529" s="4"/>
      <c r="BA529" s="4"/>
      <c r="BB529" s="4"/>
      <c r="BC529" s="4"/>
    </row>
    <row r="530" customFormat="false" ht="11.25" hidden="false" customHeight="false" outlineLevel="0" collapsed="false">
      <c r="F530" s="4"/>
      <c r="G530" s="4"/>
      <c r="I530" s="1"/>
      <c r="K530" s="5"/>
      <c r="L530" s="1"/>
      <c r="AT530" s="1"/>
      <c r="AW530" s="4"/>
      <c r="AY530" s="4"/>
      <c r="BA530" s="4"/>
      <c r="BB530" s="4"/>
      <c r="BC530" s="4"/>
    </row>
    <row r="531" customFormat="false" ht="11.25" hidden="false" customHeight="false" outlineLevel="0" collapsed="false">
      <c r="F531" s="4"/>
      <c r="G531" s="4"/>
      <c r="I531" s="1"/>
      <c r="K531" s="5"/>
      <c r="L531" s="1"/>
      <c r="AT531" s="1"/>
      <c r="AW531" s="4"/>
      <c r="AY531" s="4"/>
      <c r="BA531" s="4"/>
      <c r="BB531" s="4"/>
      <c r="BC531" s="4"/>
    </row>
    <row r="532" customFormat="false" ht="11.25" hidden="false" customHeight="false" outlineLevel="0" collapsed="false">
      <c r="F532" s="4"/>
      <c r="G532" s="4"/>
      <c r="I532" s="1"/>
      <c r="K532" s="5"/>
      <c r="L532" s="1"/>
      <c r="AT532" s="1"/>
      <c r="AW532" s="4"/>
      <c r="AY532" s="4"/>
      <c r="BA532" s="4"/>
      <c r="BB532" s="4"/>
      <c r="BC532" s="4"/>
    </row>
    <row r="533" customFormat="false" ht="11.25" hidden="false" customHeight="false" outlineLevel="0" collapsed="false">
      <c r="F533" s="4"/>
      <c r="G533" s="4"/>
      <c r="I533" s="1"/>
      <c r="K533" s="5"/>
      <c r="L533" s="1"/>
      <c r="AT533" s="1"/>
      <c r="AW533" s="4"/>
      <c r="AY533" s="4"/>
      <c r="BA533" s="4"/>
      <c r="BB533" s="4"/>
      <c r="BC533" s="4"/>
    </row>
    <row r="534" customFormat="false" ht="11.25" hidden="false" customHeight="false" outlineLevel="0" collapsed="false">
      <c r="F534" s="4"/>
      <c r="G534" s="4"/>
      <c r="I534" s="1"/>
      <c r="K534" s="5"/>
      <c r="L534" s="1"/>
      <c r="AT534" s="1"/>
      <c r="AW534" s="4"/>
      <c r="AY534" s="4"/>
      <c r="BA534" s="4"/>
      <c r="BB534" s="4"/>
      <c r="BC534" s="4"/>
    </row>
    <row r="535" customFormat="false" ht="11.25" hidden="false" customHeight="false" outlineLevel="0" collapsed="false">
      <c r="F535" s="4"/>
      <c r="G535" s="4"/>
      <c r="I535" s="1"/>
      <c r="K535" s="5"/>
      <c r="L535" s="1"/>
      <c r="AT535" s="1"/>
      <c r="AW535" s="4"/>
      <c r="AY535" s="4"/>
      <c r="BA535" s="4"/>
      <c r="BB535" s="4"/>
      <c r="BC535" s="4"/>
    </row>
    <row r="536" customFormat="false" ht="11.25" hidden="false" customHeight="false" outlineLevel="0" collapsed="false">
      <c r="F536" s="4"/>
      <c r="G536" s="4"/>
      <c r="I536" s="1"/>
      <c r="K536" s="5"/>
      <c r="L536" s="1"/>
      <c r="AT536" s="1"/>
      <c r="AW536" s="4"/>
      <c r="AY536" s="4"/>
      <c r="BA536" s="4"/>
      <c r="BB536" s="4"/>
      <c r="BC536" s="4"/>
    </row>
    <row r="537" customFormat="false" ht="11.25" hidden="false" customHeight="false" outlineLevel="0" collapsed="false">
      <c r="F537" s="4"/>
      <c r="G537" s="4"/>
      <c r="I537" s="1"/>
      <c r="K537" s="5"/>
      <c r="L537" s="1"/>
      <c r="AT537" s="1"/>
      <c r="AW537" s="4"/>
      <c r="AY537" s="4"/>
      <c r="BA537" s="4"/>
      <c r="BB537" s="4"/>
      <c r="BC537" s="4"/>
    </row>
    <row r="538" customFormat="false" ht="11.25" hidden="false" customHeight="false" outlineLevel="0" collapsed="false">
      <c r="F538" s="4"/>
      <c r="G538" s="4"/>
      <c r="I538" s="1"/>
      <c r="K538" s="5"/>
      <c r="L538" s="1"/>
      <c r="AT538" s="1"/>
      <c r="AW538" s="4"/>
      <c r="AY538" s="4"/>
      <c r="BA538" s="4"/>
      <c r="BB538" s="4"/>
      <c r="BC538" s="4"/>
    </row>
    <row r="539" customFormat="false" ht="11.25" hidden="false" customHeight="false" outlineLevel="0" collapsed="false">
      <c r="F539" s="4"/>
      <c r="G539" s="4"/>
      <c r="I539" s="1"/>
      <c r="K539" s="5"/>
      <c r="L539" s="1"/>
      <c r="AT539" s="1"/>
      <c r="AW539" s="4"/>
      <c r="AY539" s="4"/>
      <c r="BA539" s="4"/>
      <c r="BB539" s="4"/>
      <c r="BC539" s="4"/>
    </row>
    <row r="540" customFormat="false" ht="11.25" hidden="false" customHeight="false" outlineLevel="0" collapsed="false">
      <c r="F540" s="4"/>
      <c r="G540" s="4"/>
      <c r="I540" s="1"/>
      <c r="K540" s="5"/>
      <c r="L540" s="1"/>
      <c r="AT540" s="1"/>
      <c r="AW540" s="4"/>
      <c r="AY540" s="4"/>
      <c r="BA540" s="4"/>
      <c r="BB540" s="4"/>
      <c r="BC540" s="4"/>
    </row>
    <row r="541" customFormat="false" ht="11.25" hidden="false" customHeight="false" outlineLevel="0" collapsed="false">
      <c r="F541" s="4"/>
      <c r="G541" s="4"/>
      <c r="I541" s="1"/>
      <c r="K541" s="5"/>
      <c r="L541" s="1"/>
      <c r="AT541" s="1"/>
      <c r="AW541" s="4"/>
      <c r="AY541" s="4"/>
      <c r="BA541" s="4"/>
      <c r="BB541" s="4"/>
      <c r="BC541" s="4"/>
    </row>
    <row r="542" customFormat="false" ht="11.25" hidden="false" customHeight="false" outlineLevel="0" collapsed="false">
      <c r="F542" s="4"/>
      <c r="G542" s="4"/>
      <c r="I542" s="1"/>
      <c r="K542" s="5"/>
      <c r="L542" s="1"/>
      <c r="AT542" s="1"/>
      <c r="AW542" s="4"/>
      <c r="AY542" s="4"/>
      <c r="BA542" s="4"/>
      <c r="BB542" s="4"/>
      <c r="BC542" s="4"/>
    </row>
    <row r="543" customFormat="false" ht="11.25" hidden="false" customHeight="false" outlineLevel="0" collapsed="false">
      <c r="F543" s="4"/>
      <c r="G543" s="4"/>
      <c r="I543" s="1"/>
      <c r="K543" s="5"/>
      <c r="L543" s="1"/>
      <c r="AT543" s="1"/>
      <c r="AW543" s="4"/>
      <c r="AY543" s="4"/>
      <c r="BA543" s="4"/>
      <c r="BB543" s="4"/>
      <c r="BC543" s="4"/>
    </row>
    <row r="544" customFormat="false" ht="11.25" hidden="false" customHeight="false" outlineLevel="0" collapsed="false">
      <c r="F544" s="4"/>
      <c r="G544" s="4"/>
      <c r="I544" s="1"/>
      <c r="K544" s="5"/>
      <c r="L544" s="1"/>
      <c r="AT544" s="1"/>
      <c r="AW544" s="4"/>
      <c r="AY544" s="4"/>
      <c r="BA544" s="4"/>
      <c r="BB544" s="4"/>
      <c r="BC544" s="4"/>
    </row>
    <row r="545" customFormat="false" ht="11.25" hidden="false" customHeight="false" outlineLevel="0" collapsed="false">
      <c r="F545" s="4"/>
      <c r="G545" s="4"/>
      <c r="I545" s="1"/>
      <c r="K545" s="5"/>
      <c r="L545" s="1"/>
      <c r="AT545" s="1"/>
      <c r="AW545" s="4"/>
      <c r="AY545" s="4"/>
      <c r="BA545" s="4"/>
      <c r="BB545" s="4"/>
      <c r="BC545" s="4"/>
    </row>
    <row r="546" customFormat="false" ht="11.25" hidden="false" customHeight="false" outlineLevel="0" collapsed="false">
      <c r="F546" s="4"/>
      <c r="G546" s="4"/>
      <c r="I546" s="1"/>
      <c r="K546" s="5"/>
      <c r="L546" s="1"/>
      <c r="AT546" s="1"/>
      <c r="AW546" s="4"/>
      <c r="AY546" s="4"/>
      <c r="BA546" s="4"/>
      <c r="BB546" s="4"/>
      <c r="BC546" s="4"/>
    </row>
    <row r="547" customFormat="false" ht="11.25" hidden="false" customHeight="false" outlineLevel="0" collapsed="false">
      <c r="F547" s="4"/>
      <c r="G547" s="4"/>
      <c r="I547" s="1"/>
      <c r="K547" s="5"/>
      <c r="L547" s="1"/>
      <c r="AT547" s="1"/>
      <c r="AW547" s="4"/>
      <c r="AY547" s="4"/>
      <c r="BA547" s="4"/>
      <c r="BB547" s="4"/>
      <c r="BC547" s="4"/>
    </row>
    <row r="548" customFormat="false" ht="11.25" hidden="false" customHeight="false" outlineLevel="0" collapsed="false">
      <c r="F548" s="4"/>
      <c r="G548" s="4"/>
      <c r="I548" s="1"/>
      <c r="K548" s="5"/>
      <c r="L548" s="1"/>
      <c r="AT548" s="1"/>
      <c r="AW548" s="4"/>
      <c r="AY548" s="4"/>
      <c r="BA548" s="4"/>
      <c r="BB548" s="4"/>
      <c r="BC548" s="4"/>
    </row>
    <row r="549" customFormat="false" ht="11.25" hidden="false" customHeight="false" outlineLevel="0" collapsed="false">
      <c r="F549" s="4"/>
      <c r="G549" s="4"/>
      <c r="I549" s="1"/>
      <c r="K549" s="5"/>
      <c r="L549" s="1"/>
      <c r="AT549" s="1"/>
      <c r="AW549" s="4"/>
      <c r="AY549" s="4"/>
      <c r="BA549" s="4"/>
      <c r="BB549" s="4"/>
      <c r="BC549" s="4"/>
    </row>
    <row r="550" customFormat="false" ht="11.25" hidden="false" customHeight="false" outlineLevel="0" collapsed="false">
      <c r="F550" s="4"/>
      <c r="G550" s="4"/>
      <c r="I550" s="1"/>
      <c r="K550" s="5"/>
      <c r="L550" s="1"/>
      <c r="AT550" s="1"/>
      <c r="AW550" s="4"/>
      <c r="AY550" s="4"/>
      <c r="BA550" s="4"/>
      <c r="BB550" s="4"/>
      <c r="BC550" s="4"/>
    </row>
    <row r="551" customFormat="false" ht="11.25" hidden="false" customHeight="false" outlineLevel="0" collapsed="false">
      <c r="F551" s="4"/>
      <c r="G551" s="4"/>
      <c r="I551" s="1"/>
      <c r="K551" s="5"/>
      <c r="L551" s="1"/>
      <c r="AT551" s="1"/>
      <c r="AW551" s="4"/>
      <c r="AY551" s="4"/>
      <c r="BA551" s="4"/>
      <c r="BB551" s="4"/>
      <c r="BC551" s="4"/>
    </row>
    <row r="552" customFormat="false" ht="11.25" hidden="false" customHeight="false" outlineLevel="0" collapsed="false">
      <c r="F552" s="4"/>
      <c r="G552" s="4"/>
      <c r="I552" s="1"/>
      <c r="K552" s="5"/>
      <c r="L552" s="1"/>
      <c r="AT552" s="1"/>
      <c r="AW552" s="4"/>
      <c r="AY552" s="4"/>
      <c r="BA552" s="4"/>
      <c r="BB552" s="4"/>
      <c r="BC552" s="4"/>
    </row>
    <row r="553" customFormat="false" ht="11.25" hidden="false" customHeight="false" outlineLevel="0" collapsed="false">
      <c r="F553" s="4"/>
      <c r="G553" s="4"/>
      <c r="I553" s="1"/>
      <c r="K553" s="5"/>
      <c r="L553" s="1"/>
      <c r="AT553" s="1"/>
      <c r="AW553" s="4"/>
      <c r="AY553" s="4"/>
      <c r="BA553" s="4"/>
      <c r="BB553" s="4"/>
      <c r="BC553" s="4"/>
    </row>
    <row r="554" customFormat="false" ht="11.25" hidden="false" customHeight="false" outlineLevel="0" collapsed="false">
      <c r="F554" s="4"/>
      <c r="G554" s="4"/>
      <c r="I554" s="1"/>
      <c r="K554" s="5"/>
      <c r="L554" s="1"/>
      <c r="AT554" s="1"/>
      <c r="AW554" s="4"/>
      <c r="AY554" s="4"/>
      <c r="BA554" s="4"/>
      <c r="BB554" s="4"/>
      <c r="BC554" s="4"/>
    </row>
    <row r="555" customFormat="false" ht="11.25" hidden="false" customHeight="false" outlineLevel="0" collapsed="false">
      <c r="F555" s="4"/>
      <c r="G555" s="4"/>
      <c r="I555" s="1"/>
      <c r="K555" s="5"/>
      <c r="L555" s="1"/>
      <c r="AT555" s="1"/>
      <c r="AW555" s="4"/>
      <c r="AY555" s="4"/>
      <c r="BA555" s="4"/>
      <c r="BB555" s="4"/>
      <c r="BC555" s="4"/>
    </row>
    <row r="556" customFormat="false" ht="11.25" hidden="false" customHeight="false" outlineLevel="0" collapsed="false">
      <c r="F556" s="4"/>
      <c r="G556" s="4"/>
      <c r="I556" s="1"/>
      <c r="K556" s="5"/>
      <c r="L556" s="1"/>
      <c r="AT556" s="1"/>
      <c r="AW556" s="4"/>
      <c r="AY556" s="4"/>
      <c r="BA556" s="4"/>
      <c r="BB556" s="4"/>
      <c r="BC556" s="4"/>
    </row>
    <row r="557" customFormat="false" ht="11.25" hidden="false" customHeight="false" outlineLevel="0" collapsed="false">
      <c r="F557" s="4"/>
      <c r="G557" s="4"/>
      <c r="I557" s="1"/>
      <c r="K557" s="5"/>
      <c r="L557" s="1"/>
      <c r="AT557" s="1"/>
      <c r="AW557" s="4"/>
      <c r="AY557" s="4"/>
      <c r="BA557" s="4"/>
      <c r="BB557" s="4"/>
      <c r="BC557" s="4"/>
    </row>
    <row r="558" customFormat="false" ht="11.25" hidden="false" customHeight="false" outlineLevel="0" collapsed="false">
      <c r="F558" s="4"/>
      <c r="G558" s="4"/>
      <c r="I558" s="1"/>
      <c r="K558" s="5"/>
      <c r="L558" s="1"/>
      <c r="AT558" s="1"/>
      <c r="AW558" s="4"/>
      <c r="AY558" s="4"/>
      <c r="BA558" s="4"/>
      <c r="BB558" s="4"/>
      <c r="BC558" s="4"/>
    </row>
    <row r="559" customFormat="false" ht="11.25" hidden="false" customHeight="false" outlineLevel="0" collapsed="false">
      <c r="F559" s="4"/>
      <c r="G559" s="4"/>
      <c r="I559" s="1"/>
      <c r="K559" s="5"/>
      <c r="L559" s="1"/>
      <c r="AT559" s="1"/>
      <c r="AW559" s="4"/>
      <c r="AY559" s="4"/>
      <c r="BA559" s="4"/>
      <c r="BB559" s="4"/>
      <c r="BC559" s="4"/>
    </row>
    <row r="560" customFormat="false" ht="11.25" hidden="false" customHeight="false" outlineLevel="0" collapsed="false">
      <c r="F560" s="4"/>
      <c r="G560" s="4"/>
      <c r="I560" s="1"/>
      <c r="K560" s="5"/>
      <c r="L560" s="1"/>
      <c r="AT560" s="1"/>
      <c r="AW560" s="4"/>
      <c r="AY560" s="4"/>
      <c r="BA560" s="4"/>
      <c r="BB560" s="4"/>
      <c r="BC560" s="4"/>
    </row>
    <row r="561" customFormat="false" ht="11.25" hidden="false" customHeight="false" outlineLevel="0" collapsed="false">
      <c r="F561" s="4"/>
      <c r="G561" s="4"/>
      <c r="I561" s="1"/>
      <c r="K561" s="5"/>
      <c r="L561" s="1"/>
      <c r="AT561" s="1"/>
      <c r="AW561" s="4"/>
      <c r="AY561" s="4"/>
      <c r="BA561" s="4"/>
      <c r="BB561" s="4"/>
      <c r="BC561" s="4"/>
    </row>
    <row r="562" customFormat="false" ht="11.25" hidden="false" customHeight="false" outlineLevel="0" collapsed="false">
      <c r="F562" s="4"/>
      <c r="G562" s="4"/>
      <c r="I562" s="1"/>
      <c r="K562" s="5"/>
      <c r="L562" s="1"/>
      <c r="AT562" s="1"/>
      <c r="AW562" s="4"/>
      <c r="AY562" s="4"/>
      <c r="BA562" s="4"/>
      <c r="BB562" s="4"/>
      <c r="BC562" s="4"/>
    </row>
    <row r="563" customFormat="false" ht="11.25" hidden="false" customHeight="false" outlineLevel="0" collapsed="false">
      <c r="F563" s="4"/>
      <c r="G563" s="4"/>
      <c r="I563" s="1"/>
      <c r="K563" s="5"/>
      <c r="L563" s="1"/>
      <c r="AT563" s="1"/>
      <c r="AW563" s="4"/>
      <c r="AY563" s="4"/>
      <c r="BA563" s="4"/>
      <c r="BB563" s="4"/>
      <c r="BC563" s="4"/>
    </row>
    <row r="564" customFormat="false" ht="11.25" hidden="false" customHeight="false" outlineLevel="0" collapsed="false">
      <c r="F564" s="4"/>
      <c r="G564" s="4"/>
      <c r="I564" s="1"/>
      <c r="K564" s="5"/>
      <c r="L564" s="1"/>
      <c r="AT564" s="1"/>
      <c r="AW564" s="4"/>
      <c r="AY564" s="4"/>
      <c r="BA564" s="4"/>
      <c r="BB564" s="4"/>
      <c r="BC564" s="4"/>
    </row>
    <row r="565" customFormat="false" ht="11.25" hidden="false" customHeight="false" outlineLevel="0" collapsed="false">
      <c r="F565" s="4"/>
      <c r="G565" s="4"/>
      <c r="I565" s="1"/>
      <c r="K565" s="5"/>
      <c r="L565" s="1"/>
      <c r="AT565" s="1"/>
      <c r="AW565" s="4"/>
      <c r="AY565" s="4"/>
      <c r="BA565" s="4"/>
      <c r="BB565" s="4"/>
      <c r="BC565" s="4"/>
    </row>
    <row r="566" customFormat="false" ht="11.25" hidden="false" customHeight="false" outlineLevel="0" collapsed="false">
      <c r="F566" s="4"/>
      <c r="G566" s="4"/>
      <c r="I566" s="1"/>
      <c r="K566" s="5"/>
      <c r="L566" s="1"/>
      <c r="AT566" s="1"/>
      <c r="AW566" s="4"/>
      <c r="AY566" s="4"/>
      <c r="BA566" s="4"/>
      <c r="BB566" s="4"/>
      <c r="BC566" s="4"/>
    </row>
    <row r="567" customFormat="false" ht="11.25" hidden="false" customHeight="false" outlineLevel="0" collapsed="false">
      <c r="F567" s="4"/>
      <c r="G567" s="4"/>
      <c r="I567" s="1"/>
      <c r="K567" s="5"/>
      <c r="L567" s="1"/>
      <c r="AT567" s="1"/>
      <c r="AW567" s="4"/>
      <c r="AY567" s="4"/>
      <c r="BA567" s="4"/>
      <c r="BB567" s="4"/>
      <c r="BC567" s="4"/>
    </row>
    <row r="568" customFormat="false" ht="11.25" hidden="false" customHeight="false" outlineLevel="0" collapsed="false">
      <c r="F568" s="4"/>
      <c r="G568" s="4"/>
      <c r="I568" s="1"/>
      <c r="K568" s="5"/>
      <c r="L568" s="1"/>
      <c r="AT568" s="1"/>
      <c r="AW568" s="4"/>
      <c r="AY568" s="4"/>
      <c r="BA568" s="4"/>
      <c r="BB568" s="4"/>
      <c r="BC568" s="4"/>
    </row>
    <row r="569" customFormat="false" ht="11.25" hidden="false" customHeight="false" outlineLevel="0" collapsed="false">
      <c r="F569" s="4"/>
      <c r="G569" s="4"/>
      <c r="I569" s="1"/>
      <c r="K569" s="5"/>
      <c r="L569" s="1"/>
      <c r="AT569" s="1"/>
      <c r="AW569" s="4"/>
      <c r="AY569" s="4"/>
      <c r="BA569" s="4"/>
      <c r="BB569" s="4"/>
      <c r="BC569" s="4"/>
    </row>
    <row r="570" customFormat="false" ht="11.25" hidden="false" customHeight="false" outlineLevel="0" collapsed="false">
      <c r="F570" s="4"/>
      <c r="G570" s="4"/>
      <c r="I570" s="1"/>
      <c r="K570" s="5"/>
      <c r="L570" s="1"/>
      <c r="AT570" s="1"/>
      <c r="AW570" s="4"/>
      <c r="AY570" s="4"/>
      <c r="BA570" s="4"/>
      <c r="BB570" s="4"/>
      <c r="BC570" s="4"/>
    </row>
    <row r="571" customFormat="false" ht="11.25" hidden="false" customHeight="false" outlineLevel="0" collapsed="false">
      <c r="F571" s="4"/>
      <c r="G571" s="4"/>
      <c r="I571" s="1"/>
      <c r="K571" s="5"/>
      <c r="L571" s="1"/>
      <c r="AT571" s="1"/>
      <c r="AW571" s="4"/>
      <c r="AY571" s="4"/>
      <c r="BA571" s="4"/>
      <c r="BB571" s="4"/>
      <c r="BC571" s="4"/>
    </row>
    <row r="572" customFormat="false" ht="11.25" hidden="false" customHeight="false" outlineLevel="0" collapsed="false">
      <c r="F572" s="4"/>
      <c r="G572" s="4"/>
      <c r="I572" s="1"/>
      <c r="K572" s="5"/>
      <c r="L572" s="1"/>
      <c r="AT572" s="1"/>
      <c r="AW572" s="4"/>
      <c r="AY572" s="4"/>
      <c r="BA572" s="4"/>
      <c r="BB572" s="4"/>
      <c r="BC572" s="4"/>
    </row>
    <row r="573" customFormat="false" ht="11.25" hidden="false" customHeight="false" outlineLevel="0" collapsed="false">
      <c r="F573" s="4"/>
      <c r="G573" s="4"/>
      <c r="I573" s="1"/>
      <c r="K573" s="5"/>
      <c r="L573" s="1"/>
      <c r="AT573" s="1"/>
      <c r="AW573" s="4"/>
      <c r="AY573" s="4"/>
      <c r="BA573" s="4"/>
      <c r="BB573" s="4"/>
      <c r="BC573" s="4"/>
    </row>
    <row r="574" customFormat="false" ht="11.25" hidden="false" customHeight="false" outlineLevel="0" collapsed="false">
      <c r="F574" s="4"/>
      <c r="G574" s="4"/>
      <c r="I574" s="1"/>
      <c r="K574" s="5"/>
      <c r="L574" s="1"/>
      <c r="AT574" s="1"/>
      <c r="AW574" s="4"/>
      <c r="AY574" s="4"/>
      <c r="BA574" s="4"/>
      <c r="BB574" s="4"/>
      <c r="BC574" s="4"/>
    </row>
    <row r="575" customFormat="false" ht="11.25" hidden="false" customHeight="false" outlineLevel="0" collapsed="false">
      <c r="F575" s="4"/>
      <c r="G575" s="4"/>
      <c r="I575" s="1"/>
      <c r="K575" s="5"/>
      <c r="L575" s="1"/>
      <c r="AT575" s="1"/>
      <c r="AW575" s="4"/>
      <c r="AY575" s="4"/>
      <c r="BA575" s="4"/>
      <c r="BB575" s="4"/>
      <c r="BC575" s="4"/>
    </row>
    <row r="576" customFormat="false" ht="11.25" hidden="false" customHeight="false" outlineLevel="0" collapsed="false">
      <c r="F576" s="4"/>
      <c r="G576" s="4"/>
      <c r="I576" s="1"/>
      <c r="K576" s="5"/>
      <c r="L576" s="1"/>
      <c r="AT576" s="1"/>
      <c r="AW576" s="4"/>
      <c r="AY576" s="4"/>
      <c r="BA576" s="4"/>
      <c r="BB576" s="4"/>
      <c r="BC576" s="4"/>
    </row>
    <row r="577" customFormat="false" ht="11.25" hidden="false" customHeight="false" outlineLevel="0" collapsed="false">
      <c r="F577" s="4"/>
      <c r="G577" s="4"/>
      <c r="I577" s="1"/>
      <c r="K577" s="5"/>
      <c r="L577" s="1"/>
      <c r="AT577" s="1"/>
      <c r="AW577" s="4"/>
      <c r="AY577" s="4"/>
      <c r="BA577" s="4"/>
      <c r="BB577" s="4"/>
      <c r="BC577" s="4"/>
    </row>
    <row r="578" customFormat="false" ht="11.25" hidden="false" customHeight="false" outlineLevel="0" collapsed="false">
      <c r="F578" s="4"/>
      <c r="G578" s="4"/>
      <c r="I578" s="1"/>
      <c r="K578" s="5"/>
      <c r="L578" s="1"/>
      <c r="AT578" s="1"/>
      <c r="AW578" s="4"/>
      <c r="AY578" s="4"/>
      <c r="BA578" s="4"/>
      <c r="BB578" s="4"/>
      <c r="BC578" s="4"/>
    </row>
    <row r="579" customFormat="false" ht="11.25" hidden="false" customHeight="false" outlineLevel="0" collapsed="false">
      <c r="F579" s="4"/>
      <c r="G579" s="4"/>
      <c r="I579" s="1"/>
      <c r="K579" s="5"/>
      <c r="L579" s="1"/>
      <c r="AT579" s="1"/>
      <c r="AW579" s="4"/>
      <c r="AY579" s="4"/>
      <c r="BA579" s="4"/>
      <c r="BB579" s="4"/>
      <c r="BC579" s="4"/>
    </row>
    <row r="580" customFormat="false" ht="11.25" hidden="false" customHeight="false" outlineLevel="0" collapsed="false">
      <c r="F580" s="4"/>
      <c r="G580" s="4"/>
      <c r="I580" s="1"/>
      <c r="K580" s="5"/>
      <c r="L580" s="1"/>
      <c r="AT580" s="1"/>
      <c r="AW580" s="4"/>
      <c r="AY580" s="4"/>
      <c r="BA580" s="4"/>
      <c r="BB580" s="4"/>
      <c r="BC580" s="4"/>
    </row>
    <row r="581" customFormat="false" ht="11.25" hidden="false" customHeight="false" outlineLevel="0" collapsed="false">
      <c r="F581" s="4"/>
      <c r="G581" s="4"/>
      <c r="I581" s="1"/>
      <c r="K581" s="5"/>
      <c r="L581" s="1"/>
      <c r="AT581" s="1"/>
      <c r="AW581" s="4"/>
      <c r="AY581" s="4"/>
      <c r="BA581" s="4"/>
      <c r="BB581" s="4"/>
      <c r="BC581" s="4"/>
    </row>
    <row r="582" customFormat="false" ht="11.25" hidden="false" customHeight="false" outlineLevel="0" collapsed="false">
      <c r="F582" s="4"/>
      <c r="G582" s="4"/>
      <c r="I582" s="1"/>
      <c r="K582" s="5"/>
      <c r="L582" s="1"/>
      <c r="AT582" s="1"/>
      <c r="AW582" s="4"/>
      <c r="AY582" s="4"/>
      <c r="BA582" s="4"/>
      <c r="BB582" s="4"/>
      <c r="BC582" s="4"/>
    </row>
    <row r="583" customFormat="false" ht="11.25" hidden="false" customHeight="false" outlineLevel="0" collapsed="false">
      <c r="F583" s="4"/>
      <c r="G583" s="4"/>
      <c r="I583" s="1"/>
      <c r="K583" s="5"/>
      <c r="L583" s="1"/>
      <c r="AT583" s="1"/>
      <c r="AW583" s="4"/>
      <c r="AY583" s="4"/>
      <c r="BA583" s="4"/>
      <c r="BB583" s="4"/>
      <c r="BC583" s="4"/>
    </row>
    <row r="584" customFormat="false" ht="11.25" hidden="false" customHeight="false" outlineLevel="0" collapsed="false">
      <c r="F584" s="4"/>
      <c r="G584" s="4"/>
      <c r="I584" s="1"/>
      <c r="K584" s="5"/>
      <c r="L584" s="1"/>
      <c r="AT584" s="1"/>
      <c r="AW584" s="4"/>
      <c r="AY584" s="4"/>
      <c r="BA584" s="4"/>
      <c r="BB584" s="4"/>
      <c r="BC584" s="4"/>
    </row>
    <row r="585" customFormat="false" ht="11.25" hidden="false" customHeight="false" outlineLevel="0" collapsed="false">
      <c r="F585" s="4"/>
      <c r="G585" s="4"/>
      <c r="I585" s="1"/>
      <c r="K585" s="5"/>
      <c r="L585" s="1"/>
      <c r="AT585" s="1"/>
      <c r="AW585" s="4"/>
      <c r="AY585" s="4"/>
      <c r="BA585" s="4"/>
      <c r="BB585" s="4"/>
      <c r="BC585" s="4"/>
    </row>
    <row r="586" customFormat="false" ht="11.25" hidden="false" customHeight="false" outlineLevel="0" collapsed="false">
      <c r="F586" s="4"/>
      <c r="G586" s="4"/>
      <c r="I586" s="1"/>
      <c r="K586" s="5"/>
      <c r="L586" s="1"/>
      <c r="AT586" s="1"/>
      <c r="AW586" s="4"/>
      <c r="AY586" s="4"/>
      <c r="BA586" s="4"/>
      <c r="BB586" s="4"/>
      <c r="BC586" s="4"/>
    </row>
    <row r="587" customFormat="false" ht="11.25" hidden="false" customHeight="false" outlineLevel="0" collapsed="false">
      <c r="F587" s="4"/>
      <c r="G587" s="4"/>
      <c r="I587" s="1"/>
      <c r="K587" s="5"/>
      <c r="L587" s="1"/>
      <c r="AT587" s="1"/>
      <c r="AW587" s="4"/>
      <c r="AY587" s="4"/>
      <c r="BA587" s="4"/>
      <c r="BB587" s="4"/>
      <c r="BC587" s="4"/>
    </row>
    <row r="588" customFormat="false" ht="11.25" hidden="false" customHeight="false" outlineLevel="0" collapsed="false">
      <c r="F588" s="4"/>
      <c r="G588" s="4"/>
      <c r="I588" s="1"/>
      <c r="K588" s="5"/>
      <c r="L588" s="1"/>
      <c r="AT588" s="1"/>
      <c r="AW588" s="4"/>
      <c r="AY588" s="4"/>
      <c r="BA588" s="4"/>
      <c r="BB588" s="4"/>
      <c r="BC588" s="4"/>
    </row>
    <row r="589" customFormat="false" ht="11.25" hidden="false" customHeight="false" outlineLevel="0" collapsed="false">
      <c r="F589" s="4"/>
      <c r="G589" s="4"/>
      <c r="I589" s="1"/>
      <c r="K589" s="5"/>
      <c r="L589" s="1"/>
      <c r="AT589" s="1"/>
      <c r="AW589" s="4"/>
      <c r="AY589" s="4"/>
      <c r="BA589" s="4"/>
      <c r="BB589" s="4"/>
      <c r="BC589" s="4"/>
    </row>
    <row r="590" customFormat="false" ht="11.25" hidden="false" customHeight="false" outlineLevel="0" collapsed="false">
      <c r="F590" s="4"/>
      <c r="G590" s="4"/>
      <c r="I590" s="1"/>
      <c r="K590" s="5"/>
      <c r="L590" s="1"/>
      <c r="AT590" s="1"/>
      <c r="AW590" s="4"/>
      <c r="AY590" s="4"/>
      <c r="BA590" s="4"/>
      <c r="BB590" s="4"/>
      <c r="BC590" s="4"/>
    </row>
    <row r="591" customFormat="false" ht="11.25" hidden="false" customHeight="false" outlineLevel="0" collapsed="false">
      <c r="F591" s="4"/>
      <c r="G591" s="4"/>
      <c r="I591" s="1"/>
      <c r="K591" s="5"/>
      <c r="L591" s="1"/>
      <c r="AT591" s="1"/>
      <c r="AW591" s="4"/>
      <c r="AY591" s="4"/>
      <c r="BA591" s="4"/>
      <c r="BB591" s="4"/>
      <c r="BC591" s="4"/>
    </row>
    <row r="592" customFormat="false" ht="11.25" hidden="false" customHeight="false" outlineLevel="0" collapsed="false">
      <c r="F592" s="4"/>
      <c r="G592" s="4"/>
      <c r="I592" s="1"/>
      <c r="K592" s="5"/>
      <c r="L592" s="1"/>
      <c r="AT592" s="1"/>
      <c r="AW592" s="4"/>
      <c r="AY592" s="4"/>
      <c r="BA592" s="4"/>
      <c r="BB592" s="4"/>
      <c r="BC592" s="4"/>
    </row>
    <row r="593" customFormat="false" ht="11.25" hidden="false" customHeight="false" outlineLevel="0" collapsed="false">
      <c r="F593" s="4"/>
      <c r="G593" s="4"/>
      <c r="I593" s="1"/>
      <c r="K593" s="5"/>
      <c r="L593" s="1"/>
      <c r="AT593" s="1"/>
      <c r="AW593" s="4"/>
      <c r="AY593" s="4"/>
      <c r="BA593" s="4"/>
      <c r="BB593" s="4"/>
      <c r="BC593" s="4"/>
    </row>
    <row r="594" customFormat="false" ht="11.25" hidden="false" customHeight="false" outlineLevel="0" collapsed="false">
      <c r="F594" s="4"/>
      <c r="G594" s="4"/>
      <c r="I594" s="1"/>
      <c r="K594" s="5"/>
      <c r="L594" s="1"/>
      <c r="AT594" s="1"/>
      <c r="AW594" s="4"/>
      <c r="AY594" s="4"/>
      <c r="BA594" s="4"/>
      <c r="BB594" s="4"/>
      <c r="BC594" s="4"/>
    </row>
    <row r="595" customFormat="false" ht="11.25" hidden="false" customHeight="false" outlineLevel="0" collapsed="false">
      <c r="F595" s="4"/>
      <c r="G595" s="4"/>
      <c r="I595" s="1"/>
      <c r="K595" s="5"/>
      <c r="L595" s="1"/>
      <c r="AT595" s="1"/>
      <c r="AW595" s="4"/>
      <c r="AY595" s="4"/>
      <c r="BA595" s="4"/>
      <c r="BB595" s="4"/>
      <c r="BC595" s="4"/>
    </row>
    <row r="596" customFormat="false" ht="11.25" hidden="false" customHeight="false" outlineLevel="0" collapsed="false">
      <c r="F596" s="4"/>
      <c r="G596" s="4"/>
      <c r="I596" s="1"/>
      <c r="K596" s="5"/>
      <c r="L596" s="1"/>
      <c r="AT596" s="1"/>
      <c r="AW596" s="4"/>
      <c r="AY596" s="4"/>
      <c r="BA596" s="4"/>
      <c r="BB596" s="4"/>
      <c r="BC596" s="4"/>
    </row>
    <row r="597" customFormat="false" ht="11.25" hidden="false" customHeight="false" outlineLevel="0" collapsed="false">
      <c r="F597" s="4"/>
      <c r="G597" s="4"/>
      <c r="I597" s="1"/>
      <c r="K597" s="5"/>
      <c r="L597" s="1"/>
      <c r="AT597" s="1"/>
      <c r="AW597" s="4"/>
      <c r="AY597" s="4"/>
      <c r="BA597" s="4"/>
      <c r="BB597" s="4"/>
      <c r="BC597" s="4"/>
    </row>
    <row r="598" customFormat="false" ht="11.25" hidden="false" customHeight="false" outlineLevel="0" collapsed="false">
      <c r="F598" s="4"/>
      <c r="G598" s="4"/>
      <c r="I598" s="1"/>
      <c r="K598" s="5"/>
      <c r="L598" s="1"/>
      <c r="AT598" s="1"/>
      <c r="AW598" s="4"/>
      <c r="AY598" s="4"/>
      <c r="BA598" s="4"/>
      <c r="BB598" s="4"/>
      <c r="BC598" s="4"/>
    </row>
    <row r="599" customFormat="false" ht="11.25" hidden="false" customHeight="false" outlineLevel="0" collapsed="false">
      <c r="F599" s="4"/>
      <c r="G599" s="4"/>
      <c r="I599" s="1"/>
      <c r="K599" s="5"/>
      <c r="L599" s="1"/>
      <c r="AT599" s="1"/>
      <c r="AW599" s="4"/>
      <c r="AY599" s="4"/>
      <c r="BA599" s="4"/>
      <c r="BB599" s="4"/>
      <c r="BC599" s="4"/>
    </row>
    <row r="600" customFormat="false" ht="11.25" hidden="false" customHeight="false" outlineLevel="0" collapsed="false">
      <c r="F600" s="4"/>
      <c r="G600" s="4"/>
      <c r="I600" s="1"/>
      <c r="K600" s="5"/>
      <c r="L600" s="1"/>
      <c r="AT600" s="1"/>
      <c r="AW600" s="4"/>
      <c r="AY600" s="4"/>
      <c r="BA600" s="4"/>
      <c r="BB600" s="4"/>
      <c r="BC600" s="4"/>
    </row>
    <row r="601" customFormat="false" ht="11.25" hidden="false" customHeight="false" outlineLevel="0" collapsed="false">
      <c r="F601" s="4"/>
      <c r="G601" s="4"/>
      <c r="I601" s="1"/>
      <c r="K601" s="5"/>
      <c r="L601" s="1"/>
      <c r="AT601" s="1"/>
      <c r="AW601" s="4"/>
      <c r="AY601" s="4"/>
      <c r="BA601" s="4"/>
      <c r="BB601" s="4"/>
      <c r="BC601" s="4"/>
    </row>
    <row r="602" customFormat="false" ht="11.25" hidden="false" customHeight="false" outlineLevel="0" collapsed="false">
      <c r="F602" s="4"/>
      <c r="G602" s="4"/>
      <c r="I602" s="1"/>
      <c r="K602" s="5"/>
      <c r="L602" s="1"/>
      <c r="AT602" s="1"/>
      <c r="AW602" s="4"/>
      <c r="AY602" s="4"/>
      <c r="BA602" s="4"/>
      <c r="BB602" s="4"/>
      <c r="BC602" s="4"/>
    </row>
    <row r="603" customFormat="false" ht="11.25" hidden="false" customHeight="false" outlineLevel="0" collapsed="false">
      <c r="F603" s="4"/>
      <c r="G603" s="4"/>
      <c r="I603" s="1"/>
      <c r="K603" s="5"/>
      <c r="L603" s="1"/>
      <c r="AT603" s="1"/>
      <c r="AW603" s="4"/>
      <c r="AY603" s="4"/>
      <c r="BA603" s="4"/>
      <c r="BB603" s="4"/>
      <c r="BC603" s="4"/>
    </row>
    <row r="604" customFormat="false" ht="11.25" hidden="false" customHeight="false" outlineLevel="0" collapsed="false">
      <c r="F604" s="4"/>
      <c r="G604" s="4"/>
      <c r="I604" s="1"/>
      <c r="K604" s="5"/>
      <c r="L604" s="1"/>
      <c r="AT604" s="1"/>
      <c r="AW604" s="4"/>
      <c r="AY604" s="4"/>
      <c r="BA604" s="4"/>
      <c r="BB604" s="4"/>
      <c r="BC604" s="4"/>
    </row>
    <row r="605" customFormat="false" ht="11.25" hidden="false" customHeight="false" outlineLevel="0" collapsed="false">
      <c r="F605" s="4"/>
      <c r="G605" s="4"/>
      <c r="I605" s="1"/>
      <c r="K605" s="5"/>
      <c r="L605" s="1"/>
      <c r="AT605" s="1"/>
      <c r="AW605" s="4"/>
      <c r="AY605" s="4"/>
      <c r="BA605" s="4"/>
      <c r="BB605" s="4"/>
      <c r="BC605" s="4"/>
    </row>
    <row r="606" customFormat="false" ht="11.25" hidden="false" customHeight="false" outlineLevel="0" collapsed="false">
      <c r="F606" s="4"/>
      <c r="G606" s="4"/>
      <c r="I606" s="1"/>
      <c r="K606" s="5"/>
      <c r="L606" s="1"/>
      <c r="AT606" s="1"/>
      <c r="AW606" s="4"/>
      <c r="AY606" s="4"/>
      <c r="BA606" s="4"/>
      <c r="BB606" s="4"/>
      <c r="BC606" s="4"/>
    </row>
    <row r="607" customFormat="false" ht="11.25" hidden="false" customHeight="false" outlineLevel="0" collapsed="false">
      <c r="F607" s="4"/>
      <c r="G607" s="4"/>
      <c r="I607" s="1"/>
      <c r="K607" s="5"/>
      <c r="L607" s="1"/>
      <c r="AT607" s="1"/>
      <c r="AW607" s="4"/>
      <c r="AY607" s="4"/>
      <c r="BA607" s="4"/>
      <c r="BB607" s="4"/>
      <c r="BC607" s="4"/>
    </row>
    <row r="608" customFormat="false" ht="11.25" hidden="false" customHeight="false" outlineLevel="0" collapsed="false">
      <c r="F608" s="4"/>
      <c r="G608" s="4"/>
      <c r="I608" s="1"/>
      <c r="K608" s="5"/>
      <c r="L608" s="1"/>
      <c r="AT608" s="1"/>
      <c r="AW608" s="4"/>
      <c r="AY608" s="4"/>
      <c r="BA608" s="4"/>
      <c r="BB608" s="4"/>
      <c r="BC608" s="4"/>
    </row>
    <row r="609" customFormat="false" ht="11.25" hidden="false" customHeight="false" outlineLevel="0" collapsed="false">
      <c r="F609" s="4"/>
      <c r="G609" s="4"/>
      <c r="I609" s="1"/>
      <c r="K609" s="5"/>
      <c r="L609" s="1"/>
      <c r="AT609" s="1"/>
      <c r="AW609" s="4"/>
      <c r="AY609" s="4"/>
      <c r="BA609" s="4"/>
      <c r="BB609" s="4"/>
      <c r="BC609" s="4"/>
    </row>
    <row r="610" customFormat="false" ht="11.25" hidden="false" customHeight="false" outlineLevel="0" collapsed="false">
      <c r="F610" s="4"/>
      <c r="G610" s="4"/>
      <c r="I610" s="1"/>
      <c r="K610" s="5"/>
      <c r="L610" s="1"/>
      <c r="AT610" s="1"/>
      <c r="AW610" s="4"/>
      <c r="AY610" s="4"/>
      <c r="BA610" s="4"/>
      <c r="BB610" s="4"/>
      <c r="BC610" s="4"/>
    </row>
    <row r="611" customFormat="false" ht="11.25" hidden="false" customHeight="false" outlineLevel="0" collapsed="false">
      <c r="F611" s="4"/>
      <c r="G611" s="4"/>
      <c r="I611" s="1"/>
      <c r="K611" s="5"/>
      <c r="L611" s="1"/>
      <c r="AT611" s="1"/>
      <c r="AW611" s="4"/>
      <c r="AY611" s="4"/>
      <c r="BA611" s="4"/>
      <c r="BB611" s="4"/>
      <c r="BC611" s="4"/>
    </row>
    <row r="612" customFormat="false" ht="11.25" hidden="false" customHeight="false" outlineLevel="0" collapsed="false">
      <c r="F612" s="4"/>
      <c r="G612" s="4"/>
      <c r="I612" s="1"/>
      <c r="K612" s="5"/>
      <c r="L612" s="1"/>
      <c r="AT612" s="1"/>
      <c r="AW612" s="4"/>
      <c r="AY612" s="4"/>
      <c r="BA612" s="4"/>
      <c r="BB612" s="4"/>
      <c r="BC612" s="4"/>
    </row>
    <row r="613" customFormat="false" ht="11.25" hidden="false" customHeight="false" outlineLevel="0" collapsed="false">
      <c r="F613" s="4"/>
      <c r="G613" s="4"/>
      <c r="I613" s="1"/>
      <c r="K613" s="5"/>
      <c r="L613" s="1"/>
      <c r="AT613" s="1"/>
      <c r="AW613" s="4"/>
      <c r="AY613" s="4"/>
      <c r="BA613" s="4"/>
      <c r="BB613" s="4"/>
      <c r="BC613" s="4"/>
    </row>
    <row r="614" customFormat="false" ht="11.25" hidden="false" customHeight="false" outlineLevel="0" collapsed="false">
      <c r="F614" s="4"/>
      <c r="G614" s="4"/>
      <c r="I614" s="1"/>
      <c r="K614" s="5"/>
      <c r="L614" s="1"/>
      <c r="AT614" s="1"/>
      <c r="AW614" s="4"/>
      <c r="AY614" s="4"/>
      <c r="BA614" s="4"/>
      <c r="BB614" s="4"/>
      <c r="BC614" s="4"/>
    </row>
    <row r="615" customFormat="false" ht="11.25" hidden="false" customHeight="false" outlineLevel="0" collapsed="false">
      <c r="F615" s="4"/>
      <c r="G615" s="4"/>
      <c r="I615" s="1"/>
      <c r="K615" s="5"/>
      <c r="L615" s="1"/>
      <c r="AT615" s="1"/>
      <c r="AW615" s="4"/>
      <c r="AY615" s="4"/>
      <c r="BA615" s="4"/>
      <c r="BB615" s="4"/>
      <c r="BC615" s="4"/>
    </row>
    <row r="616" customFormat="false" ht="11.25" hidden="false" customHeight="false" outlineLevel="0" collapsed="false">
      <c r="F616" s="4"/>
      <c r="G616" s="4"/>
      <c r="I616" s="1"/>
      <c r="K616" s="5"/>
      <c r="L616" s="1"/>
      <c r="AT616" s="1"/>
      <c r="AW616" s="4"/>
      <c r="AY616" s="4"/>
      <c r="BA616" s="4"/>
      <c r="BB616" s="4"/>
      <c r="BC616" s="4"/>
    </row>
    <row r="617" customFormat="false" ht="11.25" hidden="false" customHeight="false" outlineLevel="0" collapsed="false">
      <c r="F617" s="4"/>
      <c r="G617" s="4"/>
      <c r="I617" s="1"/>
      <c r="K617" s="5"/>
      <c r="L617" s="1"/>
      <c r="AT617" s="1"/>
      <c r="AW617" s="4"/>
      <c r="AY617" s="4"/>
      <c r="BA617" s="4"/>
      <c r="BB617" s="4"/>
      <c r="BC617" s="4"/>
    </row>
    <row r="618" customFormat="false" ht="11.25" hidden="false" customHeight="false" outlineLevel="0" collapsed="false">
      <c r="F618" s="4"/>
      <c r="G618" s="4"/>
      <c r="I618" s="1"/>
      <c r="K618" s="5"/>
      <c r="L618" s="1"/>
      <c r="AT618" s="1"/>
      <c r="AW618" s="4"/>
      <c r="AY618" s="4"/>
      <c r="BA618" s="4"/>
      <c r="BB618" s="4"/>
      <c r="BC618" s="4"/>
    </row>
    <row r="619" customFormat="false" ht="11.25" hidden="false" customHeight="false" outlineLevel="0" collapsed="false">
      <c r="F619" s="4"/>
      <c r="G619" s="4"/>
      <c r="I619" s="1"/>
      <c r="K619" s="5"/>
      <c r="L619" s="1"/>
      <c r="AT619" s="1"/>
      <c r="AW619" s="4"/>
      <c r="AY619" s="4"/>
      <c r="BA619" s="4"/>
      <c r="BB619" s="4"/>
      <c r="BC619" s="4"/>
    </row>
    <row r="620" customFormat="false" ht="11.25" hidden="false" customHeight="false" outlineLevel="0" collapsed="false">
      <c r="F620" s="4"/>
      <c r="G620" s="4"/>
      <c r="I620" s="1"/>
      <c r="K620" s="5"/>
      <c r="L620" s="1"/>
      <c r="AT620" s="1"/>
      <c r="AW620" s="4"/>
      <c r="AY620" s="4"/>
      <c r="BA620" s="4"/>
      <c r="BB620" s="4"/>
      <c r="BC620" s="4"/>
    </row>
    <row r="621" customFormat="false" ht="11.25" hidden="false" customHeight="false" outlineLevel="0" collapsed="false">
      <c r="F621" s="4"/>
      <c r="G621" s="4"/>
      <c r="I621" s="1"/>
      <c r="K621" s="5"/>
      <c r="L621" s="1"/>
      <c r="AT621" s="1"/>
      <c r="AW621" s="4"/>
      <c r="AY621" s="4"/>
      <c r="BA621" s="4"/>
      <c r="BB621" s="4"/>
      <c r="BC621" s="4"/>
    </row>
    <row r="622" customFormat="false" ht="11.25" hidden="false" customHeight="false" outlineLevel="0" collapsed="false">
      <c r="F622" s="4"/>
      <c r="G622" s="4"/>
      <c r="I622" s="1"/>
      <c r="K622" s="5"/>
      <c r="L622" s="1"/>
      <c r="AT622" s="1"/>
      <c r="AW622" s="4"/>
      <c r="AY622" s="4"/>
      <c r="BA622" s="4"/>
      <c r="BB622" s="4"/>
      <c r="BC622" s="4"/>
    </row>
    <row r="623" customFormat="false" ht="11.25" hidden="false" customHeight="false" outlineLevel="0" collapsed="false">
      <c r="F623" s="4"/>
      <c r="G623" s="4"/>
      <c r="I623" s="1"/>
      <c r="K623" s="5"/>
      <c r="L623" s="1"/>
      <c r="AT623" s="1"/>
      <c r="AW623" s="4"/>
      <c r="AY623" s="4"/>
      <c r="BA623" s="4"/>
      <c r="BB623" s="4"/>
      <c r="BC623" s="4"/>
    </row>
    <row r="624" customFormat="false" ht="11.25" hidden="false" customHeight="false" outlineLevel="0" collapsed="false">
      <c r="F624" s="4"/>
      <c r="G624" s="4"/>
      <c r="I624" s="1"/>
      <c r="K624" s="5"/>
      <c r="L624" s="1"/>
      <c r="AT624" s="1"/>
      <c r="AW624" s="4"/>
      <c r="AY624" s="4"/>
      <c r="BA624" s="4"/>
      <c r="BB624" s="4"/>
      <c r="BC624" s="4"/>
    </row>
    <row r="625" customFormat="false" ht="11.25" hidden="false" customHeight="false" outlineLevel="0" collapsed="false">
      <c r="F625" s="4"/>
      <c r="G625" s="4"/>
      <c r="I625" s="1"/>
      <c r="K625" s="5"/>
      <c r="L625" s="1"/>
      <c r="AT625" s="1"/>
      <c r="AW625" s="4"/>
      <c r="AY625" s="4"/>
      <c r="BA625" s="4"/>
      <c r="BB625" s="4"/>
      <c r="BC625" s="4"/>
    </row>
    <row r="626" customFormat="false" ht="11.25" hidden="false" customHeight="false" outlineLevel="0" collapsed="false">
      <c r="F626" s="4"/>
      <c r="G626" s="4"/>
      <c r="I626" s="1"/>
      <c r="K626" s="5"/>
      <c r="L626" s="1"/>
      <c r="AT626" s="1"/>
      <c r="AW626" s="4"/>
      <c r="AY626" s="4"/>
      <c r="BA626" s="4"/>
      <c r="BB626" s="4"/>
      <c r="BC626" s="4"/>
    </row>
    <row r="627" customFormat="false" ht="11.25" hidden="false" customHeight="false" outlineLevel="0" collapsed="false">
      <c r="F627" s="4"/>
      <c r="G627" s="4"/>
      <c r="I627" s="1"/>
      <c r="K627" s="5"/>
      <c r="L627" s="1"/>
      <c r="AT627" s="1"/>
      <c r="AW627" s="4"/>
      <c r="AY627" s="4"/>
      <c r="BA627" s="4"/>
      <c r="BB627" s="4"/>
      <c r="BC627" s="4"/>
    </row>
    <row r="628" customFormat="false" ht="11.25" hidden="false" customHeight="false" outlineLevel="0" collapsed="false">
      <c r="F628" s="4"/>
      <c r="G628" s="4"/>
      <c r="I628" s="1"/>
      <c r="K628" s="5"/>
      <c r="L628" s="1"/>
      <c r="AT628" s="1"/>
      <c r="AW628" s="4"/>
      <c r="AY628" s="4"/>
      <c r="BA628" s="4"/>
      <c r="BB628" s="4"/>
      <c r="BC628" s="4"/>
    </row>
    <row r="629" customFormat="false" ht="11.25" hidden="false" customHeight="false" outlineLevel="0" collapsed="false">
      <c r="F629" s="4"/>
      <c r="G629" s="4"/>
      <c r="I629" s="1"/>
      <c r="K629" s="5"/>
      <c r="L629" s="1"/>
      <c r="AT629" s="1"/>
      <c r="AW629" s="4"/>
      <c r="AY629" s="4"/>
      <c r="BA629" s="4"/>
      <c r="BB629" s="4"/>
      <c r="BC629" s="4"/>
    </row>
    <row r="630" customFormat="false" ht="11.25" hidden="false" customHeight="false" outlineLevel="0" collapsed="false">
      <c r="F630" s="4"/>
      <c r="G630" s="4"/>
      <c r="I630" s="1"/>
      <c r="K630" s="5"/>
      <c r="L630" s="1"/>
      <c r="AT630" s="1"/>
      <c r="AW630" s="4"/>
      <c r="AY630" s="4"/>
      <c r="BA630" s="4"/>
      <c r="BB630" s="4"/>
      <c r="BC630" s="4"/>
    </row>
    <row r="631" customFormat="false" ht="11.25" hidden="false" customHeight="false" outlineLevel="0" collapsed="false">
      <c r="F631" s="4"/>
      <c r="G631" s="4"/>
      <c r="I631" s="1"/>
      <c r="K631" s="5"/>
      <c r="L631" s="1"/>
      <c r="AT631" s="1"/>
      <c r="AW631" s="4"/>
      <c r="AY631" s="4"/>
      <c r="BA631" s="4"/>
      <c r="BB631" s="4"/>
      <c r="BC631" s="4"/>
    </row>
    <row r="632" customFormat="false" ht="11.25" hidden="false" customHeight="false" outlineLevel="0" collapsed="false">
      <c r="F632" s="4"/>
      <c r="G632" s="4"/>
      <c r="I632" s="1"/>
      <c r="K632" s="5"/>
      <c r="L632" s="1"/>
      <c r="AT632" s="1"/>
      <c r="AW632" s="4"/>
      <c r="AY632" s="4"/>
      <c r="BA632" s="4"/>
      <c r="BB632" s="4"/>
      <c r="BC632" s="4"/>
    </row>
    <row r="633" customFormat="false" ht="11.25" hidden="false" customHeight="false" outlineLevel="0" collapsed="false">
      <c r="F633" s="4"/>
      <c r="G633" s="4"/>
      <c r="I633" s="1"/>
      <c r="K633" s="5"/>
      <c r="L633" s="1"/>
      <c r="AT633" s="1"/>
      <c r="AW633" s="4"/>
      <c r="AY633" s="4"/>
      <c r="BA633" s="4"/>
      <c r="BB633" s="4"/>
      <c r="BC633" s="4"/>
    </row>
    <row r="634" customFormat="false" ht="11.25" hidden="false" customHeight="false" outlineLevel="0" collapsed="false">
      <c r="F634" s="4"/>
      <c r="G634" s="4"/>
      <c r="I634" s="1"/>
      <c r="K634" s="5"/>
      <c r="L634" s="1"/>
      <c r="AT634" s="1"/>
      <c r="AW634" s="4"/>
      <c r="AY634" s="4"/>
      <c r="BA634" s="4"/>
      <c r="BB634" s="4"/>
      <c r="BC634" s="4"/>
    </row>
    <row r="635" customFormat="false" ht="11.25" hidden="false" customHeight="false" outlineLevel="0" collapsed="false">
      <c r="F635" s="4"/>
      <c r="G635" s="4"/>
      <c r="I635" s="1"/>
      <c r="K635" s="5"/>
      <c r="L635" s="1"/>
      <c r="AT635" s="1"/>
      <c r="AW635" s="4"/>
      <c r="AY635" s="4"/>
      <c r="BA635" s="4"/>
      <c r="BB635" s="4"/>
      <c r="BC635" s="4"/>
    </row>
    <row r="636" customFormat="false" ht="11.25" hidden="false" customHeight="false" outlineLevel="0" collapsed="false">
      <c r="F636" s="4"/>
      <c r="G636" s="4"/>
      <c r="I636" s="1"/>
      <c r="K636" s="5"/>
      <c r="L636" s="1"/>
      <c r="AT636" s="1"/>
      <c r="AW636" s="4"/>
      <c r="AY636" s="4"/>
      <c r="BA636" s="4"/>
      <c r="BB636" s="4"/>
      <c r="BC636" s="4"/>
    </row>
    <row r="637" customFormat="false" ht="11.25" hidden="false" customHeight="false" outlineLevel="0" collapsed="false">
      <c r="F637" s="4"/>
      <c r="G637" s="4"/>
      <c r="I637" s="1"/>
      <c r="K637" s="5"/>
      <c r="L637" s="1"/>
      <c r="AT637" s="1"/>
      <c r="AW637" s="4"/>
      <c r="AY637" s="4"/>
      <c r="BA637" s="4"/>
      <c r="BB637" s="4"/>
      <c r="BC637" s="4"/>
    </row>
    <row r="638" customFormat="false" ht="11.25" hidden="false" customHeight="false" outlineLevel="0" collapsed="false">
      <c r="F638" s="4"/>
      <c r="G638" s="4"/>
      <c r="I638" s="1"/>
      <c r="K638" s="5"/>
      <c r="L638" s="1"/>
      <c r="AT638" s="1"/>
      <c r="AW638" s="4"/>
      <c r="AY638" s="4"/>
      <c r="BA638" s="4"/>
      <c r="BB638" s="4"/>
      <c r="BC638" s="4"/>
    </row>
    <row r="639" customFormat="false" ht="11.25" hidden="false" customHeight="false" outlineLevel="0" collapsed="false">
      <c r="F639" s="4"/>
      <c r="G639" s="4"/>
      <c r="I639" s="1"/>
      <c r="K639" s="5"/>
      <c r="L639" s="1"/>
      <c r="AT639" s="1"/>
      <c r="AW639" s="4"/>
      <c r="AY639" s="4"/>
      <c r="BA639" s="4"/>
      <c r="BB639" s="4"/>
      <c r="BC639" s="4"/>
    </row>
    <row r="640" customFormat="false" ht="11.25" hidden="false" customHeight="false" outlineLevel="0" collapsed="false">
      <c r="F640" s="4"/>
      <c r="G640" s="4"/>
      <c r="I640" s="1"/>
      <c r="K640" s="5"/>
      <c r="L640" s="1"/>
      <c r="AT640" s="1"/>
      <c r="AW640" s="4"/>
      <c r="AY640" s="4"/>
      <c r="BA640" s="4"/>
      <c r="BB640" s="4"/>
      <c r="BC640" s="4"/>
    </row>
    <row r="641" customFormat="false" ht="11.25" hidden="false" customHeight="false" outlineLevel="0" collapsed="false">
      <c r="F641" s="4"/>
      <c r="G641" s="4"/>
      <c r="I641" s="1"/>
      <c r="K641" s="5"/>
      <c r="L641" s="1"/>
      <c r="AT641" s="1"/>
      <c r="AW641" s="4"/>
      <c r="AY641" s="4"/>
      <c r="BA641" s="4"/>
      <c r="BB641" s="4"/>
      <c r="BC641" s="4"/>
    </row>
    <row r="642" customFormat="false" ht="11.25" hidden="false" customHeight="false" outlineLevel="0" collapsed="false">
      <c r="F642" s="4"/>
      <c r="G642" s="4"/>
      <c r="I642" s="1"/>
      <c r="K642" s="5"/>
      <c r="L642" s="1"/>
      <c r="AT642" s="1"/>
      <c r="AW642" s="4"/>
      <c r="AY642" s="4"/>
      <c r="BA642" s="4"/>
      <c r="BB642" s="4"/>
      <c r="BC642" s="4"/>
    </row>
    <row r="643" customFormat="false" ht="11.25" hidden="false" customHeight="false" outlineLevel="0" collapsed="false">
      <c r="F643" s="4"/>
      <c r="G643" s="4"/>
      <c r="I643" s="1"/>
      <c r="K643" s="5"/>
      <c r="L643" s="1"/>
      <c r="AT643" s="1"/>
      <c r="AW643" s="4"/>
      <c r="AY643" s="4"/>
      <c r="BA643" s="4"/>
      <c r="BB643" s="4"/>
      <c r="BC643" s="4"/>
    </row>
    <row r="644" customFormat="false" ht="11.25" hidden="false" customHeight="false" outlineLevel="0" collapsed="false">
      <c r="F644" s="4"/>
      <c r="G644" s="4"/>
      <c r="I644" s="1"/>
      <c r="K644" s="5"/>
      <c r="L644" s="1"/>
      <c r="AT644" s="1"/>
      <c r="AW644" s="4"/>
      <c r="AY644" s="4"/>
      <c r="BA644" s="4"/>
      <c r="BB644" s="4"/>
      <c r="BC644" s="4"/>
    </row>
    <row r="645" customFormat="false" ht="11.25" hidden="false" customHeight="false" outlineLevel="0" collapsed="false">
      <c r="F645" s="4"/>
      <c r="G645" s="4"/>
      <c r="I645" s="1"/>
      <c r="K645" s="5"/>
      <c r="L645" s="1"/>
      <c r="AT645" s="1"/>
      <c r="AW645" s="4"/>
      <c r="AY645" s="4"/>
      <c r="BA645" s="4"/>
      <c r="BB645" s="4"/>
      <c r="BC645" s="4"/>
    </row>
    <row r="646" customFormat="false" ht="11.25" hidden="false" customHeight="false" outlineLevel="0" collapsed="false">
      <c r="F646" s="4"/>
      <c r="G646" s="4"/>
      <c r="I646" s="1"/>
      <c r="K646" s="5"/>
      <c r="L646" s="1"/>
      <c r="AT646" s="1"/>
      <c r="AW646" s="4"/>
      <c r="AY646" s="4"/>
      <c r="BA646" s="4"/>
      <c r="BB646" s="4"/>
      <c r="BC646" s="4"/>
    </row>
    <row r="647" customFormat="false" ht="11.25" hidden="false" customHeight="false" outlineLevel="0" collapsed="false">
      <c r="F647" s="4"/>
      <c r="G647" s="4"/>
      <c r="I647" s="1"/>
      <c r="K647" s="5"/>
      <c r="L647" s="1"/>
      <c r="AT647" s="1"/>
      <c r="AW647" s="4"/>
      <c r="AY647" s="4"/>
      <c r="BA647" s="4"/>
      <c r="BB647" s="4"/>
      <c r="BC647" s="4"/>
    </row>
    <row r="648" customFormat="false" ht="11.25" hidden="false" customHeight="false" outlineLevel="0" collapsed="false">
      <c r="F648" s="4"/>
      <c r="G648" s="4"/>
      <c r="I648" s="1"/>
      <c r="K648" s="5"/>
      <c r="L648" s="1"/>
      <c r="AT648" s="1"/>
      <c r="AW648" s="4"/>
      <c r="AY648" s="4"/>
      <c r="BA648" s="4"/>
      <c r="BB648" s="4"/>
      <c r="BC648" s="4"/>
    </row>
    <row r="649" customFormat="false" ht="11.25" hidden="false" customHeight="false" outlineLevel="0" collapsed="false">
      <c r="F649" s="4"/>
      <c r="G649" s="4"/>
      <c r="I649" s="1"/>
      <c r="K649" s="5"/>
      <c r="L649" s="1"/>
      <c r="AT649" s="1"/>
      <c r="AW649" s="4"/>
      <c r="AY649" s="4"/>
      <c r="BA649" s="4"/>
      <c r="BB649" s="4"/>
      <c r="BC649" s="4"/>
    </row>
    <row r="650" customFormat="false" ht="11.25" hidden="false" customHeight="false" outlineLevel="0" collapsed="false">
      <c r="F650" s="4"/>
      <c r="G650" s="4"/>
      <c r="I650" s="1"/>
      <c r="K650" s="5"/>
      <c r="L650" s="1"/>
      <c r="AT650" s="1"/>
      <c r="AW650" s="4"/>
      <c r="AY650" s="4"/>
      <c r="BA650" s="4"/>
      <c r="BB650" s="4"/>
      <c r="BC650" s="4"/>
    </row>
    <row r="651" customFormat="false" ht="11.25" hidden="false" customHeight="false" outlineLevel="0" collapsed="false">
      <c r="F651" s="4"/>
      <c r="G651" s="4"/>
      <c r="I651" s="1"/>
      <c r="K651" s="5"/>
      <c r="L651" s="1"/>
      <c r="AT651" s="1"/>
      <c r="AW651" s="4"/>
      <c r="AY651" s="4"/>
      <c r="BA651" s="4"/>
      <c r="BB651" s="4"/>
      <c r="BC651" s="4"/>
    </row>
    <row r="652" customFormat="false" ht="11.25" hidden="false" customHeight="false" outlineLevel="0" collapsed="false">
      <c r="F652" s="4"/>
      <c r="G652" s="4"/>
      <c r="I652" s="1"/>
      <c r="K652" s="5"/>
      <c r="L652" s="1"/>
      <c r="AT652" s="1"/>
      <c r="AW652" s="4"/>
      <c r="AY652" s="4"/>
      <c r="BA652" s="4"/>
      <c r="BB652" s="4"/>
      <c r="BC652" s="4"/>
    </row>
    <row r="653" customFormat="false" ht="11.25" hidden="false" customHeight="false" outlineLevel="0" collapsed="false">
      <c r="F653" s="4"/>
      <c r="G653" s="4"/>
      <c r="I653" s="1"/>
      <c r="K653" s="5"/>
      <c r="L653" s="1"/>
      <c r="AT653" s="1"/>
      <c r="AW653" s="4"/>
      <c r="AY653" s="4"/>
      <c r="BA653" s="4"/>
      <c r="BB653" s="4"/>
      <c r="BC653" s="4"/>
    </row>
    <row r="654" customFormat="false" ht="11.25" hidden="false" customHeight="false" outlineLevel="0" collapsed="false">
      <c r="F654" s="4"/>
      <c r="G654" s="4"/>
      <c r="I654" s="1"/>
      <c r="K654" s="5"/>
      <c r="L654" s="1"/>
      <c r="AT654" s="1"/>
      <c r="AW654" s="4"/>
      <c r="AY654" s="4"/>
      <c r="BA654" s="4"/>
      <c r="BB654" s="4"/>
      <c r="BC654" s="4"/>
    </row>
    <row r="655" customFormat="false" ht="11.25" hidden="false" customHeight="false" outlineLevel="0" collapsed="false">
      <c r="F655" s="4"/>
      <c r="G655" s="4"/>
      <c r="I655" s="1"/>
      <c r="K655" s="5"/>
      <c r="L655" s="1"/>
      <c r="AT655" s="1"/>
      <c r="AW655" s="4"/>
      <c r="AY655" s="4"/>
      <c r="BA655" s="4"/>
      <c r="BB655" s="4"/>
      <c r="BC655" s="4"/>
    </row>
    <row r="656" customFormat="false" ht="11.25" hidden="false" customHeight="false" outlineLevel="0" collapsed="false">
      <c r="F656" s="4"/>
      <c r="G656" s="4"/>
      <c r="I656" s="1"/>
      <c r="K656" s="5"/>
      <c r="L656" s="1"/>
      <c r="AT656" s="1"/>
      <c r="AW656" s="4"/>
      <c r="AY656" s="4"/>
      <c r="BA656" s="4"/>
      <c r="BB656" s="4"/>
      <c r="BC656" s="4"/>
    </row>
    <row r="657" customFormat="false" ht="11.25" hidden="false" customHeight="false" outlineLevel="0" collapsed="false">
      <c r="F657" s="4"/>
      <c r="G657" s="4"/>
      <c r="I657" s="1"/>
      <c r="K657" s="5"/>
      <c r="L657" s="1"/>
      <c r="AT657" s="1"/>
      <c r="AW657" s="4"/>
      <c r="AY657" s="4"/>
      <c r="BA657" s="4"/>
      <c r="BB657" s="4"/>
      <c r="BC657" s="4"/>
    </row>
    <row r="658" customFormat="false" ht="11.25" hidden="false" customHeight="false" outlineLevel="0" collapsed="false">
      <c r="F658" s="4"/>
      <c r="G658" s="4"/>
      <c r="I658" s="1"/>
      <c r="K658" s="5"/>
      <c r="L658" s="1"/>
      <c r="AT658" s="1"/>
      <c r="AW658" s="4"/>
      <c r="AY658" s="4"/>
      <c r="BA658" s="4"/>
      <c r="BB658" s="4"/>
      <c r="BC658" s="4"/>
    </row>
    <row r="659" customFormat="false" ht="11.25" hidden="false" customHeight="false" outlineLevel="0" collapsed="false">
      <c r="F659" s="4"/>
      <c r="G659" s="4"/>
      <c r="I659" s="1"/>
      <c r="K659" s="5"/>
      <c r="L659" s="1"/>
      <c r="AT659" s="1"/>
      <c r="AW659" s="4"/>
      <c r="AY659" s="4"/>
      <c r="BA659" s="4"/>
      <c r="BB659" s="4"/>
      <c r="BC659" s="4"/>
    </row>
    <row r="660" customFormat="false" ht="11.25" hidden="false" customHeight="false" outlineLevel="0" collapsed="false">
      <c r="F660" s="4"/>
      <c r="G660" s="4"/>
      <c r="I660" s="1"/>
      <c r="K660" s="5"/>
      <c r="L660" s="1"/>
      <c r="AT660" s="1"/>
      <c r="AW660" s="4"/>
      <c r="AY660" s="4"/>
      <c r="BA660" s="4"/>
      <c r="BB660" s="4"/>
      <c r="BC660" s="4"/>
    </row>
    <row r="661" customFormat="false" ht="11.25" hidden="false" customHeight="false" outlineLevel="0" collapsed="false">
      <c r="F661" s="4"/>
      <c r="G661" s="4"/>
      <c r="I661" s="1"/>
      <c r="K661" s="5"/>
      <c r="L661" s="1"/>
      <c r="AT661" s="1"/>
      <c r="AW661" s="4"/>
      <c r="AY661" s="4"/>
      <c r="BA661" s="4"/>
      <c r="BB661" s="4"/>
      <c r="BC661" s="4"/>
    </row>
    <row r="662" customFormat="false" ht="11.25" hidden="false" customHeight="false" outlineLevel="0" collapsed="false">
      <c r="F662" s="4"/>
      <c r="G662" s="4"/>
      <c r="I662" s="1"/>
      <c r="K662" s="5"/>
      <c r="L662" s="1"/>
      <c r="AT662" s="1"/>
      <c r="AW662" s="4"/>
      <c r="AY662" s="4"/>
      <c r="BA662" s="4"/>
      <c r="BB662" s="4"/>
      <c r="BC662" s="4"/>
    </row>
    <row r="663" customFormat="false" ht="11.25" hidden="false" customHeight="false" outlineLevel="0" collapsed="false">
      <c r="F663" s="4"/>
      <c r="G663" s="4"/>
      <c r="I663" s="1"/>
      <c r="K663" s="5"/>
      <c r="L663" s="1"/>
      <c r="AT663" s="1"/>
      <c r="AW663" s="4"/>
      <c r="AY663" s="4"/>
      <c r="BA663" s="4"/>
      <c r="BB663" s="4"/>
      <c r="BC663" s="4"/>
    </row>
    <row r="664" customFormat="false" ht="11.25" hidden="false" customHeight="false" outlineLevel="0" collapsed="false">
      <c r="F664" s="4"/>
      <c r="G664" s="4"/>
      <c r="I664" s="1"/>
      <c r="K664" s="5"/>
      <c r="L664" s="1"/>
      <c r="AT664" s="1"/>
      <c r="AW664" s="4"/>
      <c r="AY664" s="4"/>
      <c r="BA664" s="4"/>
      <c r="BB664" s="4"/>
      <c r="BC664" s="4"/>
    </row>
    <row r="665" customFormat="false" ht="11.25" hidden="false" customHeight="false" outlineLevel="0" collapsed="false">
      <c r="F665" s="4"/>
      <c r="G665" s="4"/>
      <c r="I665" s="1"/>
      <c r="K665" s="5"/>
      <c r="L665" s="1"/>
      <c r="AT665" s="1"/>
      <c r="AW665" s="4"/>
      <c r="AY665" s="4"/>
      <c r="BA665" s="4"/>
      <c r="BB665" s="4"/>
      <c r="BC665" s="4"/>
    </row>
    <row r="666" customFormat="false" ht="11.25" hidden="false" customHeight="false" outlineLevel="0" collapsed="false">
      <c r="F666" s="4"/>
      <c r="G666" s="4"/>
      <c r="I666" s="1"/>
      <c r="K666" s="5"/>
      <c r="L666" s="1"/>
      <c r="AT666" s="1"/>
      <c r="AW666" s="4"/>
      <c r="AY666" s="4"/>
      <c r="BA666" s="4"/>
      <c r="BB666" s="4"/>
      <c r="BC666" s="4"/>
    </row>
    <row r="667" customFormat="false" ht="11.25" hidden="false" customHeight="false" outlineLevel="0" collapsed="false">
      <c r="F667" s="4"/>
      <c r="G667" s="4"/>
      <c r="I667" s="1"/>
      <c r="K667" s="5"/>
      <c r="L667" s="1"/>
      <c r="AT667" s="1"/>
      <c r="AW667" s="4"/>
      <c r="AY667" s="4"/>
      <c r="BA667" s="4"/>
      <c r="BB667" s="4"/>
      <c r="BC667" s="4"/>
    </row>
    <row r="668" customFormat="false" ht="11.25" hidden="false" customHeight="false" outlineLevel="0" collapsed="false">
      <c r="F668" s="4"/>
      <c r="G668" s="4"/>
      <c r="I668" s="1"/>
      <c r="K668" s="5"/>
      <c r="L668" s="1"/>
      <c r="AT668" s="1"/>
      <c r="AW668" s="4"/>
      <c r="AY668" s="4"/>
      <c r="BA668" s="4"/>
      <c r="BB668" s="4"/>
      <c r="BC668" s="4"/>
    </row>
    <row r="669" customFormat="false" ht="11.25" hidden="false" customHeight="false" outlineLevel="0" collapsed="false">
      <c r="F669" s="4"/>
      <c r="G669" s="4"/>
      <c r="I669" s="1"/>
      <c r="K669" s="5"/>
      <c r="L669" s="1"/>
      <c r="AT669" s="1"/>
      <c r="AW669" s="4"/>
      <c r="AY669" s="4"/>
      <c r="BA669" s="4"/>
      <c r="BB669" s="4"/>
      <c r="BC669" s="4"/>
    </row>
    <row r="670" customFormat="false" ht="11.25" hidden="false" customHeight="false" outlineLevel="0" collapsed="false">
      <c r="F670" s="4"/>
      <c r="G670" s="4"/>
      <c r="I670" s="1"/>
      <c r="K670" s="5"/>
      <c r="L670" s="1"/>
      <c r="AT670" s="1"/>
      <c r="AW670" s="4"/>
      <c r="AY670" s="4"/>
      <c r="BA670" s="4"/>
      <c r="BB670" s="4"/>
      <c r="BC670" s="4"/>
    </row>
    <row r="671" customFormat="false" ht="11.25" hidden="false" customHeight="false" outlineLevel="0" collapsed="false">
      <c r="F671" s="4"/>
      <c r="G671" s="4"/>
      <c r="I671" s="1"/>
      <c r="K671" s="5"/>
      <c r="L671" s="1"/>
      <c r="AT671" s="1"/>
      <c r="AW671" s="4"/>
      <c r="AY671" s="4"/>
      <c r="BA671" s="4"/>
      <c r="BB671" s="4"/>
      <c r="BC671" s="4"/>
    </row>
    <row r="672" customFormat="false" ht="11.25" hidden="false" customHeight="false" outlineLevel="0" collapsed="false">
      <c r="F672" s="4"/>
      <c r="G672" s="4"/>
      <c r="I672" s="1"/>
      <c r="K672" s="5"/>
      <c r="L672" s="1"/>
      <c r="AT672" s="1"/>
      <c r="AW672" s="4"/>
      <c r="AY672" s="4"/>
      <c r="BA672" s="4"/>
      <c r="BB672" s="4"/>
      <c r="BC672" s="4"/>
    </row>
    <row r="673" customFormat="false" ht="11.25" hidden="false" customHeight="false" outlineLevel="0" collapsed="false">
      <c r="F673" s="4"/>
      <c r="G673" s="4"/>
      <c r="I673" s="1"/>
      <c r="K673" s="5"/>
      <c r="L673" s="1"/>
      <c r="AT673" s="1"/>
      <c r="AW673" s="4"/>
      <c r="AY673" s="4"/>
      <c r="BA673" s="4"/>
      <c r="BB673" s="4"/>
      <c r="BC673" s="4"/>
    </row>
    <row r="674" customFormat="false" ht="11.25" hidden="false" customHeight="false" outlineLevel="0" collapsed="false">
      <c r="F674" s="4"/>
      <c r="G674" s="4"/>
      <c r="I674" s="1"/>
      <c r="K674" s="5"/>
      <c r="L674" s="1"/>
      <c r="AT674" s="1"/>
      <c r="AW674" s="4"/>
      <c r="AY674" s="4"/>
      <c r="BA674" s="4"/>
      <c r="BB674" s="4"/>
      <c r="BC674" s="4"/>
    </row>
    <row r="675" customFormat="false" ht="11.25" hidden="false" customHeight="false" outlineLevel="0" collapsed="false">
      <c r="F675" s="4"/>
      <c r="G675" s="4"/>
      <c r="I675" s="1"/>
      <c r="K675" s="5"/>
      <c r="L675" s="1"/>
      <c r="AT675" s="1"/>
      <c r="AW675" s="4"/>
      <c r="AY675" s="4"/>
      <c r="BA675" s="4"/>
      <c r="BB675" s="4"/>
      <c r="BC675" s="4"/>
    </row>
    <row r="676" customFormat="false" ht="11.25" hidden="false" customHeight="false" outlineLevel="0" collapsed="false">
      <c r="F676" s="4"/>
      <c r="G676" s="4"/>
      <c r="I676" s="1"/>
      <c r="K676" s="5"/>
      <c r="L676" s="1"/>
      <c r="AT676" s="1"/>
      <c r="AW676" s="4"/>
      <c r="AY676" s="4"/>
      <c r="BA676" s="4"/>
      <c r="BB676" s="4"/>
      <c r="BC676" s="4"/>
    </row>
    <row r="677" customFormat="false" ht="11.25" hidden="false" customHeight="false" outlineLevel="0" collapsed="false">
      <c r="F677" s="4"/>
      <c r="G677" s="4"/>
      <c r="I677" s="1"/>
      <c r="K677" s="5"/>
      <c r="L677" s="1"/>
      <c r="AT677" s="1"/>
      <c r="AW677" s="4"/>
      <c r="AY677" s="4"/>
      <c r="BA677" s="4"/>
      <c r="BB677" s="4"/>
      <c r="BC677" s="4"/>
    </row>
    <row r="678" customFormat="false" ht="11.25" hidden="false" customHeight="false" outlineLevel="0" collapsed="false">
      <c r="F678" s="4"/>
      <c r="G678" s="4"/>
      <c r="I678" s="1"/>
      <c r="K678" s="5"/>
      <c r="L678" s="1"/>
      <c r="AT678" s="1"/>
      <c r="AW678" s="4"/>
      <c r="AY678" s="4"/>
      <c r="BA678" s="4"/>
      <c r="BB678" s="4"/>
      <c r="BC678" s="4"/>
    </row>
    <row r="679" customFormat="false" ht="11.25" hidden="false" customHeight="false" outlineLevel="0" collapsed="false">
      <c r="F679" s="4"/>
      <c r="G679" s="4"/>
      <c r="I679" s="1"/>
      <c r="K679" s="5"/>
      <c r="L679" s="1"/>
      <c r="AT679" s="1"/>
      <c r="AW679" s="4"/>
      <c r="AY679" s="4"/>
      <c r="BA679" s="4"/>
      <c r="BB679" s="4"/>
      <c r="BC679" s="4"/>
    </row>
    <row r="680" customFormat="false" ht="11.25" hidden="false" customHeight="false" outlineLevel="0" collapsed="false">
      <c r="F680" s="4"/>
      <c r="G680" s="4"/>
      <c r="I680" s="1"/>
      <c r="K680" s="5"/>
      <c r="L680" s="1"/>
      <c r="AT680" s="1"/>
      <c r="AW680" s="4"/>
      <c r="AY680" s="4"/>
      <c r="BA680" s="4"/>
      <c r="BB680" s="4"/>
      <c r="BC680" s="4"/>
    </row>
    <row r="681" customFormat="false" ht="11.25" hidden="false" customHeight="false" outlineLevel="0" collapsed="false">
      <c r="F681" s="4"/>
      <c r="G681" s="4"/>
      <c r="I681" s="1"/>
      <c r="K681" s="5"/>
      <c r="L681" s="1"/>
      <c r="AT681" s="1"/>
      <c r="AW681" s="4"/>
      <c r="AY681" s="4"/>
      <c r="BA681" s="4"/>
      <c r="BB681" s="4"/>
      <c r="BC681" s="4"/>
    </row>
    <row r="682" customFormat="false" ht="11.25" hidden="false" customHeight="false" outlineLevel="0" collapsed="false">
      <c r="F682" s="4"/>
      <c r="G682" s="4"/>
      <c r="I682" s="1"/>
      <c r="K682" s="5"/>
      <c r="L682" s="1"/>
      <c r="AT682" s="1"/>
      <c r="AW682" s="4"/>
      <c r="AY682" s="4"/>
      <c r="BA682" s="4"/>
      <c r="BB682" s="4"/>
      <c r="BC682" s="4"/>
    </row>
    <row r="683" customFormat="false" ht="11.25" hidden="false" customHeight="false" outlineLevel="0" collapsed="false">
      <c r="F683" s="4"/>
      <c r="G683" s="4"/>
      <c r="I683" s="1"/>
      <c r="K683" s="5"/>
      <c r="L683" s="1"/>
      <c r="AT683" s="1"/>
      <c r="AW683" s="4"/>
      <c r="AY683" s="4"/>
      <c r="BA683" s="4"/>
      <c r="BB683" s="4"/>
      <c r="BC683" s="4"/>
    </row>
    <row r="684" customFormat="false" ht="11.25" hidden="false" customHeight="false" outlineLevel="0" collapsed="false">
      <c r="F684" s="4"/>
      <c r="G684" s="4"/>
      <c r="I684" s="1"/>
      <c r="K684" s="5"/>
      <c r="L684" s="1"/>
      <c r="AT684" s="1"/>
      <c r="AW684" s="4"/>
      <c r="AY684" s="4"/>
      <c r="BA684" s="4"/>
      <c r="BB684" s="4"/>
      <c r="BC684" s="4"/>
    </row>
    <row r="685" customFormat="false" ht="11.25" hidden="false" customHeight="false" outlineLevel="0" collapsed="false">
      <c r="F685" s="4"/>
      <c r="G685" s="4"/>
      <c r="I685" s="1"/>
      <c r="K685" s="5"/>
      <c r="L685" s="1"/>
      <c r="AT685" s="1"/>
      <c r="AW685" s="4"/>
      <c r="AY685" s="4"/>
      <c r="BA685" s="4"/>
      <c r="BB685" s="4"/>
      <c r="BC685" s="4"/>
    </row>
    <row r="686" customFormat="false" ht="11.25" hidden="false" customHeight="false" outlineLevel="0" collapsed="false">
      <c r="F686" s="4"/>
      <c r="G686" s="4"/>
      <c r="I686" s="1"/>
      <c r="K686" s="5"/>
      <c r="L686" s="1"/>
      <c r="AT686" s="1"/>
      <c r="AW686" s="4"/>
      <c r="AY686" s="4"/>
      <c r="BA686" s="4"/>
      <c r="BB686" s="4"/>
      <c r="BC686" s="4"/>
    </row>
    <row r="687" customFormat="false" ht="11.25" hidden="false" customHeight="false" outlineLevel="0" collapsed="false">
      <c r="F687" s="4"/>
      <c r="G687" s="4"/>
      <c r="I687" s="1"/>
      <c r="K687" s="5"/>
      <c r="L687" s="1"/>
      <c r="AT687" s="1"/>
      <c r="AW687" s="4"/>
      <c r="AY687" s="4"/>
      <c r="BA687" s="4"/>
      <c r="BB687" s="4"/>
      <c r="BC687" s="4"/>
    </row>
    <row r="688" customFormat="false" ht="11.25" hidden="false" customHeight="false" outlineLevel="0" collapsed="false">
      <c r="F688" s="4"/>
      <c r="G688" s="4"/>
      <c r="I688" s="1"/>
      <c r="K688" s="5"/>
      <c r="L688" s="1"/>
      <c r="AT688" s="1"/>
      <c r="AW688" s="4"/>
      <c r="AY688" s="4"/>
      <c r="BA688" s="4"/>
      <c r="BB688" s="4"/>
      <c r="BC688" s="4"/>
    </row>
    <row r="689" customFormat="false" ht="11.25" hidden="false" customHeight="false" outlineLevel="0" collapsed="false">
      <c r="F689" s="4"/>
      <c r="G689" s="4"/>
      <c r="I689" s="1"/>
      <c r="K689" s="5"/>
      <c r="L689" s="1"/>
      <c r="AT689" s="1"/>
      <c r="AW689" s="4"/>
      <c r="AY689" s="4"/>
      <c r="BA689" s="4"/>
      <c r="BB689" s="4"/>
      <c r="BC689" s="4"/>
    </row>
    <row r="690" customFormat="false" ht="11.25" hidden="false" customHeight="false" outlineLevel="0" collapsed="false">
      <c r="F690" s="4"/>
      <c r="G690" s="4"/>
      <c r="I690" s="1"/>
      <c r="K690" s="5"/>
      <c r="L690" s="1"/>
      <c r="AT690" s="1"/>
      <c r="AW690" s="4"/>
      <c r="AY690" s="4"/>
      <c r="BA690" s="4"/>
      <c r="BB690" s="4"/>
      <c r="BC690" s="4"/>
    </row>
    <row r="691" customFormat="false" ht="11.25" hidden="false" customHeight="false" outlineLevel="0" collapsed="false">
      <c r="F691" s="4"/>
      <c r="G691" s="4"/>
      <c r="I691" s="1"/>
      <c r="K691" s="5"/>
      <c r="L691" s="1"/>
      <c r="AT691" s="1"/>
      <c r="AW691" s="4"/>
      <c r="AY691" s="4"/>
      <c r="BA691" s="4"/>
      <c r="BB691" s="4"/>
      <c r="BC691" s="4"/>
    </row>
    <row r="692" customFormat="false" ht="11.25" hidden="false" customHeight="false" outlineLevel="0" collapsed="false">
      <c r="F692" s="4"/>
      <c r="G692" s="4"/>
      <c r="I692" s="1"/>
      <c r="K692" s="5"/>
      <c r="L692" s="1"/>
      <c r="AT692" s="1"/>
      <c r="AW692" s="4"/>
      <c r="AY692" s="4"/>
      <c r="BA692" s="4"/>
      <c r="BB692" s="4"/>
      <c r="BC692" s="4"/>
    </row>
    <row r="693" customFormat="false" ht="11.25" hidden="false" customHeight="false" outlineLevel="0" collapsed="false">
      <c r="F693" s="4"/>
      <c r="G693" s="4"/>
      <c r="I693" s="1"/>
      <c r="K693" s="5"/>
      <c r="L693" s="1"/>
      <c r="AT693" s="1"/>
      <c r="AW693" s="4"/>
      <c r="AY693" s="4"/>
      <c r="BA693" s="4"/>
      <c r="BB693" s="4"/>
      <c r="BC693" s="4"/>
    </row>
    <row r="694" customFormat="false" ht="11.25" hidden="false" customHeight="false" outlineLevel="0" collapsed="false">
      <c r="F694" s="4"/>
      <c r="G694" s="4"/>
      <c r="I694" s="1"/>
      <c r="K694" s="5"/>
      <c r="L694" s="1"/>
      <c r="AT694" s="1"/>
      <c r="AW694" s="4"/>
      <c r="AY694" s="4"/>
      <c r="BA694" s="4"/>
      <c r="BB694" s="4"/>
      <c r="BC694" s="4"/>
    </row>
    <row r="695" customFormat="false" ht="11.25" hidden="false" customHeight="false" outlineLevel="0" collapsed="false">
      <c r="F695" s="4"/>
      <c r="G695" s="4"/>
      <c r="I695" s="1"/>
      <c r="K695" s="5"/>
      <c r="L695" s="1"/>
      <c r="AT695" s="1"/>
      <c r="AW695" s="4"/>
      <c r="AY695" s="4"/>
      <c r="BA695" s="4"/>
      <c r="BB695" s="4"/>
      <c r="BC695" s="4"/>
    </row>
    <row r="696" customFormat="false" ht="11.25" hidden="false" customHeight="false" outlineLevel="0" collapsed="false">
      <c r="F696" s="4"/>
      <c r="G696" s="4"/>
      <c r="I696" s="1"/>
      <c r="K696" s="5"/>
      <c r="L696" s="1"/>
      <c r="AT696" s="1"/>
      <c r="AW696" s="4"/>
      <c r="AY696" s="4"/>
      <c r="BA696" s="4"/>
      <c r="BB696" s="4"/>
      <c r="BC696" s="4"/>
    </row>
    <row r="697" customFormat="false" ht="11.25" hidden="false" customHeight="false" outlineLevel="0" collapsed="false">
      <c r="F697" s="4"/>
      <c r="G697" s="4"/>
      <c r="I697" s="1"/>
      <c r="K697" s="5"/>
      <c r="L697" s="1"/>
      <c r="AT697" s="1"/>
      <c r="AW697" s="4"/>
      <c r="AY697" s="4"/>
      <c r="BA697" s="4"/>
      <c r="BB697" s="4"/>
      <c r="BC697" s="4"/>
    </row>
    <row r="698" customFormat="false" ht="11.25" hidden="false" customHeight="false" outlineLevel="0" collapsed="false">
      <c r="F698" s="4"/>
      <c r="G698" s="4"/>
      <c r="I698" s="1"/>
      <c r="K698" s="5"/>
      <c r="L698" s="1"/>
      <c r="AT698" s="1"/>
      <c r="AW698" s="4"/>
      <c r="AY698" s="4"/>
      <c r="BA698" s="4"/>
      <c r="BB698" s="4"/>
      <c r="BC698" s="4"/>
    </row>
    <row r="699" customFormat="false" ht="11.25" hidden="false" customHeight="false" outlineLevel="0" collapsed="false">
      <c r="F699" s="4"/>
      <c r="G699" s="4"/>
      <c r="I699" s="1"/>
      <c r="K699" s="5"/>
      <c r="L699" s="1"/>
      <c r="AT699" s="1"/>
      <c r="AW699" s="4"/>
      <c r="AY699" s="4"/>
      <c r="BA699" s="4"/>
      <c r="BB699" s="4"/>
      <c r="BC699" s="4"/>
    </row>
    <row r="700" customFormat="false" ht="11.25" hidden="false" customHeight="false" outlineLevel="0" collapsed="false">
      <c r="F700" s="4"/>
      <c r="G700" s="4"/>
      <c r="I700" s="1"/>
      <c r="K700" s="5"/>
      <c r="L700" s="1"/>
      <c r="AT700" s="1"/>
      <c r="AW700" s="4"/>
      <c r="AY700" s="4"/>
      <c r="BA700" s="4"/>
      <c r="BB700" s="4"/>
      <c r="BC700" s="4"/>
    </row>
    <row r="701" customFormat="false" ht="11.25" hidden="false" customHeight="false" outlineLevel="0" collapsed="false">
      <c r="F701" s="4"/>
      <c r="G701" s="4"/>
      <c r="I701" s="1"/>
      <c r="K701" s="5"/>
      <c r="L701" s="1"/>
      <c r="AT701" s="1"/>
      <c r="AW701" s="4"/>
      <c r="AY701" s="4"/>
      <c r="BA701" s="4"/>
      <c r="BB701" s="4"/>
      <c r="BC701" s="4"/>
    </row>
    <row r="702" customFormat="false" ht="11.25" hidden="false" customHeight="false" outlineLevel="0" collapsed="false">
      <c r="F702" s="4"/>
      <c r="G702" s="4"/>
      <c r="I702" s="1"/>
      <c r="K702" s="5"/>
      <c r="L702" s="1"/>
      <c r="AT702" s="1"/>
      <c r="AW702" s="4"/>
      <c r="AY702" s="4"/>
      <c r="BA702" s="4"/>
      <c r="BB702" s="4"/>
      <c r="BC702" s="4"/>
    </row>
    <row r="703" customFormat="false" ht="11.25" hidden="false" customHeight="false" outlineLevel="0" collapsed="false">
      <c r="F703" s="4"/>
      <c r="G703" s="4"/>
      <c r="I703" s="1"/>
      <c r="K703" s="5"/>
      <c r="L703" s="1"/>
      <c r="AT703" s="1"/>
      <c r="AW703" s="4"/>
      <c r="AY703" s="4"/>
      <c r="BA703" s="4"/>
      <c r="BB703" s="4"/>
      <c r="BC703" s="4"/>
    </row>
    <row r="704" customFormat="false" ht="11.25" hidden="false" customHeight="false" outlineLevel="0" collapsed="false">
      <c r="F704" s="4"/>
      <c r="G704" s="4"/>
      <c r="I704" s="1"/>
      <c r="K704" s="5"/>
      <c r="L704" s="1"/>
      <c r="AT704" s="1"/>
      <c r="AW704" s="4"/>
      <c r="AY704" s="4"/>
      <c r="BA704" s="4"/>
      <c r="BB704" s="4"/>
      <c r="BC704" s="4"/>
    </row>
    <row r="705" customFormat="false" ht="11.25" hidden="false" customHeight="false" outlineLevel="0" collapsed="false">
      <c r="F705" s="4"/>
      <c r="G705" s="4"/>
      <c r="I705" s="1"/>
      <c r="K705" s="5"/>
      <c r="L705" s="1"/>
      <c r="AT705" s="1"/>
      <c r="AW705" s="4"/>
      <c r="AY705" s="4"/>
      <c r="BA705" s="4"/>
      <c r="BB705" s="4"/>
      <c r="BC705" s="4"/>
    </row>
    <row r="706" customFormat="false" ht="11.25" hidden="false" customHeight="false" outlineLevel="0" collapsed="false">
      <c r="F706" s="4"/>
      <c r="G706" s="4"/>
      <c r="I706" s="1"/>
      <c r="K706" s="5"/>
      <c r="L706" s="1"/>
      <c r="AT706" s="1"/>
      <c r="AW706" s="4"/>
      <c r="AY706" s="4"/>
      <c r="BA706" s="4"/>
      <c r="BB706" s="4"/>
      <c r="BC706" s="4"/>
    </row>
    <row r="707" customFormat="false" ht="11.25" hidden="false" customHeight="false" outlineLevel="0" collapsed="false">
      <c r="F707" s="4"/>
      <c r="G707" s="4"/>
      <c r="I707" s="1"/>
      <c r="K707" s="5"/>
      <c r="L707" s="1"/>
      <c r="AT707" s="1"/>
      <c r="AW707" s="4"/>
      <c r="AY707" s="4"/>
      <c r="BA707" s="4"/>
      <c r="BB707" s="4"/>
      <c r="BC707" s="4"/>
    </row>
    <row r="708" customFormat="false" ht="11.25" hidden="false" customHeight="false" outlineLevel="0" collapsed="false">
      <c r="F708" s="4"/>
      <c r="G708" s="4"/>
      <c r="I708" s="1"/>
      <c r="K708" s="5"/>
      <c r="L708" s="1"/>
      <c r="AT708" s="1"/>
      <c r="AW708" s="4"/>
      <c r="AY708" s="4"/>
      <c r="BA708" s="4"/>
      <c r="BB708" s="4"/>
      <c r="BC708" s="4"/>
    </row>
    <row r="709" customFormat="false" ht="11.25" hidden="false" customHeight="false" outlineLevel="0" collapsed="false">
      <c r="F709" s="4"/>
      <c r="G709" s="4"/>
      <c r="I709" s="1"/>
      <c r="K709" s="5"/>
      <c r="L709" s="1"/>
      <c r="AT709" s="1"/>
      <c r="AW709" s="4"/>
      <c r="AY709" s="4"/>
      <c r="BA709" s="4"/>
      <c r="BB709" s="4"/>
      <c r="BC709" s="4"/>
    </row>
    <row r="710" customFormat="false" ht="11.25" hidden="false" customHeight="false" outlineLevel="0" collapsed="false">
      <c r="F710" s="4"/>
      <c r="G710" s="4"/>
      <c r="I710" s="1"/>
      <c r="K710" s="5"/>
      <c r="L710" s="1"/>
      <c r="AT710" s="1"/>
      <c r="AW710" s="4"/>
      <c r="AY710" s="4"/>
      <c r="BA710" s="4"/>
      <c r="BB710" s="4"/>
      <c r="BC710" s="4"/>
    </row>
    <row r="711" customFormat="false" ht="11.25" hidden="false" customHeight="false" outlineLevel="0" collapsed="false">
      <c r="F711" s="4"/>
      <c r="G711" s="4"/>
      <c r="I711" s="1"/>
      <c r="K711" s="5"/>
      <c r="L711" s="1"/>
      <c r="AT711" s="1"/>
      <c r="AW711" s="4"/>
      <c r="AY711" s="4"/>
      <c r="BA711" s="4"/>
      <c r="BB711" s="4"/>
      <c r="BC711" s="4"/>
    </row>
    <row r="712" customFormat="false" ht="11.25" hidden="false" customHeight="false" outlineLevel="0" collapsed="false">
      <c r="F712" s="4"/>
      <c r="G712" s="4"/>
      <c r="I712" s="1"/>
      <c r="K712" s="5"/>
      <c r="L712" s="1"/>
      <c r="AT712" s="1"/>
      <c r="AW712" s="4"/>
      <c r="AY712" s="4"/>
      <c r="BA712" s="4"/>
      <c r="BB712" s="4"/>
      <c r="BC712" s="4"/>
    </row>
    <row r="713" customFormat="false" ht="11.25" hidden="false" customHeight="false" outlineLevel="0" collapsed="false">
      <c r="F713" s="4"/>
      <c r="G713" s="4"/>
      <c r="I713" s="1"/>
      <c r="K713" s="5"/>
      <c r="L713" s="1"/>
      <c r="AT713" s="1"/>
      <c r="AW713" s="4"/>
      <c r="AY713" s="4"/>
      <c r="BA713" s="4"/>
      <c r="BB713" s="4"/>
      <c r="BC713" s="4"/>
    </row>
    <row r="714" customFormat="false" ht="11.25" hidden="false" customHeight="false" outlineLevel="0" collapsed="false">
      <c r="F714" s="4"/>
      <c r="G714" s="4"/>
      <c r="I714" s="1"/>
      <c r="K714" s="5"/>
      <c r="L714" s="1"/>
      <c r="AT714" s="1"/>
      <c r="AW714" s="4"/>
      <c r="AY714" s="4"/>
      <c r="BA714" s="4"/>
      <c r="BB714" s="4"/>
      <c r="BC714" s="4"/>
    </row>
    <row r="715" customFormat="false" ht="11.25" hidden="false" customHeight="false" outlineLevel="0" collapsed="false">
      <c r="F715" s="4"/>
      <c r="G715" s="4"/>
      <c r="I715" s="1"/>
      <c r="K715" s="5"/>
      <c r="L715" s="1"/>
      <c r="AT715" s="1"/>
      <c r="AW715" s="4"/>
      <c r="AY715" s="4"/>
      <c r="BA715" s="4"/>
      <c r="BB715" s="4"/>
      <c r="BC715" s="4"/>
    </row>
    <row r="716" customFormat="false" ht="11.25" hidden="false" customHeight="false" outlineLevel="0" collapsed="false">
      <c r="F716" s="4"/>
      <c r="G716" s="4"/>
      <c r="I716" s="1"/>
      <c r="K716" s="5"/>
      <c r="L716" s="1"/>
      <c r="AT716" s="1"/>
      <c r="AW716" s="4"/>
      <c r="AY716" s="4"/>
      <c r="BA716" s="4"/>
      <c r="BB716" s="4"/>
      <c r="BC716" s="4"/>
    </row>
    <row r="717" customFormat="false" ht="11.25" hidden="false" customHeight="false" outlineLevel="0" collapsed="false">
      <c r="F717" s="4"/>
      <c r="G717" s="4"/>
      <c r="I717" s="1"/>
      <c r="K717" s="5"/>
      <c r="L717" s="1"/>
      <c r="AT717" s="1"/>
      <c r="AW717" s="4"/>
      <c r="AY717" s="4"/>
      <c r="BA717" s="4"/>
      <c r="BB717" s="4"/>
      <c r="BC717" s="4"/>
    </row>
    <row r="718" customFormat="false" ht="11.25" hidden="false" customHeight="false" outlineLevel="0" collapsed="false">
      <c r="F718" s="4"/>
      <c r="G718" s="4"/>
      <c r="I718" s="1"/>
      <c r="K718" s="5"/>
      <c r="L718" s="1"/>
      <c r="AT718" s="1"/>
      <c r="AW718" s="4"/>
      <c r="AY718" s="4"/>
      <c r="BA718" s="4"/>
      <c r="BB718" s="4"/>
      <c r="BC718" s="4"/>
    </row>
    <row r="719" customFormat="false" ht="11.25" hidden="false" customHeight="false" outlineLevel="0" collapsed="false">
      <c r="F719" s="4"/>
      <c r="G719" s="4"/>
      <c r="I719" s="1"/>
      <c r="K719" s="5"/>
      <c r="L719" s="1"/>
      <c r="AT719" s="1"/>
      <c r="AW719" s="4"/>
      <c r="AY719" s="4"/>
      <c r="BA719" s="4"/>
      <c r="BB719" s="4"/>
      <c r="BC719" s="4"/>
    </row>
    <row r="720" customFormat="false" ht="11.25" hidden="false" customHeight="false" outlineLevel="0" collapsed="false">
      <c r="F720" s="4"/>
      <c r="G720" s="4"/>
      <c r="I720" s="1"/>
      <c r="K720" s="5"/>
      <c r="L720" s="1"/>
      <c r="AT720" s="1"/>
      <c r="AW720" s="4"/>
      <c r="AY720" s="4"/>
      <c r="BA720" s="4"/>
      <c r="BB720" s="4"/>
      <c r="BC720" s="4"/>
    </row>
    <row r="721" customFormat="false" ht="11.25" hidden="false" customHeight="false" outlineLevel="0" collapsed="false">
      <c r="F721" s="4"/>
      <c r="G721" s="4"/>
      <c r="I721" s="1"/>
      <c r="K721" s="5"/>
      <c r="L721" s="1"/>
      <c r="AT721" s="1"/>
      <c r="AW721" s="4"/>
      <c r="AY721" s="4"/>
      <c r="BA721" s="4"/>
      <c r="BB721" s="4"/>
      <c r="BC721" s="4"/>
    </row>
    <row r="722" customFormat="false" ht="11.25" hidden="false" customHeight="false" outlineLevel="0" collapsed="false">
      <c r="F722" s="4"/>
      <c r="G722" s="4"/>
      <c r="I722" s="1"/>
      <c r="K722" s="5"/>
      <c r="L722" s="1"/>
      <c r="AT722" s="1"/>
      <c r="AW722" s="4"/>
      <c r="AY722" s="4"/>
      <c r="BA722" s="4"/>
      <c r="BB722" s="4"/>
      <c r="BC722" s="4"/>
    </row>
    <row r="723" customFormat="false" ht="11.25" hidden="false" customHeight="false" outlineLevel="0" collapsed="false">
      <c r="F723" s="4"/>
      <c r="G723" s="4"/>
      <c r="I723" s="1"/>
      <c r="K723" s="5"/>
      <c r="L723" s="1"/>
      <c r="AT723" s="1"/>
      <c r="AW723" s="4"/>
      <c r="AY723" s="4"/>
      <c r="BA723" s="4"/>
      <c r="BB723" s="4"/>
      <c r="BC723" s="4"/>
    </row>
    <row r="724" customFormat="false" ht="11.25" hidden="false" customHeight="false" outlineLevel="0" collapsed="false">
      <c r="F724" s="4"/>
      <c r="G724" s="4"/>
      <c r="I724" s="1"/>
      <c r="K724" s="5"/>
      <c r="L724" s="1"/>
      <c r="AT724" s="1"/>
      <c r="AW724" s="4"/>
      <c r="AY724" s="4"/>
      <c r="BA724" s="4"/>
      <c r="BB724" s="4"/>
      <c r="BC724" s="4"/>
    </row>
    <row r="725" customFormat="false" ht="11.25" hidden="false" customHeight="false" outlineLevel="0" collapsed="false">
      <c r="F725" s="4"/>
      <c r="G725" s="4"/>
      <c r="I725" s="1"/>
      <c r="K725" s="5"/>
      <c r="L725" s="1"/>
      <c r="AT725" s="1"/>
      <c r="AW725" s="4"/>
      <c r="AY725" s="4"/>
      <c r="BA725" s="4"/>
      <c r="BB725" s="4"/>
      <c r="BC725" s="4"/>
    </row>
    <row r="726" customFormat="false" ht="11.25" hidden="false" customHeight="false" outlineLevel="0" collapsed="false">
      <c r="F726" s="4"/>
      <c r="G726" s="4"/>
      <c r="I726" s="1"/>
      <c r="K726" s="5"/>
      <c r="L726" s="1"/>
      <c r="AT726" s="1"/>
      <c r="AW726" s="4"/>
      <c r="AY726" s="4"/>
      <c r="BA726" s="4"/>
      <c r="BB726" s="4"/>
      <c r="BC726" s="4"/>
    </row>
    <row r="727" customFormat="false" ht="11.25" hidden="false" customHeight="false" outlineLevel="0" collapsed="false">
      <c r="F727" s="4"/>
      <c r="G727" s="4"/>
      <c r="I727" s="1"/>
      <c r="K727" s="5"/>
      <c r="L727" s="1"/>
      <c r="AT727" s="1"/>
      <c r="AW727" s="4"/>
      <c r="AY727" s="4"/>
      <c r="BA727" s="4"/>
      <c r="BB727" s="4"/>
      <c r="BC727" s="4"/>
    </row>
    <row r="728" customFormat="false" ht="11.25" hidden="false" customHeight="false" outlineLevel="0" collapsed="false">
      <c r="F728" s="4"/>
      <c r="G728" s="4"/>
      <c r="I728" s="1"/>
      <c r="K728" s="5"/>
      <c r="L728" s="1"/>
      <c r="AT728" s="1"/>
      <c r="AW728" s="4"/>
      <c r="AY728" s="4"/>
      <c r="BA728" s="4"/>
      <c r="BB728" s="4"/>
      <c r="BC728" s="4"/>
    </row>
    <row r="729" customFormat="false" ht="11.25" hidden="false" customHeight="false" outlineLevel="0" collapsed="false">
      <c r="F729" s="4"/>
      <c r="G729" s="4"/>
      <c r="I729" s="1"/>
      <c r="K729" s="5"/>
      <c r="L729" s="1"/>
      <c r="AT729" s="1"/>
      <c r="AW729" s="4"/>
      <c r="AY729" s="4"/>
      <c r="BA729" s="4"/>
      <c r="BB729" s="4"/>
      <c r="BC729" s="4"/>
    </row>
    <row r="730" customFormat="false" ht="11.25" hidden="false" customHeight="false" outlineLevel="0" collapsed="false">
      <c r="F730" s="4"/>
      <c r="G730" s="4"/>
      <c r="I730" s="1"/>
      <c r="K730" s="5"/>
      <c r="L730" s="1"/>
      <c r="AT730" s="1"/>
      <c r="AW730" s="4"/>
      <c r="AY730" s="4"/>
      <c r="BA730" s="4"/>
      <c r="BB730" s="4"/>
      <c r="BC730" s="4"/>
    </row>
    <row r="731" customFormat="false" ht="11.25" hidden="false" customHeight="false" outlineLevel="0" collapsed="false">
      <c r="F731" s="4"/>
      <c r="G731" s="4"/>
      <c r="I731" s="1"/>
      <c r="K731" s="5"/>
      <c r="L731" s="1"/>
      <c r="AT731" s="1"/>
      <c r="AW731" s="4"/>
      <c r="AY731" s="4"/>
      <c r="BA731" s="4"/>
      <c r="BB731" s="4"/>
      <c r="BC731" s="4"/>
    </row>
    <row r="732" customFormat="false" ht="11.25" hidden="false" customHeight="false" outlineLevel="0" collapsed="false">
      <c r="F732" s="4"/>
      <c r="G732" s="4"/>
      <c r="I732" s="1"/>
      <c r="K732" s="5"/>
      <c r="L732" s="1"/>
      <c r="AT732" s="1"/>
      <c r="AW732" s="4"/>
      <c r="AY732" s="4"/>
      <c r="BA732" s="4"/>
      <c r="BB732" s="4"/>
      <c r="BC732" s="4"/>
    </row>
    <row r="733" customFormat="false" ht="11.25" hidden="false" customHeight="false" outlineLevel="0" collapsed="false">
      <c r="F733" s="4"/>
      <c r="G733" s="4"/>
      <c r="I733" s="1"/>
      <c r="K733" s="5"/>
      <c r="L733" s="1"/>
      <c r="AT733" s="1"/>
      <c r="AW733" s="4"/>
      <c r="AY733" s="4"/>
      <c r="BA733" s="4"/>
      <c r="BB733" s="4"/>
      <c r="BC733" s="4"/>
    </row>
    <row r="734" customFormat="false" ht="11.25" hidden="false" customHeight="false" outlineLevel="0" collapsed="false">
      <c r="F734" s="4"/>
      <c r="G734" s="4"/>
      <c r="I734" s="1"/>
      <c r="K734" s="5"/>
      <c r="L734" s="1"/>
      <c r="AT734" s="1"/>
      <c r="AW734" s="4"/>
      <c r="AY734" s="4"/>
      <c r="BA734" s="4"/>
      <c r="BB734" s="4"/>
      <c r="BC734" s="4"/>
    </row>
    <row r="735" customFormat="false" ht="11.25" hidden="false" customHeight="false" outlineLevel="0" collapsed="false">
      <c r="F735" s="4"/>
      <c r="G735" s="4"/>
      <c r="I735" s="1"/>
      <c r="K735" s="5"/>
      <c r="L735" s="1"/>
      <c r="AT735" s="1"/>
      <c r="AW735" s="4"/>
      <c r="AY735" s="4"/>
      <c r="BA735" s="4"/>
      <c r="BB735" s="4"/>
      <c r="BC735" s="4"/>
    </row>
    <row r="736" customFormat="false" ht="11.25" hidden="false" customHeight="false" outlineLevel="0" collapsed="false">
      <c r="F736" s="4"/>
      <c r="G736" s="4"/>
      <c r="I736" s="1"/>
      <c r="K736" s="5"/>
      <c r="L736" s="1"/>
      <c r="AT736" s="1"/>
      <c r="AW736" s="4"/>
      <c r="AY736" s="4"/>
      <c r="BA736" s="4"/>
      <c r="BB736" s="4"/>
      <c r="BC736" s="4"/>
    </row>
    <row r="737" customFormat="false" ht="11.25" hidden="false" customHeight="false" outlineLevel="0" collapsed="false">
      <c r="F737" s="4"/>
      <c r="G737" s="4"/>
      <c r="I737" s="1"/>
      <c r="K737" s="5"/>
      <c r="L737" s="1"/>
      <c r="AT737" s="1"/>
      <c r="AW737" s="4"/>
      <c r="AY737" s="4"/>
      <c r="BA737" s="4"/>
      <c r="BB737" s="4"/>
      <c r="BC737" s="4"/>
    </row>
    <row r="738" customFormat="false" ht="11.25" hidden="false" customHeight="false" outlineLevel="0" collapsed="false">
      <c r="F738" s="4"/>
      <c r="G738" s="4"/>
      <c r="I738" s="1"/>
      <c r="K738" s="5"/>
      <c r="L738" s="1"/>
      <c r="AT738" s="1"/>
      <c r="AW738" s="4"/>
      <c r="AY738" s="4"/>
      <c r="BA738" s="4"/>
      <c r="BB738" s="4"/>
      <c r="BC738" s="4"/>
    </row>
    <row r="739" customFormat="false" ht="11.25" hidden="false" customHeight="false" outlineLevel="0" collapsed="false">
      <c r="F739" s="4"/>
      <c r="G739" s="4"/>
      <c r="I739" s="1"/>
      <c r="K739" s="5"/>
      <c r="L739" s="1"/>
      <c r="AT739" s="1"/>
      <c r="AW739" s="4"/>
      <c r="AY739" s="4"/>
      <c r="BA739" s="4"/>
      <c r="BB739" s="4"/>
      <c r="BC739" s="4"/>
    </row>
    <row r="740" customFormat="false" ht="11.25" hidden="false" customHeight="false" outlineLevel="0" collapsed="false">
      <c r="F740" s="4"/>
      <c r="G740" s="4"/>
      <c r="I740" s="1"/>
      <c r="K740" s="5"/>
      <c r="L740" s="1"/>
      <c r="AT740" s="1"/>
      <c r="AW740" s="4"/>
      <c r="AY740" s="4"/>
      <c r="BA740" s="4"/>
      <c r="BB740" s="4"/>
      <c r="BC740" s="4"/>
    </row>
    <row r="741" customFormat="false" ht="11.25" hidden="false" customHeight="false" outlineLevel="0" collapsed="false">
      <c r="F741" s="4"/>
      <c r="G741" s="4"/>
      <c r="I741" s="1"/>
      <c r="K741" s="5"/>
      <c r="L741" s="1"/>
      <c r="AT741" s="1"/>
      <c r="AW741" s="4"/>
      <c r="AY741" s="4"/>
      <c r="BA741" s="4"/>
      <c r="BB741" s="4"/>
      <c r="BC741" s="4"/>
    </row>
    <row r="742" customFormat="false" ht="11.25" hidden="false" customHeight="false" outlineLevel="0" collapsed="false">
      <c r="F742" s="4"/>
      <c r="G742" s="4"/>
      <c r="I742" s="1"/>
      <c r="K742" s="5"/>
      <c r="L742" s="1"/>
      <c r="AT742" s="1"/>
      <c r="AW742" s="4"/>
      <c r="AY742" s="4"/>
      <c r="BA742" s="4"/>
      <c r="BB742" s="4"/>
      <c r="BC742" s="4"/>
    </row>
    <row r="743" customFormat="false" ht="11.25" hidden="false" customHeight="false" outlineLevel="0" collapsed="false">
      <c r="F743" s="4"/>
      <c r="G743" s="4"/>
      <c r="I743" s="1"/>
      <c r="K743" s="5"/>
      <c r="L743" s="1"/>
      <c r="AT743" s="1"/>
      <c r="AW743" s="4"/>
      <c r="AY743" s="4"/>
      <c r="BA743" s="4"/>
      <c r="BB743" s="4"/>
      <c r="BC743" s="4"/>
    </row>
    <row r="744" customFormat="false" ht="11.25" hidden="false" customHeight="false" outlineLevel="0" collapsed="false">
      <c r="F744" s="4"/>
      <c r="G744" s="4"/>
      <c r="I744" s="1"/>
      <c r="K744" s="5"/>
      <c r="L744" s="1"/>
      <c r="AT744" s="1"/>
      <c r="AW744" s="4"/>
      <c r="AY744" s="4"/>
      <c r="BA744" s="4"/>
      <c r="BB744" s="4"/>
      <c r="BC744" s="4"/>
    </row>
    <row r="745" customFormat="false" ht="11.25" hidden="false" customHeight="false" outlineLevel="0" collapsed="false">
      <c r="F745" s="4"/>
      <c r="G745" s="4"/>
      <c r="I745" s="1"/>
      <c r="K745" s="5"/>
      <c r="L745" s="1"/>
      <c r="AT745" s="1"/>
      <c r="AW745" s="4"/>
      <c r="AY745" s="4"/>
      <c r="BA745" s="4"/>
      <c r="BB745" s="4"/>
      <c r="BC745" s="4"/>
    </row>
    <row r="746" customFormat="false" ht="11.25" hidden="false" customHeight="false" outlineLevel="0" collapsed="false">
      <c r="F746" s="4"/>
      <c r="G746" s="4"/>
      <c r="I746" s="1"/>
      <c r="K746" s="5"/>
      <c r="L746" s="1"/>
      <c r="AT746" s="1"/>
      <c r="AW746" s="4"/>
      <c r="AY746" s="4"/>
      <c r="BA746" s="4"/>
      <c r="BB746" s="4"/>
      <c r="BC746" s="4"/>
    </row>
    <row r="747" customFormat="false" ht="11.25" hidden="false" customHeight="false" outlineLevel="0" collapsed="false">
      <c r="F747" s="4"/>
      <c r="G747" s="4"/>
      <c r="I747" s="1"/>
      <c r="K747" s="5"/>
      <c r="L747" s="1"/>
      <c r="AT747" s="1"/>
      <c r="AW747" s="4"/>
      <c r="AY747" s="4"/>
      <c r="BA747" s="4"/>
      <c r="BB747" s="4"/>
      <c r="BC747" s="4"/>
    </row>
    <row r="748" customFormat="false" ht="11.25" hidden="false" customHeight="false" outlineLevel="0" collapsed="false">
      <c r="F748" s="4"/>
      <c r="G748" s="4"/>
      <c r="I748" s="1"/>
      <c r="K748" s="5"/>
      <c r="L748" s="1"/>
      <c r="AT748" s="1"/>
      <c r="AW748" s="4"/>
      <c r="AY748" s="4"/>
      <c r="BA748" s="4"/>
      <c r="BB748" s="4"/>
      <c r="BC748" s="4"/>
    </row>
    <row r="749" customFormat="false" ht="11.25" hidden="false" customHeight="false" outlineLevel="0" collapsed="false">
      <c r="F749" s="4"/>
      <c r="G749" s="4"/>
      <c r="I749" s="1"/>
      <c r="K749" s="5"/>
      <c r="L749" s="1"/>
      <c r="AT749" s="1"/>
      <c r="AW749" s="4"/>
      <c r="AY749" s="4"/>
      <c r="BA749" s="4"/>
      <c r="BB749" s="4"/>
      <c r="BC749" s="4"/>
    </row>
    <row r="750" customFormat="false" ht="11.25" hidden="false" customHeight="false" outlineLevel="0" collapsed="false">
      <c r="F750" s="4"/>
      <c r="G750" s="4"/>
      <c r="I750" s="1"/>
      <c r="K750" s="5"/>
      <c r="L750" s="1"/>
      <c r="AT750" s="1"/>
      <c r="AW750" s="4"/>
      <c r="AY750" s="4"/>
      <c r="BA750" s="4"/>
      <c r="BB750" s="4"/>
      <c r="BC750" s="4"/>
    </row>
    <row r="751" customFormat="false" ht="11.25" hidden="false" customHeight="false" outlineLevel="0" collapsed="false">
      <c r="F751" s="4"/>
      <c r="G751" s="4"/>
      <c r="I751" s="1"/>
      <c r="K751" s="5"/>
      <c r="L751" s="1"/>
      <c r="AT751" s="1"/>
      <c r="AW751" s="4"/>
      <c r="AY751" s="4"/>
      <c r="BA751" s="4"/>
      <c r="BB751" s="4"/>
      <c r="BC751" s="4"/>
    </row>
    <row r="752" customFormat="false" ht="11.25" hidden="false" customHeight="false" outlineLevel="0" collapsed="false">
      <c r="F752" s="4"/>
      <c r="G752" s="4"/>
      <c r="I752" s="1"/>
      <c r="K752" s="5"/>
      <c r="L752" s="1"/>
      <c r="AT752" s="1"/>
      <c r="AW752" s="4"/>
      <c r="AY752" s="4"/>
      <c r="BA752" s="4"/>
      <c r="BB752" s="4"/>
      <c r="BC752" s="4"/>
    </row>
    <row r="753" customFormat="false" ht="11.25" hidden="false" customHeight="false" outlineLevel="0" collapsed="false">
      <c r="F753" s="4"/>
      <c r="G753" s="4"/>
      <c r="I753" s="1"/>
      <c r="K753" s="5"/>
      <c r="L753" s="1"/>
      <c r="AT753" s="1"/>
      <c r="AW753" s="4"/>
      <c r="AY753" s="4"/>
      <c r="BA753" s="4"/>
      <c r="BB753" s="4"/>
      <c r="BC753" s="4"/>
    </row>
    <row r="754" customFormat="false" ht="11.25" hidden="false" customHeight="false" outlineLevel="0" collapsed="false">
      <c r="F754" s="4"/>
      <c r="G754" s="4"/>
      <c r="I754" s="1"/>
      <c r="K754" s="5"/>
      <c r="L754" s="1"/>
      <c r="AT754" s="1"/>
      <c r="AW754" s="4"/>
      <c r="AY754" s="4"/>
      <c r="BA754" s="4"/>
      <c r="BB754" s="4"/>
      <c r="BC754" s="4"/>
    </row>
    <row r="755" customFormat="false" ht="11.25" hidden="false" customHeight="false" outlineLevel="0" collapsed="false">
      <c r="F755" s="4"/>
      <c r="G755" s="4"/>
      <c r="I755" s="1"/>
      <c r="K755" s="5"/>
      <c r="L755" s="1"/>
      <c r="AT755" s="1"/>
      <c r="AW755" s="4"/>
      <c r="AY755" s="4"/>
      <c r="BA755" s="4"/>
      <c r="BB755" s="4"/>
      <c r="BC755" s="4"/>
    </row>
    <row r="756" customFormat="false" ht="11.25" hidden="false" customHeight="false" outlineLevel="0" collapsed="false">
      <c r="F756" s="4"/>
      <c r="G756" s="4"/>
      <c r="I756" s="1"/>
      <c r="K756" s="5"/>
      <c r="L756" s="1"/>
      <c r="AT756" s="1"/>
      <c r="AW756" s="4"/>
      <c r="AY756" s="4"/>
      <c r="BA756" s="4"/>
      <c r="BB756" s="4"/>
      <c r="BC756" s="4"/>
    </row>
    <row r="757" customFormat="false" ht="11.25" hidden="false" customHeight="false" outlineLevel="0" collapsed="false">
      <c r="F757" s="4"/>
      <c r="G757" s="4"/>
      <c r="I757" s="1"/>
      <c r="K757" s="5"/>
      <c r="L757" s="1"/>
      <c r="AT757" s="1"/>
      <c r="AW757" s="4"/>
      <c r="AY757" s="4"/>
      <c r="BA757" s="4"/>
      <c r="BB757" s="4"/>
      <c r="BC757" s="4"/>
    </row>
    <row r="758" customFormat="false" ht="11.25" hidden="false" customHeight="false" outlineLevel="0" collapsed="false">
      <c r="F758" s="4"/>
      <c r="G758" s="4"/>
      <c r="I758" s="1"/>
      <c r="K758" s="5"/>
      <c r="L758" s="1"/>
      <c r="AT758" s="1"/>
      <c r="AW758" s="4"/>
      <c r="AY758" s="4"/>
      <c r="BA758" s="4"/>
      <c r="BB758" s="4"/>
      <c r="BC758" s="4"/>
    </row>
    <row r="759" customFormat="false" ht="11.25" hidden="false" customHeight="false" outlineLevel="0" collapsed="false">
      <c r="F759" s="4"/>
      <c r="G759" s="4"/>
      <c r="I759" s="1"/>
      <c r="K759" s="5"/>
      <c r="L759" s="1"/>
      <c r="AT759" s="1"/>
      <c r="AW759" s="4"/>
      <c r="AY759" s="4"/>
      <c r="BA759" s="4"/>
      <c r="BB759" s="4"/>
      <c r="BC759" s="4"/>
    </row>
    <row r="760" customFormat="false" ht="11.25" hidden="false" customHeight="false" outlineLevel="0" collapsed="false">
      <c r="F760" s="4"/>
      <c r="G760" s="4"/>
      <c r="I760" s="1"/>
      <c r="K760" s="5"/>
      <c r="L760" s="1"/>
      <c r="AT760" s="1"/>
      <c r="AW760" s="4"/>
      <c r="AY760" s="4"/>
      <c r="BA760" s="4"/>
      <c r="BB760" s="4"/>
      <c r="BC760" s="4"/>
    </row>
    <row r="761" customFormat="false" ht="11.25" hidden="false" customHeight="false" outlineLevel="0" collapsed="false">
      <c r="F761" s="4"/>
      <c r="G761" s="4"/>
      <c r="I761" s="1"/>
      <c r="K761" s="5"/>
      <c r="L761" s="1"/>
      <c r="AT761" s="1"/>
      <c r="AW761" s="4"/>
      <c r="AY761" s="4"/>
      <c r="BA761" s="4"/>
      <c r="BB761" s="4"/>
      <c r="BC761" s="4"/>
    </row>
    <row r="762" customFormat="false" ht="11.25" hidden="false" customHeight="false" outlineLevel="0" collapsed="false">
      <c r="F762" s="4"/>
      <c r="G762" s="4"/>
      <c r="I762" s="1"/>
      <c r="K762" s="5"/>
      <c r="L762" s="1"/>
      <c r="AT762" s="1"/>
      <c r="AW762" s="4"/>
      <c r="AY762" s="4"/>
      <c r="BA762" s="4"/>
      <c r="BB762" s="4"/>
      <c r="BC762" s="4"/>
    </row>
    <row r="763" customFormat="false" ht="11.25" hidden="false" customHeight="false" outlineLevel="0" collapsed="false">
      <c r="F763" s="4"/>
      <c r="G763" s="4"/>
      <c r="I763" s="1"/>
      <c r="K763" s="5"/>
      <c r="L763" s="1"/>
      <c r="AT763" s="1"/>
      <c r="AW763" s="4"/>
      <c r="AY763" s="4"/>
      <c r="BA763" s="4"/>
      <c r="BB763" s="4"/>
      <c r="BC763" s="4"/>
    </row>
    <row r="764" customFormat="false" ht="11.25" hidden="false" customHeight="false" outlineLevel="0" collapsed="false">
      <c r="F764" s="4"/>
      <c r="G764" s="4"/>
      <c r="I764" s="1"/>
      <c r="K764" s="5"/>
      <c r="L764" s="1"/>
      <c r="AT764" s="1"/>
      <c r="AW764" s="4"/>
      <c r="AY764" s="4"/>
      <c r="BA764" s="4"/>
      <c r="BB764" s="4"/>
      <c r="BC764" s="4"/>
    </row>
    <row r="765" customFormat="false" ht="11.25" hidden="false" customHeight="false" outlineLevel="0" collapsed="false">
      <c r="F765" s="4"/>
      <c r="G765" s="4"/>
      <c r="I765" s="1"/>
      <c r="K765" s="5"/>
      <c r="L765" s="1"/>
      <c r="AT765" s="1"/>
      <c r="AW765" s="4"/>
      <c r="AY765" s="4"/>
      <c r="BA765" s="4"/>
      <c r="BB765" s="4"/>
      <c r="BC765" s="4"/>
    </row>
    <row r="766" customFormat="false" ht="11.25" hidden="false" customHeight="false" outlineLevel="0" collapsed="false">
      <c r="F766" s="4"/>
      <c r="G766" s="4"/>
      <c r="I766" s="1"/>
      <c r="K766" s="5"/>
      <c r="L766" s="1"/>
      <c r="AT766" s="1"/>
      <c r="AW766" s="4"/>
      <c r="AY766" s="4"/>
      <c r="BA766" s="4"/>
      <c r="BB766" s="4"/>
      <c r="BC766" s="4"/>
    </row>
    <row r="767" customFormat="false" ht="11.25" hidden="false" customHeight="false" outlineLevel="0" collapsed="false">
      <c r="F767" s="4"/>
      <c r="G767" s="4"/>
      <c r="I767" s="1"/>
      <c r="K767" s="5"/>
      <c r="L767" s="1"/>
      <c r="AT767" s="1"/>
      <c r="AW767" s="4"/>
      <c r="AY767" s="4"/>
      <c r="BA767" s="4"/>
      <c r="BB767" s="4"/>
      <c r="BC767" s="4"/>
    </row>
    <row r="768" customFormat="false" ht="11.25" hidden="false" customHeight="false" outlineLevel="0" collapsed="false">
      <c r="F768" s="4"/>
      <c r="G768" s="4"/>
      <c r="I768" s="1"/>
      <c r="K768" s="5"/>
      <c r="L768" s="1"/>
      <c r="AT768" s="1"/>
      <c r="AW768" s="4"/>
      <c r="AY768" s="4"/>
      <c r="BA768" s="4"/>
      <c r="BB768" s="4"/>
      <c r="BC768" s="4"/>
    </row>
    <row r="769" customFormat="false" ht="11.25" hidden="false" customHeight="false" outlineLevel="0" collapsed="false">
      <c r="F769" s="4"/>
      <c r="G769" s="4"/>
      <c r="I769" s="1"/>
      <c r="K769" s="5"/>
      <c r="L769" s="1"/>
      <c r="AT769" s="1"/>
      <c r="AW769" s="4"/>
      <c r="AY769" s="4"/>
      <c r="BA769" s="4"/>
      <c r="BB769" s="4"/>
      <c r="BC769" s="4"/>
    </row>
    <row r="770" customFormat="false" ht="11.25" hidden="false" customHeight="false" outlineLevel="0" collapsed="false">
      <c r="F770" s="4"/>
      <c r="G770" s="4"/>
      <c r="I770" s="1"/>
      <c r="K770" s="5"/>
      <c r="L770" s="1"/>
      <c r="AT770" s="1"/>
      <c r="AW770" s="4"/>
      <c r="AY770" s="4"/>
      <c r="BA770" s="4"/>
      <c r="BB770" s="4"/>
      <c r="BC770" s="4"/>
    </row>
    <row r="771" customFormat="false" ht="11.25" hidden="false" customHeight="false" outlineLevel="0" collapsed="false">
      <c r="F771" s="4"/>
      <c r="G771" s="4"/>
      <c r="I771" s="1"/>
      <c r="K771" s="5"/>
      <c r="L771" s="1"/>
      <c r="AT771" s="1"/>
      <c r="AW771" s="4"/>
      <c r="AY771" s="4"/>
      <c r="BA771" s="4"/>
      <c r="BB771" s="4"/>
      <c r="BC771" s="4"/>
    </row>
    <row r="772" customFormat="false" ht="11.25" hidden="false" customHeight="false" outlineLevel="0" collapsed="false">
      <c r="F772" s="4"/>
      <c r="G772" s="4"/>
      <c r="I772" s="1"/>
      <c r="K772" s="5"/>
      <c r="L772" s="1"/>
      <c r="AT772" s="1"/>
      <c r="AW772" s="4"/>
      <c r="AY772" s="4"/>
      <c r="BA772" s="4"/>
      <c r="BB772" s="4"/>
      <c r="BC772" s="4"/>
    </row>
    <row r="773" customFormat="false" ht="11.25" hidden="false" customHeight="false" outlineLevel="0" collapsed="false">
      <c r="F773" s="4"/>
      <c r="G773" s="4"/>
      <c r="I773" s="1"/>
      <c r="K773" s="5"/>
      <c r="L773" s="1"/>
      <c r="AT773" s="1"/>
      <c r="AW773" s="4"/>
      <c r="AY773" s="4"/>
      <c r="BA773" s="4"/>
      <c r="BB773" s="4"/>
      <c r="BC773" s="4"/>
    </row>
    <row r="774" customFormat="false" ht="11.25" hidden="false" customHeight="false" outlineLevel="0" collapsed="false">
      <c r="F774" s="4"/>
      <c r="G774" s="4"/>
      <c r="I774" s="1"/>
      <c r="K774" s="5"/>
      <c r="L774" s="1"/>
      <c r="AT774" s="1"/>
      <c r="AW774" s="4"/>
      <c r="AY774" s="4"/>
      <c r="BA774" s="4"/>
      <c r="BB774" s="4"/>
      <c r="BC774" s="4"/>
    </row>
    <row r="775" customFormat="false" ht="11.25" hidden="false" customHeight="false" outlineLevel="0" collapsed="false">
      <c r="F775" s="4"/>
      <c r="G775" s="4"/>
      <c r="I775" s="1"/>
      <c r="K775" s="5"/>
      <c r="L775" s="1"/>
      <c r="AT775" s="1"/>
      <c r="AW775" s="4"/>
      <c r="AY775" s="4"/>
      <c r="BA775" s="4"/>
      <c r="BB775" s="4"/>
      <c r="BC775" s="4"/>
    </row>
    <row r="776" customFormat="false" ht="11.25" hidden="false" customHeight="false" outlineLevel="0" collapsed="false">
      <c r="F776" s="4"/>
      <c r="G776" s="4"/>
      <c r="I776" s="1"/>
      <c r="K776" s="5"/>
      <c r="L776" s="1"/>
      <c r="AT776" s="1"/>
      <c r="AW776" s="4"/>
      <c r="AY776" s="4"/>
      <c r="BA776" s="4"/>
      <c r="BB776" s="4"/>
      <c r="BC776" s="4"/>
    </row>
    <row r="777" customFormat="false" ht="11.25" hidden="false" customHeight="false" outlineLevel="0" collapsed="false">
      <c r="F777" s="4"/>
      <c r="G777" s="4"/>
      <c r="I777" s="1"/>
      <c r="K777" s="5"/>
      <c r="L777" s="1"/>
      <c r="AT777" s="1"/>
      <c r="AW777" s="4"/>
      <c r="AY777" s="4"/>
      <c r="BA777" s="4"/>
      <c r="BB777" s="4"/>
      <c r="BC777" s="4"/>
    </row>
    <row r="778" customFormat="false" ht="11.25" hidden="false" customHeight="false" outlineLevel="0" collapsed="false">
      <c r="F778" s="4"/>
      <c r="G778" s="4"/>
      <c r="I778" s="1"/>
      <c r="K778" s="5"/>
      <c r="L778" s="1"/>
      <c r="AT778" s="1"/>
      <c r="AW778" s="4"/>
      <c r="AY778" s="4"/>
      <c r="BA778" s="4"/>
      <c r="BB778" s="4"/>
      <c r="BC778" s="4"/>
    </row>
    <row r="779" customFormat="false" ht="11.25" hidden="false" customHeight="false" outlineLevel="0" collapsed="false">
      <c r="F779" s="4"/>
      <c r="G779" s="4"/>
      <c r="I779" s="1"/>
      <c r="K779" s="5"/>
      <c r="L779" s="1"/>
      <c r="AT779" s="1"/>
      <c r="AW779" s="4"/>
      <c r="AY779" s="4"/>
      <c r="BA779" s="4"/>
      <c r="BB779" s="4"/>
      <c r="BC779" s="4"/>
    </row>
    <row r="780" customFormat="false" ht="11.25" hidden="false" customHeight="false" outlineLevel="0" collapsed="false">
      <c r="F780" s="4"/>
      <c r="G780" s="4"/>
      <c r="I780" s="1"/>
      <c r="K780" s="5"/>
      <c r="L780" s="1"/>
      <c r="AT780" s="1"/>
      <c r="AW780" s="4"/>
      <c r="AY780" s="4"/>
      <c r="BA780" s="4"/>
      <c r="BB780" s="4"/>
      <c r="BC780" s="4"/>
    </row>
    <row r="781" customFormat="false" ht="11.25" hidden="false" customHeight="false" outlineLevel="0" collapsed="false">
      <c r="F781" s="4"/>
      <c r="G781" s="4"/>
      <c r="I781" s="1"/>
      <c r="K781" s="5"/>
      <c r="L781" s="1"/>
      <c r="AT781" s="1"/>
      <c r="AW781" s="4"/>
      <c r="AY781" s="4"/>
      <c r="BA781" s="4"/>
      <c r="BB781" s="4"/>
      <c r="BC781" s="4"/>
    </row>
    <row r="782" customFormat="false" ht="11.25" hidden="false" customHeight="false" outlineLevel="0" collapsed="false">
      <c r="F782" s="4"/>
      <c r="G782" s="4"/>
      <c r="I782" s="1"/>
      <c r="K782" s="5"/>
      <c r="L782" s="1"/>
      <c r="AT782" s="1"/>
      <c r="AW782" s="4"/>
      <c r="AY782" s="4"/>
      <c r="BA782" s="4"/>
      <c r="BB782" s="4"/>
      <c r="BC782" s="4"/>
    </row>
    <row r="783" customFormat="false" ht="11.25" hidden="false" customHeight="false" outlineLevel="0" collapsed="false">
      <c r="F783" s="4"/>
      <c r="G783" s="4"/>
      <c r="I783" s="1"/>
      <c r="K783" s="5"/>
      <c r="L783" s="1"/>
      <c r="AT783" s="1"/>
      <c r="AW783" s="4"/>
      <c r="AY783" s="4"/>
      <c r="BA783" s="4"/>
      <c r="BB783" s="4"/>
      <c r="BC783" s="4"/>
    </row>
    <row r="784" customFormat="false" ht="11.25" hidden="false" customHeight="false" outlineLevel="0" collapsed="false">
      <c r="F784" s="4"/>
      <c r="G784" s="4"/>
      <c r="I784" s="1"/>
      <c r="K784" s="5"/>
      <c r="L784" s="1"/>
      <c r="AT784" s="1"/>
      <c r="AW784" s="4"/>
      <c r="AY784" s="4"/>
      <c r="BA784" s="4"/>
      <c r="BB784" s="4"/>
      <c r="BC784" s="4"/>
    </row>
    <row r="785" customFormat="false" ht="11.25" hidden="false" customHeight="false" outlineLevel="0" collapsed="false">
      <c r="F785" s="4"/>
      <c r="G785" s="4"/>
      <c r="I785" s="1"/>
      <c r="K785" s="5"/>
      <c r="L785" s="1"/>
      <c r="AT785" s="1"/>
      <c r="AW785" s="4"/>
      <c r="AY785" s="4"/>
      <c r="BA785" s="4"/>
      <c r="BB785" s="4"/>
      <c r="BC785" s="4"/>
    </row>
    <row r="786" customFormat="false" ht="11.25" hidden="false" customHeight="false" outlineLevel="0" collapsed="false">
      <c r="F786" s="4"/>
      <c r="G786" s="4"/>
      <c r="I786" s="1"/>
      <c r="K786" s="5"/>
      <c r="L786" s="1"/>
      <c r="AT786" s="1"/>
      <c r="AW786" s="4"/>
      <c r="AY786" s="4"/>
      <c r="BA786" s="4"/>
      <c r="BB786" s="4"/>
      <c r="BC786" s="4"/>
    </row>
    <row r="787" customFormat="false" ht="11.25" hidden="false" customHeight="false" outlineLevel="0" collapsed="false">
      <c r="F787" s="4"/>
      <c r="G787" s="4"/>
      <c r="I787" s="1"/>
      <c r="K787" s="5"/>
      <c r="L787" s="1"/>
      <c r="AT787" s="1"/>
      <c r="AW787" s="4"/>
      <c r="AY787" s="4"/>
      <c r="BA787" s="4"/>
      <c r="BB787" s="4"/>
      <c r="BC787" s="4"/>
    </row>
    <row r="788" customFormat="false" ht="11.25" hidden="false" customHeight="false" outlineLevel="0" collapsed="false">
      <c r="F788" s="4"/>
      <c r="G788" s="4"/>
      <c r="I788" s="1"/>
      <c r="K788" s="5"/>
      <c r="L788" s="1"/>
      <c r="AT788" s="1"/>
      <c r="AW788" s="4"/>
      <c r="AY788" s="4"/>
      <c r="BA788" s="4"/>
      <c r="BB788" s="4"/>
      <c r="BC788" s="4"/>
    </row>
    <row r="789" customFormat="false" ht="11.25" hidden="false" customHeight="false" outlineLevel="0" collapsed="false">
      <c r="F789" s="4"/>
      <c r="G789" s="4"/>
      <c r="I789" s="1"/>
      <c r="K789" s="5"/>
      <c r="L789" s="1"/>
      <c r="AT789" s="1"/>
      <c r="AW789" s="4"/>
      <c r="AY789" s="4"/>
      <c r="BA789" s="4"/>
      <c r="BB789" s="4"/>
      <c r="BC789" s="4"/>
    </row>
    <row r="790" customFormat="false" ht="11.25" hidden="false" customHeight="false" outlineLevel="0" collapsed="false">
      <c r="F790" s="4"/>
      <c r="G790" s="4"/>
      <c r="I790" s="1"/>
      <c r="K790" s="5"/>
      <c r="L790" s="1"/>
      <c r="AT790" s="1"/>
      <c r="AW790" s="4"/>
      <c r="AY790" s="4"/>
      <c r="BA790" s="4"/>
      <c r="BB790" s="4"/>
      <c r="BC790" s="4"/>
    </row>
    <row r="791" customFormat="false" ht="11.25" hidden="false" customHeight="false" outlineLevel="0" collapsed="false">
      <c r="F791" s="4"/>
      <c r="G791" s="4"/>
      <c r="I791" s="1"/>
      <c r="K791" s="5"/>
      <c r="L791" s="1"/>
      <c r="AT791" s="1"/>
      <c r="AW791" s="4"/>
      <c r="AY791" s="4"/>
      <c r="BA791" s="4"/>
      <c r="BB791" s="4"/>
      <c r="BC791" s="4"/>
    </row>
    <row r="792" customFormat="false" ht="11.25" hidden="false" customHeight="false" outlineLevel="0" collapsed="false">
      <c r="F792" s="4"/>
      <c r="G792" s="4"/>
      <c r="I792" s="1"/>
      <c r="K792" s="5"/>
      <c r="L792" s="1"/>
      <c r="AT792" s="1"/>
      <c r="AW792" s="4"/>
      <c r="AY792" s="4"/>
      <c r="BA792" s="4"/>
      <c r="BB792" s="4"/>
      <c r="BC792" s="4"/>
    </row>
    <row r="793" customFormat="false" ht="11.25" hidden="false" customHeight="false" outlineLevel="0" collapsed="false">
      <c r="F793" s="4"/>
      <c r="G793" s="4"/>
      <c r="I793" s="1"/>
      <c r="K793" s="5"/>
      <c r="L793" s="1"/>
      <c r="AT793" s="1"/>
      <c r="AW793" s="4"/>
      <c r="AY793" s="4"/>
      <c r="BA793" s="4"/>
      <c r="BB793" s="4"/>
      <c r="BC793" s="4"/>
    </row>
    <row r="794" customFormat="false" ht="11.25" hidden="false" customHeight="false" outlineLevel="0" collapsed="false">
      <c r="F794" s="4"/>
      <c r="G794" s="4"/>
      <c r="I794" s="1"/>
      <c r="K794" s="5"/>
      <c r="L794" s="1"/>
      <c r="AT794" s="1"/>
      <c r="AW794" s="4"/>
      <c r="AY794" s="4"/>
      <c r="BA794" s="4"/>
      <c r="BB794" s="4"/>
      <c r="BC794" s="4"/>
    </row>
    <row r="795" customFormat="false" ht="11.25" hidden="false" customHeight="false" outlineLevel="0" collapsed="false">
      <c r="F795" s="4"/>
      <c r="G795" s="4"/>
      <c r="I795" s="1"/>
      <c r="K795" s="5"/>
      <c r="L795" s="1"/>
      <c r="AT795" s="1"/>
      <c r="AW795" s="4"/>
      <c r="AY795" s="4"/>
      <c r="BA795" s="4"/>
      <c r="BB795" s="4"/>
      <c r="BC795" s="4"/>
    </row>
    <row r="796" customFormat="false" ht="11.25" hidden="false" customHeight="false" outlineLevel="0" collapsed="false">
      <c r="F796" s="4"/>
      <c r="G796" s="4"/>
      <c r="I796" s="1"/>
      <c r="K796" s="5"/>
      <c r="L796" s="1"/>
      <c r="AT796" s="1"/>
      <c r="AW796" s="4"/>
      <c r="AY796" s="4"/>
      <c r="BA796" s="4"/>
      <c r="BB796" s="4"/>
      <c r="BC796" s="4"/>
    </row>
    <row r="797" customFormat="false" ht="11.25" hidden="false" customHeight="false" outlineLevel="0" collapsed="false">
      <c r="F797" s="4"/>
      <c r="G797" s="4"/>
      <c r="I797" s="1"/>
      <c r="K797" s="5"/>
      <c r="L797" s="1"/>
      <c r="AT797" s="1"/>
      <c r="AW797" s="4"/>
      <c r="AY797" s="4"/>
      <c r="BA797" s="4"/>
      <c r="BB797" s="4"/>
      <c r="BC797" s="4"/>
    </row>
    <row r="798" customFormat="false" ht="11.25" hidden="false" customHeight="false" outlineLevel="0" collapsed="false">
      <c r="F798" s="4"/>
      <c r="G798" s="4"/>
      <c r="I798" s="1"/>
      <c r="K798" s="5"/>
      <c r="L798" s="1"/>
      <c r="AT798" s="1"/>
      <c r="AW798" s="4"/>
      <c r="AY798" s="4"/>
      <c r="BA798" s="4"/>
      <c r="BB798" s="4"/>
      <c r="BC798" s="4"/>
    </row>
    <row r="799" customFormat="false" ht="11.25" hidden="false" customHeight="false" outlineLevel="0" collapsed="false">
      <c r="F799" s="4"/>
      <c r="G799" s="4"/>
      <c r="I799" s="1"/>
      <c r="K799" s="5"/>
      <c r="L799" s="1"/>
      <c r="AT799" s="1"/>
      <c r="AW799" s="4"/>
      <c r="AY799" s="4"/>
      <c r="BA799" s="4"/>
      <c r="BB799" s="4"/>
      <c r="BC799" s="4"/>
    </row>
    <row r="800" customFormat="false" ht="11.25" hidden="false" customHeight="false" outlineLevel="0" collapsed="false">
      <c r="F800" s="4"/>
      <c r="G800" s="4"/>
      <c r="I800" s="1"/>
      <c r="K800" s="5"/>
      <c r="L800" s="1"/>
      <c r="AT800" s="1"/>
      <c r="AW800" s="4"/>
      <c r="AY800" s="4"/>
      <c r="BA800" s="4"/>
      <c r="BB800" s="4"/>
      <c r="BC800" s="4"/>
    </row>
    <row r="801" customFormat="false" ht="11.25" hidden="false" customHeight="false" outlineLevel="0" collapsed="false">
      <c r="F801" s="4"/>
      <c r="G801" s="4"/>
      <c r="I801" s="1"/>
      <c r="K801" s="5"/>
      <c r="L801" s="1"/>
      <c r="AT801" s="1"/>
      <c r="AW801" s="4"/>
      <c r="AY801" s="4"/>
      <c r="BA801" s="4"/>
      <c r="BB801" s="4"/>
      <c r="BC801" s="4"/>
    </row>
    <row r="802" customFormat="false" ht="11.25" hidden="false" customHeight="false" outlineLevel="0" collapsed="false">
      <c r="F802" s="4"/>
      <c r="G802" s="4"/>
      <c r="I802" s="1"/>
      <c r="K802" s="5"/>
      <c r="L802" s="1"/>
      <c r="AT802" s="1"/>
      <c r="AW802" s="4"/>
      <c r="AY802" s="4"/>
      <c r="BA802" s="4"/>
      <c r="BB802" s="4"/>
      <c r="BC802" s="4"/>
    </row>
    <row r="803" customFormat="false" ht="11.25" hidden="false" customHeight="false" outlineLevel="0" collapsed="false">
      <c r="F803" s="4"/>
      <c r="G803" s="4"/>
      <c r="I803" s="1"/>
      <c r="K803" s="5"/>
      <c r="L803" s="1"/>
      <c r="AT803" s="1"/>
      <c r="AW803" s="4"/>
      <c r="AY803" s="4"/>
      <c r="BA803" s="4"/>
      <c r="BB803" s="4"/>
      <c r="BC803" s="4"/>
    </row>
    <row r="804" customFormat="false" ht="11.25" hidden="false" customHeight="false" outlineLevel="0" collapsed="false">
      <c r="F804" s="4"/>
      <c r="G804" s="4"/>
      <c r="I804" s="1"/>
      <c r="K804" s="5"/>
      <c r="L804" s="1"/>
      <c r="AT804" s="1"/>
      <c r="AW804" s="4"/>
      <c r="AY804" s="4"/>
      <c r="BA804" s="4"/>
      <c r="BB804" s="4"/>
      <c r="BC804" s="4"/>
    </row>
    <row r="805" customFormat="false" ht="11.25" hidden="false" customHeight="false" outlineLevel="0" collapsed="false">
      <c r="F805" s="4"/>
      <c r="G805" s="4"/>
      <c r="I805" s="1"/>
      <c r="K805" s="5"/>
      <c r="L805" s="1"/>
      <c r="AT805" s="1"/>
      <c r="AW805" s="4"/>
      <c r="AY805" s="4"/>
      <c r="BA805" s="4"/>
      <c r="BB805" s="4"/>
      <c r="BC805" s="4"/>
    </row>
    <row r="806" customFormat="false" ht="11.25" hidden="false" customHeight="false" outlineLevel="0" collapsed="false">
      <c r="F806" s="4"/>
      <c r="G806" s="4"/>
      <c r="I806" s="1"/>
      <c r="K806" s="5"/>
      <c r="L806" s="1"/>
      <c r="AT806" s="1"/>
      <c r="AW806" s="4"/>
      <c r="AY806" s="4"/>
      <c r="BA806" s="4"/>
      <c r="BB806" s="4"/>
      <c r="BC806" s="4"/>
    </row>
    <row r="807" customFormat="false" ht="11.25" hidden="false" customHeight="false" outlineLevel="0" collapsed="false">
      <c r="F807" s="4"/>
      <c r="G807" s="4"/>
      <c r="I807" s="1"/>
      <c r="K807" s="5"/>
      <c r="L807" s="1"/>
      <c r="AT807" s="1"/>
      <c r="AW807" s="4"/>
      <c r="AY807" s="4"/>
      <c r="BA807" s="4"/>
      <c r="BB807" s="4"/>
      <c r="BC807" s="4"/>
    </row>
    <row r="808" customFormat="false" ht="11.25" hidden="false" customHeight="false" outlineLevel="0" collapsed="false">
      <c r="F808" s="4"/>
      <c r="G808" s="4"/>
      <c r="I808" s="1"/>
      <c r="K808" s="5"/>
      <c r="L808" s="1"/>
      <c r="AT808" s="1"/>
      <c r="AW808" s="4"/>
      <c r="AY808" s="4"/>
      <c r="BA808" s="4"/>
      <c r="BB808" s="4"/>
      <c r="BC808" s="4"/>
    </row>
    <row r="809" customFormat="false" ht="11.25" hidden="false" customHeight="false" outlineLevel="0" collapsed="false">
      <c r="F809" s="4"/>
      <c r="G809" s="4"/>
      <c r="I809" s="1"/>
      <c r="K809" s="5"/>
      <c r="L809" s="1"/>
      <c r="AT809" s="1"/>
      <c r="AW809" s="4"/>
      <c r="AY809" s="4"/>
      <c r="BA809" s="4"/>
      <c r="BB809" s="4"/>
      <c r="BC809" s="4"/>
    </row>
    <row r="810" customFormat="false" ht="11.25" hidden="false" customHeight="false" outlineLevel="0" collapsed="false">
      <c r="F810" s="4"/>
      <c r="G810" s="4"/>
      <c r="I810" s="1"/>
      <c r="K810" s="5"/>
      <c r="L810" s="1"/>
      <c r="AT810" s="1"/>
      <c r="AW810" s="4"/>
      <c r="AY810" s="4"/>
      <c r="BA810" s="4"/>
      <c r="BB810" s="4"/>
      <c r="BC810" s="4"/>
    </row>
    <row r="811" customFormat="false" ht="11.25" hidden="false" customHeight="false" outlineLevel="0" collapsed="false">
      <c r="F811" s="4"/>
      <c r="G811" s="4"/>
      <c r="I811" s="1"/>
      <c r="K811" s="5"/>
      <c r="L811" s="1"/>
      <c r="AT811" s="1"/>
      <c r="AW811" s="4"/>
      <c r="AY811" s="4"/>
      <c r="BA811" s="4"/>
      <c r="BB811" s="4"/>
      <c r="BC811" s="4"/>
    </row>
    <row r="812" customFormat="false" ht="11.25" hidden="false" customHeight="false" outlineLevel="0" collapsed="false">
      <c r="F812" s="4"/>
      <c r="G812" s="4"/>
      <c r="I812" s="1"/>
      <c r="K812" s="5"/>
      <c r="L812" s="1"/>
      <c r="AT812" s="1"/>
      <c r="AW812" s="4"/>
      <c r="AY812" s="4"/>
      <c r="BA812" s="4"/>
      <c r="BB812" s="4"/>
      <c r="BC812" s="4"/>
    </row>
    <row r="813" customFormat="false" ht="11.25" hidden="false" customHeight="false" outlineLevel="0" collapsed="false">
      <c r="F813" s="4"/>
      <c r="G813" s="4"/>
      <c r="I813" s="1"/>
      <c r="K813" s="5"/>
      <c r="L813" s="1"/>
      <c r="AT813" s="1"/>
      <c r="AW813" s="4"/>
      <c r="AY813" s="4"/>
      <c r="BA813" s="4"/>
      <c r="BB813" s="4"/>
      <c r="BC813" s="4"/>
    </row>
    <row r="814" customFormat="false" ht="11.25" hidden="false" customHeight="false" outlineLevel="0" collapsed="false">
      <c r="F814" s="4"/>
      <c r="G814" s="4"/>
      <c r="I814" s="1"/>
      <c r="K814" s="5"/>
      <c r="L814" s="1"/>
      <c r="AT814" s="1"/>
      <c r="AW814" s="4"/>
      <c r="AY814" s="4"/>
      <c r="BA814" s="4"/>
      <c r="BB814" s="4"/>
      <c r="BC814" s="4"/>
    </row>
    <row r="815" customFormat="false" ht="11.25" hidden="false" customHeight="false" outlineLevel="0" collapsed="false">
      <c r="F815" s="4"/>
      <c r="G815" s="4"/>
      <c r="I815" s="1"/>
      <c r="K815" s="5"/>
      <c r="L815" s="1"/>
      <c r="AT815" s="1"/>
      <c r="AW815" s="4"/>
      <c r="AY815" s="4"/>
      <c r="BA815" s="4"/>
      <c r="BB815" s="4"/>
      <c r="BC815" s="4"/>
    </row>
    <row r="816" customFormat="false" ht="11.25" hidden="false" customHeight="false" outlineLevel="0" collapsed="false">
      <c r="F816" s="4"/>
      <c r="G816" s="4"/>
      <c r="I816" s="1"/>
      <c r="K816" s="5"/>
      <c r="L816" s="1"/>
      <c r="AT816" s="1"/>
      <c r="AW816" s="4"/>
      <c r="AY816" s="4"/>
      <c r="BA816" s="4"/>
      <c r="BB816" s="4"/>
      <c r="BC816" s="4"/>
    </row>
    <row r="817" customFormat="false" ht="11.25" hidden="false" customHeight="false" outlineLevel="0" collapsed="false">
      <c r="F817" s="4"/>
      <c r="G817" s="4"/>
      <c r="I817" s="1"/>
      <c r="K817" s="5"/>
      <c r="L817" s="1"/>
      <c r="AT817" s="1"/>
      <c r="AW817" s="4"/>
      <c r="AY817" s="4"/>
      <c r="BA817" s="4"/>
      <c r="BB817" s="4"/>
      <c r="BC817" s="4"/>
    </row>
    <row r="818" customFormat="false" ht="11.25" hidden="false" customHeight="false" outlineLevel="0" collapsed="false">
      <c r="F818" s="4"/>
      <c r="G818" s="4"/>
      <c r="I818" s="1"/>
      <c r="K818" s="5"/>
      <c r="L818" s="1"/>
      <c r="AT818" s="1"/>
      <c r="AW818" s="4"/>
      <c r="AY818" s="4"/>
      <c r="BA818" s="4"/>
      <c r="BB818" s="4"/>
      <c r="BC818" s="4"/>
    </row>
    <row r="819" customFormat="false" ht="11.25" hidden="false" customHeight="false" outlineLevel="0" collapsed="false">
      <c r="F819" s="4"/>
      <c r="G819" s="4"/>
      <c r="I819" s="1"/>
      <c r="K819" s="5"/>
      <c r="L819" s="1"/>
      <c r="AT819" s="1"/>
      <c r="AW819" s="4"/>
      <c r="AY819" s="4"/>
      <c r="BA819" s="4"/>
      <c r="BB819" s="4"/>
      <c r="BC819" s="4"/>
    </row>
    <row r="820" customFormat="false" ht="11.25" hidden="false" customHeight="false" outlineLevel="0" collapsed="false">
      <c r="F820" s="4"/>
      <c r="G820" s="4"/>
      <c r="I820" s="1"/>
      <c r="K820" s="5"/>
      <c r="L820" s="1"/>
      <c r="AT820" s="1"/>
      <c r="AW820" s="4"/>
      <c r="AY820" s="4"/>
      <c r="BA820" s="4"/>
      <c r="BB820" s="4"/>
      <c r="BC820" s="4"/>
    </row>
    <row r="821" customFormat="false" ht="11.25" hidden="false" customHeight="false" outlineLevel="0" collapsed="false">
      <c r="F821" s="4"/>
      <c r="G821" s="4"/>
      <c r="I821" s="1"/>
      <c r="K821" s="5"/>
      <c r="L821" s="1"/>
      <c r="AT821" s="1"/>
      <c r="AW821" s="4"/>
      <c r="AY821" s="4"/>
      <c r="BA821" s="4"/>
      <c r="BB821" s="4"/>
      <c r="BC821" s="4"/>
    </row>
    <row r="822" customFormat="false" ht="11.25" hidden="false" customHeight="false" outlineLevel="0" collapsed="false">
      <c r="F822" s="4"/>
      <c r="G822" s="4"/>
      <c r="I822" s="1"/>
      <c r="K822" s="5"/>
      <c r="L822" s="1"/>
      <c r="AT822" s="1"/>
      <c r="AW822" s="4"/>
      <c r="AY822" s="4"/>
      <c r="BA822" s="4"/>
      <c r="BB822" s="4"/>
      <c r="BC822" s="4"/>
    </row>
    <row r="823" customFormat="false" ht="11.25" hidden="false" customHeight="false" outlineLevel="0" collapsed="false">
      <c r="F823" s="4"/>
      <c r="G823" s="4"/>
      <c r="I823" s="1"/>
      <c r="K823" s="5"/>
      <c r="L823" s="1"/>
      <c r="AT823" s="1"/>
      <c r="AW823" s="4"/>
      <c r="AY823" s="4"/>
      <c r="BA823" s="4"/>
      <c r="BB823" s="4"/>
      <c r="BC823" s="4"/>
    </row>
    <row r="824" customFormat="false" ht="11.25" hidden="false" customHeight="false" outlineLevel="0" collapsed="false">
      <c r="F824" s="4"/>
      <c r="G824" s="4"/>
      <c r="I824" s="1"/>
      <c r="K824" s="5"/>
      <c r="L824" s="1"/>
      <c r="AT824" s="1"/>
      <c r="AW824" s="4"/>
      <c r="AY824" s="4"/>
      <c r="BA824" s="4"/>
      <c r="BB824" s="4"/>
      <c r="BC824" s="4"/>
    </row>
    <row r="825" customFormat="false" ht="11.25" hidden="false" customHeight="false" outlineLevel="0" collapsed="false">
      <c r="F825" s="4"/>
      <c r="G825" s="4"/>
      <c r="I825" s="1"/>
      <c r="K825" s="5"/>
      <c r="L825" s="1"/>
      <c r="AT825" s="1"/>
      <c r="AW825" s="4"/>
      <c r="AY825" s="4"/>
      <c r="BA825" s="4"/>
      <c r="BB825" s="4"/>
      <c r="BC825" s="4"/>
    </row>
    <row r="826" customFormat="false" ht="11.25" hidden="false" customHeight="false" outlineLevel="0" collapsed="false">
      <c r="F826" s="4"/>
      <c r="G826" s="4"/>
      <c r="I826" s="1"/>
      <c r="K826" s="5"/>
      <c r="L826" s="1"/>
      <c r="AT826" s="1"/>
      <c r="AW826" s="4"/>
      <c r="AY826" s="4"/>
      <c r="BA826" s="4"/>
      <c r="BB826" s="4"/>
      <c r="BC826" s="4"/>
    </row>
    <row r="827" customFormat="false" ht="11.25" hidden="false" customHeight="false" outlineLevel="0" collapsed="false">
      <c r="F827" s="4"/>
      <c r="G827" s="4"/>
      <c r="I827" s="1"/>
      <c r="K827" s="5"/>
      <c r="L827" s="1"/>
      <c r="AT827" s="1"/>
      <c r="AW827" s="4"/>
      <c r="AY827" s="4"/>
      <c r="BA827" s="4"/>
      <c r="BB827" s="4"/>
      <c r="BC827" s="4"/>
    </row>
    <row r="828" customFormat="false" ht="11.25" hidden="false" customHeight="false" outlineLevel="0" collapsed="false">
      <c r="F828" s="4"/>
      <c r="G828" s="4"/>
      <c r="I828" s="1"/>
      <c r="K828" s="5"/>
      <c r="L828" s="1"/>
      <c r="AT828" s="1"/>
      <c r="AW828" s="4"/>
      <c r="AY828" s="4"/>
      <c r="BA828" s="4"/>
      <c r="BB828" s="4"/>
      <c r="BC828" s="4"/>
    </row>
    <row r="829" customFormat="false" ht="11.25" hidden="false" customHeight="false" outlineLevel="0" collapsed="false">
      <c r="F829" s="4"/>
      <c r="G829" s="4"/>
      <c r="I829" s="1"/>
      <c r="K829" s="5"/>
      <c r="L829" s="1"/>
      <c r="AT829" s="1"/>
      <c r="AW829" s="4"/>
      <c r="AY829" s="4"/>
      <c r="BA829" s="4"/>
      <c r="BB829" s="4"/>
      <c r="BC829" s="4"/>
    </row>
    <row r="830" customFormat="false" ht="11.25" hidden="false" customHeight="false" outlineLevel="0" collapsed="false">
      <c r="F830" s="4"/>
      <c r="G830" s="4"/>
      <c r="I830" s="1"/>
      <c r="K830" s="5"/>
      <c r="L830" s="1"/>
      <c r="AT830" s="1"/>
      <c r="AW830" s="4"/>
      <c r="AY830" s="4"/>
      <c r="BA830" s="4"/>
      <c r="BB830" s="4"/>
      <c r="BC830" s="4"/>
    </row>
    <row r="831" customFormat="false" ht="11.25" hidden="false" customHeight="false" outlineLevel="0" collapsed="false">
      <c r="F831" s="4"/>
      <c r="G831" s="4"/>
      <c r="I831" s="1"/>
      <c r="K831" s="5"/>
      <c r="L831" s="1"/>
      <c r="AT831" s="1"/>
      <c r="AW831" s="4"/>
      <c r="AY831" s="4"/>
      <c r="BA831" s="4"/>
      <c r="BB831" s="4"/>
      <c r="BC831" s="4"/>
    </row>
    <row r="832" customFormat="false" ht="11.25" hidden="false" customHeight="false" outlineLevel="0" collapsed="false">
      <c r="F832" s="4"/>
      <c r="G832" s="4"/>
      <c r="I832" s="1"/>
      <c r="K832" s="5"/>
      <c r="L832" s="1"/>
      <c r="AT832" s="1"/>
      <c r="AW832" s="4"/>
      <c r="AY832" s="4"/>
      <c r="BA832" s="4"/>
      <c r="BB832" s="4"/>
      <c r="BC832" s="4"/>
    </row>
    <row r="833" customFormat="false" ht="11.25" hidden="false" customHeight="false" outlineLevel="0" collapsed="false">
      <c r="F833" s="4"/>
      <c r="G833" s="4"/>
      <c r="I833" s="1"/>
      <c r="K833" s="5"/>
      <c r="L833" s="1"/>
      <c r="AT833" s="1"/>
      <c r="AW833" s="4"/>
      <c r="AY833" s="4"/>
      <c r="BA833" s="4"/>
      <c r="BB833" s="4"/>
      <c r="BC833" s="4"/>
    </row>
    <row r="834" customFormat="false" ht="11.25" hidden="false" customHeight="false" outlineLevel="0" collapsed="false">
      <c r="F834" s="4"/>
      <c r="G834" s="4"/>
      <c r="I834" s="1"/>
      <c r="K834" s="5"/>
      <c r="L834" s="1"/>
      <c r="AT834" s="1"/>
      <c r="AW834" s="4"/>
      <c r="AY834" s="4"/>
      <c r="BA834" s="4"/>
      <c r="BB834" s="4"/>
      <c r="BC834" s="4"/>
    </row>
    <row r="835" customFormat="false" ht="11.25" hidden="false" customHeight="false" outlineLevel="0" collapsed="false">
      <c r="F835" s="4"/>
      <c r="G835" s="4"/>
      <c r="I835" s="1"/>
      <c r="K835" s="5"/>
      <c r="L835" s="1"/>
      <c r="AT835" s="1"/>
      <c r="AW835" s="4"/>
      <c r="AY835" s="4"/>
      <c r="BA835" s="4"/>
      <c r="BB835" s="4"/>
      <c r="BC835" s="4"/>
    </row>
    <row r="836" customFormat="false" ht="11.25" hidden="false" customHeight="false" outlineLevel="0" collapsed="false">
      <c r="F836" s="4"/>
      <c r="G836" s="4"/>
      <c r="I836" s="1"/>
      <c r="K836" s="5"/>
      <c r="L836" s="1"/>
      <c r="AT836" s="1"/>
      <c r="AW836" s="4"/>
      <c r="AY836" s="4"/>
      <c r="BA836" s="4"/>
      <c r="BB836" s="4"/>
      <c r="BC836" s="4"/>
    </row>
    <row r="837" customFormat="false" ht="11.25" hidden="false" customHeight="false" outlineLevel="0" collapsed="false">
      <c r="F837" s="4"/>
      <c r="G837" s="4"/>
      <c r="I837" s="1"/>
      <c r="K837" s="5"/>
      <c r="L837" s="1"/>
      <c r="AT837" s="1"/>
      <c r="AW837" s="4"/>
      <c r="AY837" s="4"/>
      <c r="BA837" s="4"/>
      <c r="BB837" s="4"/>
      <c r="BC837" s="4"/>
    </row>
    <row r="838" customFormat="false" ht="11.25" hidden="false" customHeight="false" outlineLevel="0" collapsed="false">
      <c r="F838" s="4"/>
      <c r="G838" s="4"/>
      <c r="I838" s="1"/>
      <c r="K838" s="5"/>
      <c r="L838" s="1"/>
      <c r="AT838" s="1"/>
      <c r="AW838" s="4"/>
      <c r="AY838" s="4"/>
      <c r="BA838" s="4"/>
      <c r="BB838" s="4"/>
      <c r="BC838" s="4"/>
    </row>
    <row r="839" customFormat="false" ht="11.25" hidden="false" customHeight="false" outlineLevel="0" collapsed="false">
      <c r="F839" s="4"/>
      <c r="G839" s="4"/>
      <c r="I839" s="1"/>
      <c r="K839" s="5"/>
      <c r="L839" s="1"/>
      <c r="AT839" s="1"/>
      <c r="AW839" s="4"/>
      <c r="AY839" s="4"/>
      <c r="BA839" s="4"/>
      <c r="BB839" s="4"/>
      <c r="BC839" s="4"/>
    </row>
    <row r="840" customFormat="false" ht="11.25" hidden="false" customHeight="false" outlineLevel="0" collapsed="false">
      <c r="F840" s="4"/>
      <c r="G840" s="4"/>
      <c r="I840" s="1"/>
      <c r="K840" s="5"/>
      <c r="L840" s="1"/>
      <c r="AT840" s="1"/>
      <c r="AW840" s="4"/>
      <c r="AY840" s="4"/>
      <c r="BA840" s="4"/>
      <c r="BB840" s="4"/>
      <c r="BC840" s="4"/>
    </row>
    <row r="841" customFormat="false" ht="11.25" hidden="false" customHeight="false" outlineLevel="0" collapsed="false">
      <c r="F841" s="4"/>
      <c r="G841" s="4"/>
      <c r="I841" s="1"/>
      <c r="K841" s="5"/>
      <c r="L841" s="1"/>
      <c r="AT841" s="1"/>
      <c r="AW841" s="4"/>
      <c r="AY841" s="4"/>
      <c r="BA841" s="4"/>
      <c r="BB841" s="4"/>
      <c r="BC841" s="4"/>
    </row>
    <row r="842" customFormat="false" ht="11.25" hidden="false" customHeight="false" outlineLevel="0" collapsed="false">
      <c r="F842" s="4"/>
      <c r="G842" s="4"/>
      <c r="I842" s="1"/>
      <c r="K842" s="5"/>
      <c r="L842" s="1"/>
      <c r="AT842" s="1"/>
      <c r="AW842" s="4"/>
      <c r="AY842" s="4"/>
      <c r="BA842" s="4"/>
      <c r="BB842" s="4"/>
      <c r="BC842" s="4"/>
    </row>
    <row r="843" customFormat="false" ht="11.25" hidden="false" customHeight="false" outlineLevel="0" collapsed="false">
      <c r="F843" s="4"/>
      <c r="G843" s="4"/>
      <c r="I843" s="1"/>
      <c r="K843" s="5"/>
      <c r="L843" s="1"/>
      <c r="AT843" s="1"/>
      <c r="AW843" s="4"/>
      <c r="AY843" s="4"/>
      <c r="BA843" s="4"/>
      <c r="BB843" s="4"/>
      <c r="BC843" s="4"/>
    </row>
    <row r="844" customFormat="false" ht="11.25" hidden="false" customHeight="false" outlineLevel="0" collapsed="false">
      <c r="F844" s="4"/>
      <c r="G844" s="4"/>
      <c r="I844" s="1"/>
      <c r="K844" s="5"/>
      <c r="L844" s="1"/>
      <c r="AT844" s="1"/>
      <c r="AW844" s="4"/>
      <c r="AY844" s="4"/>
      <c r="BA844" s="4"/>
      <c r="BB844" s="4"/>
      <c r="BC844" s="4"/>
    </row>
    <row r="845" customFormat="false" ht="11.25" hidden="false" customHeight="false" outlineLevel="0" collapsed="false">
      <c r="F845" s="4"/>
      <c r="G845" s="4"/>
      <c r="I845" s="1"/>
      <c r="K845" s="5"/>
      <c r="L845" s="1"/>
      <c r="AT845" s="1"/>
      <c r="AW845" s="4"/>
      <c r="AY845" s="4"/>
      <c r="BA845" s="4"/>
      <c r="BB845" s="4"/>
      <c r="BC845" s="4"/>
    </row>
    <row r="846" customFormat="false" ht="11.25" hidden="false" customHeight="false" outlineLevel="0" collapsed="false">
      <c r="F846" s="4"/>
      <c r="G846" s="4"/>
      <c r="I846" s="1"/>
      <c r="K846" s="5"/>
      <c r="L846" s="1"/>
      <c r="AT846" s="1"/>
      <c r="AW846" s="4"/>
      <c r="AY846" s="4"/>
      <c r="BA846" s="4"/>
      <c r="BB846" s="4"/>
      <c r="BC846" s="4"/>
    </row>
    <row r="847" customFormat="false" ht="11.25" hidden="false" customHeight="false" outlineLevel="0" collapsed="false">
      <c r="F847" s="4"/>
      <c r="G847" s="4"/>
      <c r="I847" s="1"/>
      <c r="K847" s="5"/>
      <c r="L847" s="1"/>
      <c r="AT847" s="1"/>
      <c r="AW847" s="4"/>
      <c r="AY847" s="4"/>
      <c r="BA847" s="4"/>
      <c r="BB847" s="4"/>
      <c r="BC847" s="4"/>
    </row>
    <row r="848" customFormat="false" ht="11.25" hidden="false" customHeight="false" outlineLevel="0" collapsed="false">
      <c r="F848" s="4"/>
      <c r="G848" s="4"/>
      <c r="I848" s="1"/>
      <c r="K848" s="5"/>
      <c r="L848" s="1"/>
      <c r="AT848" s="1"/>
      <c r="AW848" s="4"/>
      <c r="AY848" s="4"/>
      <c r="BA848" s="4"/>
      <c r="BB848" s="4"/>
      <c r="BC848" s="4"/>
    </row>
    <row r="849" customFormat="false" ht="11.25" hidden="false" customHeight="false" outlineLevel="0" collapsed="false">
      <c r="F849" s="4"/>
      <c r="G849" s="4"/>
      <c r="I849" s="1"/>
      <c r="K849" s="5"/>
      <c r="L849" s="1"/>
      <c r="AT849" s="1"/>
      <c r="AW849" s="4"/>
      <c r="AY849" s="4"/>
      <c r="BA849" s="4"/>
      <c r="BB849" s="4"/>
      <c r="BC849" s="4"/>
    </row>
    <row r="850" customFormat="false" ht="11.25" hidden="false" customHeight="false" outlineLevel="0" collapsed="false">
      <c r="F850" s="4"/>
      <c r="G850" s="4"/>
      <c r="I850" s="1"/>
      <c r="K850" s="5"/>
      <c r="L850" s="1"/>
      <c r="AT850" s="1"/>
      <c r="AW850" s="4"/>
      <c r="AY850" s="4"/>
      <c r="BA850" s="4"/>
      <c r="BB850" s="4"/>
      <c r="BC850" s="4"/>
    </row>
    <row r="851" customFormat="false" ht="11.25" hidden="false" customHeight="false" outlineLevel="0" collapsed="false">
      <c r="F851" s="4"/>
      <c r="G851" s="4"/>
      <c r="I851" s="1"/>
      <c r="K851" s="5"/>
      <c r="L851" s="1"/>
      <c r="AT851" s="1"/>
      <c r="AW851" s="4"/>
      <c r="AY851" s="4"/>
      <c r="BA851" s="4"/>
      <c r="BB851" s="4"/>
      <c r="BC851" s="4"/>
    </row>
    <row r="852" customFormat="false" ht="11.25" hidden="false" customHeight="false" outlineLevel="0" collapsed="false">
      <c r="F852" s="4"/>
      <c r="G852" s="4"/>
      <c r="I852" s="1"/>
      <c r="K852" s="5"/>
      <c r="L852" s="1"/>
      <c r="AT852" s="1"/>
      <c r="AW852" s="4"/>
      <c r="AY852" s="4"/>
      <c r="BA852" s="4"/>
      <c r="BB852" s="4"/>
      <c r="BC852" s="4"/>
    </row>
    <row r="853" customFormat="false" ht="11.25" hidden="false" customHeight="false" outlineLevel="0" collapsed="false">
      <c r="F853" s="4"/>
      <c r="G853" s="4"/>
      <c r="I853" s="1"/>
      <c r="K853" s="5"/>
      <c r="L853" s="1"/>
      <c r="AT853" s="1"/>
      <c r="AW853" s="4"/>
      <c r="AY853" s="4"/>
      <c r="BA853" s="4"/>
      <c r="BB853" s="4"/>
      <c r="BC853" s="4"/>
    </row>
    <row r="854" customFormat="false" ht="11.25" hidden="false" customHeight="false" outlineLevel="0" collapsed="false">
      <c r="F854" s="4"/>
      <c r="G854" s="4"/>
      <c r="I854" s="1"/>
      <c r="K854" s="5"/>
      <c r="L854" s="1"/>
      <c r="AT854" s="1"/>
      <c r="AW854" s="4"/>
      <c r="AY854" s="4"/>
      <c r="BA854" s="4"/>
      <c r="BB854" s="4"/>
      <c r="BC854" s="4"/>
    </row>
    <row r="855" customFormat="false" ht="11.25" hidden="false" customHeight="false" outlineLevel="0" collapsed="false">
      <c r="F855" s="4"/>
      <c r="G855" s="4"/>
      <c r="I855" s="1"/>
      <c r="K855" s="5"/>
      <c r="L855" s="1"/>
      <c r="AT855" s="1"/>
      <c r="AW855" s="4"/>
      <c r="AY855" s="4"/>
      <c r="BA855" s="4"/>
      <c r="BB855" s="4"/>
      <c r="BC855" s="4"/>
    </row>
    <row r="856" customFormat="false" ht="11.25" hidden="false" customHeight="false" outlineLevel="0" collapsed="false">
      <c r="F856" s="4"/>
      <c r="G856" s="4"/>
      <c r="I856" s="1"/>
      <c r="K856" s="5"/>
      <c r="L856" s="1"/>
      <c r="AT856" s="1"/>
      <c r="AW856" s="4"/>
      <c r="AY856" s="4"/>
      <c r="BA856" s="4"/>
      <c r="BB856" s="4"/>
      <c r="BC856" s="4"/>
    </row>
    <row r="857" customFormat="false" ht="11.25" hidden="false" customHeight="false" outlineLevel="0" collapsed="false">
      <c r="F857" s="4"/>
      <c r="G857" s="4"/>
      <c r="I857" s="1"/>
      <c r="K857" s="5"/>
      <c r="L857" s="1"/>
      <c r="AT857" s="1"/>
      <c r="AW857" s="4"/>
      <c r="AY857" s="4"/>
      <c r="BA857" s="4"/>
      <c r="BB857" s="4"/>
      <c r="BC857" s="4"/>
    </row>
    <row r="858" customFormat="false" ht="11.25" hidden="false" customHeight="false" outlineLevel="0" collapsed="false">
      <c r="F858" s="4"/>
      <c r="G858" s="4"/>
      <c r="I858" s="1"/>
      <c r="K858" s="5"/>
      <c r="L858" s="1"/>
      <c r="AT858" s="1"/>
      <c r="AW858" s="4"/>
      <c r="AY858" s="4"/>
      <c r="BA858" s="4"/>
      <c r="BB858" s="4"/>
      <c r="BC858" s="4"/>
    </row>
    <row r="859" customFormat="false" ht="11.25" hidden="false" customHeight="false" outlineLevel="0" collapsed="false">
      <c r="F859" s="4"/>
      <c r="G859" s="4"/>
      <c r="I859" s="1"/>
      <c r="K859" s="5"/>
      <c r="L859" s="1"/>
      <c r="AT859" s="1"/>
      <c r="AW859" s="4"/>
      <c r="AY859" s="4"/>
      <c r="BA859" s="4"/>
      <c r="BB859" s="4"/>
      <c r="BC859" s="4"/>
    </row>
    <row r="860" customFormat="false" ht="11.25" hidden="false" customHeight="false" outlineLevel="0" collapsed="false">
      <c r="F860" s="4"/>
      <c r="G860" s="4"/>
      <c r="I860" s="1"/>
      <c r="K860" s="5"/>
      <c r="L860" s="1"/>
      <c r="AT860" s="1"/>
      <c r="AW860" s="4"/>
      <c r="AY860" s="4"/>
      <c r="BA860" s="4"/>
      <c r="BB860" s="4"/>
      <c r="BC860" s="4"/>
    </row>
    <row r="861" customFormat="false" ht="11.25" hidden="false" customHeight="false" outlineLevel="0" collapsed="false">
      <c r="F861" s="4"/>
      <c r="G861" s="4"/>
      <c r="I861" s="1"/>
      <c r="K861" s="5"/>
      <c r="L861" s="1"/>
      <c r="AT861" s="1"/>
      <c r="AW861" s="4"/>
      <c r="AY861" s="4"/>
      <c r="BA861" s="4"/>
      <c r="BB861" s="4"/>
      <c r="BC861" s="4"/>
    </row>
    <row r="862" customFormat="false" ht="11.25" hidden="false" customHeight="false" outlineLevel="0" collapsed="false">
      <c r="F862" s="4"/>
      <c r="G862" s="4"/>
      <c r="I862" s="1"/>
      <c r="K862" s="5"/>
      <c r="L862" s="1"/>
      <c r="AT862" s="1"/>
      <c r="AW862" s="4"/>
      <c r="AY862" s="4"/>
      <c r="BA862" s="4"/>
      <c r="BB862" s="4"/>
      <c r="BC862" s="4"/>
    </row>
    <row r="863" customFormat="false" ht="11.25" hidden="false" customHeight="false" outlineLevel="0" collapsed="false">
      <c r="F863" s="4"/>
      <c r="G863" s="4"/>
      <c r="I863" s="1"/>
      <c r="K863" s="5"/>
      <c r="L863" s="1"/>
      <c r="AT863" s="1"/>
      <c r="AW863" s="4"/>
      <c r="AY863" s="4"/>
      <c r="BA863" s="4"/>
      <c r="BB863" s="4"/>
      <c r="BC863" s="4"/>
    </row>
    <row r="864" customFormat="false" ht="11.25" hidden="false" customHeight="false" outlineLevel="0" collapsed="false">
      <c r="F864" s="4"/>
      <c r="G864" s="4"/>
      <c r="I864" s="1"/>
      <c r="K864" s="5"/>
      <c r="L864" s="1"/>
      <c r="AT864" s="1"/>
      <c r="AW864" s="4"/>
      <c r="AY864" s="4"/>
      <c r="BA864" s="4"/>
      <c r="BB864" s="4"/>
      <c r="BC864" s="4"/>
    </row>
    <row r="865" customFormat="false" ht="11.25" hidden="false" customHeight="false" outlineLevel="0" collapsed="false">
      <c r="F865" s="4"/>
      <c r="G865" s="4"/>
      <c r="I865" s="1"/>
      <c r="K865" s="5"/>
      <c r="L865" s="1"/>
      <c r="AT865" s="1"/>
      <c r="AW865" s="4"/>
      <c r="AY865" s="4"/>
      <c r="BA865" s="4"/>
      <c r="BB865" s="4"/>
      <c r="BC865" s="4"/>
    </row>
    <row r="866" customFormat="false" ht="11.25" hidden="false" customHeight="false" outlineLevel="0" collapsed="false">
      <c r="F866" s="4"/>
      <c r="G866" s="4"/>
      <c r="I866" s="1"/>
      <c r="K866" s="5"/>
      <c r="L866" s="1"/>
      <c r="AT866" s="1"/>
      <c r="AW866" s="4"/>
      <c r="AY866" s="4"/>
      <c r="BA866" s="4"/>
      <c r="BB866" s="4"/>
      <c r="BC866" s="4"/>
    </row>
    <row r="867" customFormat="false" ht="11.25" hidden="false" customHeight="false" outlineLevel="0" collapsed="false">
      <c r="F867" s="4"/>
      <c r="G867" s="4"/>
      <c r="I867" s="1"/>
      <c r="K867" s="5"/>
      <c r="L867" s="1"/>
      <c r="AT867" s="1"/>
      <c r="AW867" s="4"/>
      <c r="AY867" s="4"/>
      <c r="BA867" s="4"/>
      <c r="BB867" s="4"/>
      <c r="BC867" s="4"/>
    </row>
    <row r="868" customFormat="false" ht="11.25" hidden="false" customHeight="false" outlineLevel="0" collapsed="false">
      <c r="F868" s="4"/>
      <c r="G868" s="4"/>
      <c r="I868" s="1"/>
      <c r="K868" s="5"/>
      <c r="L868" s="1"/>
      <c r="AT868" s="1"/>
      <c r="AW868" s="4"/>
      <c r="AY868" s="4"/>
      <c r="BA868" s="4"/>
      <c r="BB868" s="4"/>
      <c r="BC868" s="4"/>
    </row>
    <row r="869" customFormat="false" ht="11.25" hidden="false" customHeight="false" outlineLevel="0" collapsed="false">
      <c r="F869" s="4"/>
      <c r="G869" s="4"/>
      <c r="I869" s="1"/>
      <c r="K869" s="5"/>
      <c r="L869" s="1"/>
      <c r="AT869" s="1"/>
      <c r="AW869" s="4"/>
      <c r="AY869" s="4"/>
      <c r="BA869" s="4"/>
      <c r="BB869" s="4"/>
      <c r="BC869" s="4"/>
    </row>
    <row r="870" customFormat="false" ht="11.25" hidden="false" customHeight="false" outlineLevel="0" collapsed="false">
      <c r="F870" s="4"/>
      <c r="G870" s="4"/>
      <c r="I870" s="1"/>
      <c r="K870" s="5"/>
      <c r="L870" s="1"/>
      <c r="AT870" s="1"/>
      <c r="AW870" s="4"/>
      <c r="AY870" s="4"/>
      <c r="BA870" s="4"/>
      <c r="BB870" s="4"/>
      <c r="BC870" s="4"/>
    </row>
    <row r="871" customFormat="false" ht="11.25" hidden="false" customHeight="false" outlineLevel="0" collapsed="false">
      <c r="F871" s="4"/>
      <c r="G871" s="4"/>
      <c r="I871" s="1"/>
      <c r="K871" s="5"/>
      <c r="L871" s="1"/>
      <c r="AT871" s="1"/>
      <c r="AW871" s="4"/>
      <c r="AY871" s="4"/>
      <c r="BA871" s="4"/>
      <c r="BB871" s="4"/>
      <c r="BC871" s="4"/>
    </row>
    <row r="872" customFormat="false" ht="11.25" hidden="false" customHeight="false" outlineLevel="0" collapsed="false">
      <c r="F872" s="4"/>
      <c r="G872" s="4"/>
      <c r="I872" s="1"/>
      <c r="K872" s="5"/>
      <c r="L872" s="1"/>
      <c r="AT872" s="1"/>
      <c r="AW872" s="4"/>
      <c r="AY872" s="4"/>
      <c r="BA872" s="4"/>
      <c r="BB872" s="4"/>
      <c r="BC872" s="4"/>
    </row>
    <row r="873" customFormat="false" ht="11.25" hidden="false" customHeight="false" outlineLevel="0" collapsed="false">
      <c r="F873" s="4"/>
      <c r="G873" s="4"/>
      <c r="I873" s="1"/>
      <c r="K873" s="5"/>
      <c r="L873" s="1"/>
      <c r="AT873" s="1"/>
      <c r="AW873" s="4"/>
      <c r="AY873" s="4"/>
      <c r="BA873" s="4"/>
      <c r="BB873" s="4"/>
      <c r="BC873" s="4"/>
    </row>
    <row r="874" customFormat="false" ht="11.25" hidden="false" customHeight="false" outlineLevel="0" collapsed="false">
      <c r="F874" s="4"/>
      <c r="G874" s="4"/>
      <c r="I874" s="1"/>
      <c r="K874" s="5"/>
      <c r="L874" s="1"/>
      <c r="AT874" s="1"/>
      <c r="AW874" s="4"/>
      <c r="AY874" s="4"/>
      <c r="BA874" s="4"/>
      <c r="BB874" s="4"/>
      <c r="BC874" s="4"/>
    </row>
    <row r="875" customFormat="false" ht="11.25" hidden="false" customHeight="false" outlineLevel="0" collapsed="false">
      <c r="F875" s="4"/>
      <c r="G875" s="4"/>
      <c r="I875" s="1"/>
      <c r="K875" s="5"/>
      <c r="L875" s="1"/>
      <c r="AT875" s="1"/>
      <c r="AW875" s="4"/>
      <c r="AY875" s="4"/>
      <c r="BA875" s="4"/>
      <c r="BB875" s="4"/>
      <c r="BC875" s="4"/>
    </row>
    <row r="876" customFormat="false" ht="11.25" hidden="false" customHeight="false" outlineLevel="0" collapsed="false">
      <c r="F876" s="4"/>
      <c r="G876" s="4"/>
      <c r="I876" s="1"/>
      <c r="K876" s="5"/>
      <c r="L876" s="1"/>
      <c r="AT876" s="1"/>
      <c r="AW876" s="4"/>
      <c r="AY876" s="4"/>
      <c r="BA876" s="4"/>
      <c r="BB876" s="4"/>
      <c r="BC876" s="4"/>
    </row>
    <row r="877" customFormat="false" ht="11.25" hidden="false" customHeight="false" outlineLevel="0" collapsed="false">
      <c r="F877" s="4"/>
      <c r="G877" s="4"/>
      <c r="I877" s="1"/>
      <c r="K877" s="5"/>
      <c r="L877" s="1"/>
      <c r="AT877" s="1"/>
      <c r="AW877" s="4"/>
      <c r="AY877" s="4"/>
      <c r="BA877" s="4"/>
      <c r="BB877" s="4"/>
      <c r="BC877" s="4"/>
    </row>
    <row r="878" customFormat="false" ht="11.25" hidden="false" customHeight="false" outlineLevel="0" collapsed="false">
      <c r="F878" s="4"/>
      <c r="G878" s="4"/>
      <c r="I878" s="1"/>
      <c r="K878" s="5"/>
      <c r="L878" s="1"/>
      <c r="AT878" s="1"/>
      <c r="AW878" s="4"/>
      <c r="AY878" s="4"/>
      <c r="BA878" s="4"/>
      <c r="BB878" s="4"/>
      <c r="BC878" s="4"/>
    </row>
    <row r="879" customFormat="false" ht="11.25" hidden="false" customHeight="false" outlineLevel="0" collapsed="false">
      <c r="F879" s="4"/>
      <c r="G879" s="4"/>
      <c r="I879" s="1"/>
      <c r="K879" s="5"/>
      <c r="L879" s="1"/>
      <c r="AT879" s="1"/>
      <c r="AW879" s="4"/>
      <c r="AY879" s="4"/>
      <c r="BA879" s="4"/>
      <c r="BB879" s="4"/>
      <c r="BC879" s="4"/>
    </row>
    <row r="880" customFormat="false" ht="11.25" hidden="false" customHeight="false" outlineLevel="0" collapsed="false">
      <c r="F880" s="4"/>
      <c r="G880" s="4"/>
      <c r="I880" s="1"/>
      <c r="K880" s="5"/>
      <c r="L880" s="1"/>
      <c r="AT880" s="1"/>
      <c r="AW880" s="4"/>
      <c r="AY880" s="4"/>
      <c r="BA880" s="4"/>
      <c r="BB880" s="4"/>
      <c r="BC880" s="4"/>
    </row>
    <row r="881" customFormat="false" ht="11.25" hidden="false" customHeight="false" outlineLevel="0" collapsed="false">
      <c r="F881" s="4"/>
      <c r="G881" s="4"/>
      <c r="I881" s="1"/>
      <c r="K881" s="5"/>
      <c r="L881" s="1"/>
      <c r="AT881" s="1"/>
      <c r="AW881" s="4"/>
      <c r="AY881" s="4"/>
      <c r="BA881" s="4"/>
      <c r="BB881" s="4"/>
      <c r="BC881" s="4"/>
    </row>
    <row r="882" customFormat="false" ht="11.25" hidden="false" customHeight="false" outlineLevel="0" collapsed="false">
      <c r="F882" s="4"/>
      <c r="G882" s="4"/>
      <c r="I882" s="1"/>
      <c r="K882" s="5"/>
      <c r="L882" s="1"/>
      <c r="AT882" s="1"/>
      <c r="AW882" s="4"/>
      <c r="AY882" s="4"/>
      <c r="BA882" s="4"/>
      <c r="BB882" s="4"/>
      <c r="BC882" s="4"/>
    </row>
    <row r="883" customFormat="false" ht="11.25" hidden="false" customHeight="false" outlineLevel="0" collapsed="false">
      <c r="F883" s="4"/>
      <c r="G883" s="4"/>
      <c r="I883" s="1"/>
      <c r="K883" s="5"/>
      <c r="L883" s="1"/>
      <c r="AT883" s="1"/>
      <c r="AW883" s="4"/>
      <c r="AY883" s="4"/>
      <c r="BA883" s="4"/>
      <c r="BB883" s="4"/>
      <c r="BC883" s="4"/>
    </row>
    <row r="884" customFormat="false" ht="11.25" hidden="false" customHeight="false" outlineLevel="0" collapsed="false">
      <c r="F884" s="4"/>
      <c r="G884" s="4"/>
      <c r="I884" s="1"/>
      <c r="K884" s="5"/>
      <c r="L884" s="1"/>
      <c r="AT884" s="1"/>
      <c r="AW884" s="4"/>
      <c r="AY884" s="4"/>
      <c r="BA884" s="4"/>
      <c r="BB884" s="4"/>
      <c r="BC884" s="4"/>
    </row>
    <row r="885" customFormat="false" ht="11.25" hidden="false" customHeight="false" outlineLevel="0" collapsed="false">
      <c r="F885" s="4"/>
      <c r="G885" s="4"/>
      <c r="I885" s="1"/>
      <c r="K885" s="5"/>
      <c r="L885" s="1"/>
      <c r="AT885" s="1"/>
      <c r="AW885" s="4"/>
      <c r="AY885" s="4"/>
      <c r="BA885" s="4"/>
      <c r="BB885" s="4"/>
      <c r="BC885" s="4"/>
    </row>
    <row r="886" customFormat="false" ht="11.25" hidden="false" customHeight="false" outlineLevel="0" collapsed="false">
      <c r="F886" s="4"/>
      <c r="G886" s="4"/>
      <c r="I886" s="1"/>
      <c r="K886" s="5"/>
      <c r="L886" s="1"/>
      <c r="AT886" s="1"/>
      <c r="AW886" s="4"/>
      <c r="AY886" s="4"/>
      <c r="BA886" s="4"/>
      <c r="BB886" s="4"/>
      <c r="BC886" s="4"/>
    </row>
    <row r="887" customFormat="false" ht="11.25" hidden="false" customHeight="false" outlineLevel="0" collapsed="false">
      <c r="F887" s="4"/>
      <c r="G887" s="4"/>
      <c r="I887" s="1"/>
      <c r="K887" s="5"/>
      <c r="L887" s="1"/>
      <c r="AT887" s="1"/>
      <c r="AW887" s="4"/>
      <c r="AY887" s="4"/>
      <c r="BA887" s="4"/>
      <c r="BB887" s="4"/>
      <c r="BC887" s="4"/>
    </row>
    <row r="888" customFormat="false" ht="11.25" hidden="false" customHeight="false" outlineLevel="0" collapsed="false">
      <c r="F888" s="4"/>
      <c r="G888" s="4"/>
      <c r="I888" s="1"/>
      <c r="K888" s="5"/>
      <c r="L888" s="1"/>
      <c r="AT888" s="1"/>
      <c r="AW888" s="4"/>
      <c r="AY888" s="4"/>
      <c r="BA888" s="4"/>
      <c r="BB888" s="4"/>
      <c r="BC888" s="4"/>
    </row>
    <row r="889" customFormat="false" ht="11.25" hidden="false" customHeight="false" outlineLevel="0" collapsed="false">
      <c r="F889" s="4"/>
      <c r="G889" s="4"/>
      <c r="I889" s="1"/>
      <c r="K889" s="5"/>
      <c r="L889" s="1"/>
      <c r="AT889" s="1"/>
      <c r="AW889" s="4"/>
      <c r="AY889" s="4"/>
      <c r="BA889" s="4"/>
      <c r="BB889" s="4"/>
      <c r="BC889" s="4"/>
    </row>
    <row r="890" customFormat="false" ht="11.25" hidden="false" customHeight="false" outlineLevel="0" collapsed="false">
      <c r="F890" s="4"/>
      <c r="G890" s="4"/>
      <c r="I890" s="1"/>
      <c r="K890" s="5"/>
      <c r="L890" s="1"/>
      <c r="AT890" s="1"/>
      <c r="AW890" s="4"/>
      <c r="AY890" s="4"/>
      <c r="BA890" s="4"/>
      <c r="BB890" s="4"/>
      <c r="BC890" s="4"/>
    </row>
    <row r="891" customFormat="false" ht="11.25" hidden="false" customHeight="false" outlineLevel="0" collapsed="false">
      <c r="F891" s="4"/>
      <c r="G891" s="4"/>
      <c r="I891" s="1"/>
      <c r="K891" s="5"/>
      <c r="L891" s="1"/>
      <c r="AT891" s="1"/>
      <c r="AW891" s="4"/>
      <c r="AY891" s="4"/>
      <c r="BA891" s="4"/>
      <c r="BB891" s="4"/>
      <c r="BC891" s="4"/>
    </row>
    <row r="892" customFormat="false" ht="11.25" hidden="false" customHeight="false" outlineLevel="0" collapsed="false">
      <c r="F892" s="4"/>
      <c r="G892" s="4"/>
      <c r="I892" s="1"/>
      <c r="K892" s="5"/>
      <c r="L892" s="1"/>
      <c r="AT892" s="1"/>
      <c r="AW892" s="4"/>
      <c r="AY892" s="4"/>
      <c r="BA892" s="4"/>
      <c r="BB892" s="4"/>
      <c r="BC892" s="4"/>
    </row>
    <row r="893" customFormat="false" ht="11.25" hidden="false" customHeight="false" outlineLevel="0" collapsed="false">
      <c r="F893" s="4"/>
      <c r="G893" s="4"/>
      <c r="I893" s="1"/>
      <c r="K893" s="5"/>
      <c r="L893" s="1"/>
      <c r="AT893" s="1"/>
      <c r="AW893" s="4"/>
      <c r="AY893" s="4"/>
      <c r="BA893" s="4"/>
      <c r="BB893" s="4"/>
      <c r="BC893" s="4"/>
    </row>
    <row r="894" customFormat="false" ht="11.25" hidden="false" customHeight="false" outlineLevel="0" collapsed="false">
      <c r="F894" s="4"/>
      <c r="G894" s="4"/>
      <c r="I894" s="1"/>
      <c r="K894" s="5"/>
      <c r="L894" s="1"/>
      <c r="AT894" s="1"/>
      <c r="AW894" s="4"/>
      <c r="AY894" s="4"/>
      <c r="BA894" s="4"/>
      <c r="BB894" s="4"/>
      <c r="BC894" s="4"/>
    </row>
    <row r="895" customFormat="false" ht="11.25" hidden="false" customHeight="false" outlineLevel="0" collapsed="false">
      <c r="F895" s="4"/>
      <c r="G895" s="4"/>
      <c r="I895" s="1"/>
      <c r="K895" s="5"/>
      <c r="L895" s="1"/>
      <c r="AT895" s="1"/>
      <c r="AW895" s="4"/>
      <c r="AY895" s="4"/>
      <c r="BA895" s="4"/>
      <c r="BB895" s="4"/>
      <c r="BC895" s="4"/>
    </row>
    <row r="896" customFormat="false" ht="11.25" hidden="false" customHeight="false" outlineLevel="0" collapsed="false">
      <c r="F896" s="4"/>
      <c r="G896" s="4"/>
      <c r="I896" s="1"/>
      <c r="K896" s="5"/>
      <c r="L896" s="1"/>
      <c r="AT896" s="1"/>
      <c r="AW896" s="4"/>
      <c r="AY896" s="4"/>
      <c r="BA896" s="4"/>
      <c r="BB896" s="4"/>
      <c r="BC896" s="4"/>
    </row>
    <row r="897" customFormat="false" ht="11.25" hidden="false" customHeight="false" outlineLevel="0" collapsed="false">
      <c r="F897" s="4"/>
      <c r="G897" s="4"/>
      <c r="I897" s="1"/>
      <c r="K897" s="5"/>
      <c r="L897" s="1"/>
      <c r="AT897" s="1"/>
      <c r="AW897" s="4"/>
      <c r="AY897" s="4"/>
      <c r="BA897" s="4"/>
      <c r="BB897" s="4"/>
      <c r="BC897" s="4"/>
    </row>
    <row r="898" customFormat="false" ht="11.25" hidden="false" customHeight="false" outlineLevel="0" collapsed="false">
      <c r="F898" s="4"/>
      <c r="G898" s="4"/>
      <c r="I898" s="1"/>
      <c r="K898" s="5"/>
      <c r="L898" s="1"/>
      <c r="AT898" s="1"/>
      <c r="AW898" s="4"/>
      <c r="AY898" s="4"/>
      <c r="BA898" s="4"/>
      <c r="BB898" s="4"/>
      <c r="BC898" s="4"/>
    </row>
    <row r="899" customFormat="false" ht="11.25" hidden="false" customHeight="false" outlineLevel="0" collapsed="false">
      <c r="F899" s="4"/>
      <c r="G899" s="4"/>
      <c r="I899" s="1"/>
      <c r="K899" s="5"/>
      <c r="L899" s="1"/>
      <c r="AT899" s="1"/>
      <c r="AW899" s="4"/>
      <c r="AY899" s="4"/>
      <c r="BA899" s="4"/>
      <c r="BB899" s="4"/>
      <c r="BC899" s="4"/>
    </row>
    <row r="900" customFormat="false" ht="11.25" hidden="false" customHeight="false" outlineLevel="0" collapsed="false">
      <c r="F900" s="4"/>
      <c r="G900" s="4"/>
      <c r="I900" s="1"/>
      <c r="K900" s="5"/>
      <c r="L900" s="1"/>
      <c r="AT900" s="1"/>
      <c r="AW900" s="4"/>
      <c r="AY900" s="4"/>
      <c r="BA900" s="4"/>
      <c r="BB900" s="4"/>
      <c r="BC900" s="4"/>
    </row>
    <row r="901" customFormat="false" ht="11.25" hidden="false" customHeight="false" outlineLevel="0" collapsed="false">
      <c r="F901" s="4"/>
      <c r="G901" s="4"/>
      <c r="I901" s="1"/>
      <c r="K901" s="5"/>
      <c r="L901" s="1"/>
      <c r="AT901" s="1"/>
      <c r="AW901" s="4"/>
      <c r="AY901" s="4"/>
      <c r="BA901" s="4"/>
      <c r="BB901" s="4"/>
      <c r="BC901" s="4"/>
    </row>
    <row r="902" customFormat="false" ht="11.25" hidden="false" customHeight="false" outlineLevel="0" collapsed="false">
      <c r="F902" s="4"/>
      <c r="G902" s="4"/>
      <c r="I902" s="1"/>
      <c r="K902" s="5"/>
      <c r="L902" s="1"/>
      <c r="AT902" s="1"/>
      <c r="AW902" s="4"/>
      <c r="AY902" s="4"/>
      <c r="BA902" s="4"/>
      <c r="BB902" s="4"/>
      <c r="BC902" s="4"/>
    </row>
    <row r="903" customFormat="false" ht="11.25" hidden="false" customHeight="false" outlineLevel="0" collapsed="false">
      <c r="F903" s="4"/>
      <c r="G903" s="4"/>
      <c r="I903" s="1"/>
      <c r="K903" s="5"/>
      <c r="L903" s="1"/>
      <c r="AT903" s="1"/>
      <c r="AW903" s="4"/>
      <c r="AY903" s="4"/>
      <c r="BA903" s="4"/>
      <c r="BB903" s="4"/>
      <c r="BC903" s="4"/>
    </row>
    <row r="904" customFormat="false" ht="11.25" hidden="false" customHeight="false" outlineLevel="0" collapsed="false">
      <c r="F904" s="4"/>
      <c r="G904" s="4"/>
      <c r="I904" s="1"/>
      <c r="K904" s="5"/>
      <c r="L904" s="1"/>
      <c r="AT904" s="1"/>
      <c r="AW904" s="4"/>
      <c r="AY904" s="4"/>
      <c r="BA904" s="4"/>
      <c r="BB904" s="4"/>
      <c r="BC904" s="4"/>
    </row>
    <row r="905" customFormat="false" ht="11.25" hidden="false" customHeight="false" outlineLevel="0" collapsed="false">
      <c r="F905" s="4"/>
      <c r="G905" s="4"/>
      <c r="I905" s="1"/>
      <c r="K905" s="5"/>
      <c r="L905" s="1"/>
      <c r="AT905" s="1"/>
      <c r="AW905" s="4"/>
      <c r="AY905" s="4"/>
      <c r="BA905" s="4"/>
      <c r="BB905" s="4"/>
      <c r="BC905" s="4"/>
    </row>
    <row r="906" customFormat="false" ht="11.25" hidden="false" customHeight="false" outlineLevel="0" collapsed="false">
      <c r="F906" s="4"/>
      <c r="G906" s="4"/>
      <c r="I906" s="1"/>
      <c r="K906" s="5"/>
      <c r="L906" s="1"/>
      <c r="AT906" s="1"/>
      <c r="AW906" s="4"/>
      <c r="AY906" s="4"/>
      <c r="BA906" s="4"/>
      <c r="BB906" s="4"/>
      <c r="BC906" s="4"/>
    </row>
    <row r="907" customFormat="false" ht="11.25" hidden="false" customHeight="false" outlineLevel="0" collapsed="false">
      <c r="F907" s="4"/>
      <c r="G907" s="4"/>
      <c r="I907" s="1"/>
      <c r="K907" s="5"/>
      <c r="L907" s="1"/>
      <c r="AT907" s="1"/>
      <c r="AW907" s="4"/>
      <c r="AY907" s="4"/>
      <c r="BA907" s="4"/>
      <c r="BB907" s="4"/>
      <c r="BC907" s="4"/>
    </row>
    <row r="908" customFormat="false" ht="11.25" hidden="false" customHeight="false" outlineLevel="0" collapsed="false">
      <c r="F908" s="4"/>
      <c r="G908" s="4"/>
      <c r="I908" s="1"/>
      <c r="K908" s="5"/>
      <c r="L908" s="1"/>
      <c r="AT908" s="1"/>
      <c r="AW908" s="4"/>
      <c r="AY908" s="4"/>
      <c r="BA908" s="4"/>
      <c r="BB908" s="4"/>
      <c r="BC908" s="4"/>
    </row>
    <row r="909" customFormat="false" ht="11.25" hidden="false" customHeight="false" outlineLevel="0" collapsed="false">
      <c r="F909" s="4"/>
      <c r="G909" s="4"/>
      <c r="I909" s="1"/>
      <c r="K909" s="5"/>
      <c r="L909" s="1"/>
      <c r="AT909" s="1"/>
      <c r="AW909" s="4"/>
      <c r="AY909" s="4"/>
      <c r="BA909" s="4"/>
      <c r="BB909" s="4"/>
      <c r="BC909" s="4"/>
    </row>
    <row r="910" customFormat="false" ht="11.25" hidden="false" customHeight="false" outlineLevel="0" collapsed="false">
      <c r="F910" s="4"/>
      <c r="G910" s="4"/>
      <c r="I910" s="1"/>
      <c r="K910" s="5"/>
      <c r="L910" s="1"/>
      <c r="AT910" s="1"/>
      <c r="AW910" s="4"/>
      <c r="AY910" s="4"/>
      <c r="BA910" s="4"/>
      <c r="BB910" s="4"/>
      <c r="BC910" s="4"/>
    </row>
    <row r="911" customFormat="false" ht="11.25" hidden="false" customHeight="false" outlineLevel="0" collapsed="false">
      <c r="F911" s="4"/>
      <c r="G911" s="4"/>
      <c r="I911" s="1"/>
      <c r="K911" s="5"/>
      <c r="L911" s="1"/>
      <c r="AT911" s="1"/>
      <c r="AW911" s="4"/>
      <c r="AY911" s="4"/>
      <c r="BA911" s="4"/>
      <c r="BB911" s="4"/>
      <c r="BC911" s="4"/>
    </row>
    <row r="912" customFormat="false" ht="11.25" hidden="false" customHeight="false" outlineLevel="0" collapsed="false">
      <c r="F912" s="4"/>
      <c r="G912" s="4"/>
      <c r="I912" s="1"/>
      <c r="K912" s="5"/>
      <c r="L912" s="1"/>
      <c r="AT912" s="1"/>
      <c r="AW912" s="4"/>
      <c r="AY912" s="4"/>
      <c r="BA912" s="4"/>
      <c r="BB912" s="4"/>
      <c r="BC912" s="4"/>
    </row>
    <row r="913" customFormat="false" ht="11.25" hidden="false" customHeight="false" outlineLevel="0" collapsed="false">
      <c r="F913" s="4"/>
      <c r="G913" s="4"/>
      <c r="I913" s="1"/>
      <c r="K913" s="5"/>
      <c r="L913" s="1"/>
      <c r="AT913" s="1"/>
      <c r="AW913" s="4"/>
      <c r="AY913" s="4"/>
      <c r="BA913" s="4"/>
      <c r="BB913" s="4"/>
      <c r="BC913" s="4"/>
    </row>
    <row r="914" customFormat="false" ht="11.25" hidden="false" customHeight="false" outlineLevel="0" collapsed="false">
      <c r="F914" s="4"/>
      <c r="G914" s="4"/>
      <c r="I914" s="1"/>
      <c r="K914" s="5"/>
      <c r="L914" s="1"/>
      <c r="AT914" s="1"/>
      <c r="AW914" s="4"/>
      <c r="AY914" s="4"/>
      <c r="BA914" s="4"/>
      <c r="BB914" s="4"/>
      <c r="BC914" s="4"/>
    </row>
    <row r="915" customFormat="false" ht="11.25" hidden="false" customHeight="false" outlineLevel="0" collapsed="false">
      <c r="F915" s="4"/>
      <c r="G915" s="4"/>
      <c r="I915" s="1"/>
      <c r="K915" s="5"/>
      <c r="L915" s="1"/>
      <c r="AT915" s="1"/>
      <c r="AW915" s="4"/>
      <c r="AY915" s="4"/>
      <c r="BA915" s="4"/>
      <c r="BB915" s="4"/>
      <c r="BC915" s="4"/>
    </row>
    <row r="916" customFormat="false" ht="11.25" hidden="false" customHeight="false" outlineLevel="0" collapsed="false">
      <c r="F916" s="4"/>
      <c r="G916" s="4"/>
      <c r="I916" s="1"/>
      <c r="K916" s="5"/>
      <c r="L916" s="1"/>
      <c r="AT916" s="1"/>
      <c r="AW916" s="4"/>
      <c r="AY916" s="4"/>
      <c r="BA916" s="4"/>
      <c r="BB916" s="4"/>
      <c r="BC916" s="4"/>
    </row>
    <row r="917" customFormat="false" ht="11.25" hidden="false" customHeight="false" outlineLevel="0" collapsed="false">
      <c r="F917" s="4"/>
      <c r="G917" s="4"/>
      <c r="I917" s="1"/>
      <c r="K917" s="5"/>
      <c r="L917" s="1"/>
      <c r="AT917" s="1"/>
      <c r="AW917" s="4"/>
      <c r="AY917" s="4"/>
      <c r="BA917" s="4"/>
      <c r="BB917" s="4"/>
      <c r="BC917" s="4"/>
    </row>
    <row r="918" customFormat="false" ht="11.25" hidden="false" customHeight="false" outlineLevel="0" collapsed="false">
      <c r="F918" s="4"/>
      <c r="G918" s="4"/>
      <c r="I918" s="1"/>
      <c r="K918" s="5"/>
      <c r="L918" s="1"/>
      <c r="AT918" s="1"/>
      <c r="AW918" s="4"/>
      <c r="AY918" s="4"/>
      <c r="BA918" s="4"/>
      <c r="BB918" s="4"/>
      <c r="BC918" s="4"/>
    </row>
    <row r="919" customFormat="false" ht="11.25" hidden="false" customHeight="false" outlineLevel="0" collapsed="false">
      <c r="F919" s="4"/>
      <c r="G919" s="4"/>
      <c r="I919" s="1"/>
      <c r="K919" s="5"/>
      <c r="L919" s="1"/>
      <c r="AT919" s="1"/>
      <c r="AW919" s="4"/>
      <c r="AY919" s="4"/>
      <c r="BA919" s="4"/>
      <c r="BB919" s="4"/>
      <c r="BC919" s="4"/>
    </row>
    <row r="920" customFormat="false" ht="11.25" hidden="false" customHeight="false" outlineLevel="0" collapsed="false">
      <c r="F920" s="4"/>
      <c r="G920" s="4"/>
      <c r="I920" s="1"/>
      <c r="K920" s="5"/>
      <c r="L920" s="1"/>
      <c r="AT920" s="1"/>
      <c r="AW920" s="4"/>
      <c r="AY920" s="4"/>
      <c r="BA920" s="4"/>
      <c r="BB920" s="4"/>
      <c r="BC920" s="4"/>
    </row>
    <row r="921" customFormat="false" ht="11.25" hidden="false" customHeight="false" outlineLevel="0" collapsed="false">
      <c r="F921" s="4"/>
      <c r="G921" s="4"/>
      <c r="I921" s="1"/>
      <c r="K921" s="5"/>
      <c r="L921" s="1"/>
      <c r="AT921" s="1"/>
      <c r="AW921" s="4"/>
      <c r="AY921" s="4"/>
      <c r="BA921" s="4"/>
      <c r="BB921" s="4"/>
      <c r="BC921" s="4"/>
    </row>
    <row r="922" customFormat="false" ht="11.25" hidden="false" customHeight="false" outlineLevel="0" collapsed="false">
      <c r="F922" s="4"/>
      <c r="G922" s="4"/>
      <c r="I922" s="1"/>
      <c r="K922" s="5"/>
      <c r="L922" s="1"/>
      <c r="AT922" s="1"/>
      <c r="AW922" s="4"/>
      <c r="AY922" s="4"/>
      <c r="BA922" s="4"/>
      <c r="BB922" s="4"/>
      <c r="BC922" s="4"/>
    </row>
    <row r="923" customFormat="false" ht="11.25" hidden="false" customHeight="false" outlineLevel="0" collapsed="false">
      <c r="F923" s="4"/>
      <c r="G923" s="4"/>
      <c r="I923" s="1"/>
      <c r="K923" s="5"/>
      <c r="L923" s="1"/>
      <c r="AT923" s="1"/>
      <c r="AW923" s="4"/>
      <c r="AY923" s="4"/>
      <c r="BA923" s="4"/>
      <c r="BB923" s="4"/>
      <c r="BC923" s="4"/>
    </row>
    <row r="924" customFormat="false" ht="11.25" hidden="false" customHeight="false" outlineLevel="0" collapsed="false">
      <c r="F924" s="4"/>
      <c r="G924" s="4"/>
      <c r="I924" s="1"/>
      <c r="K924" s="5"/>
      <c r="L924" s="1"/>
      <c r="AT924" s="1"/>
      <c r="AW924" s="4"/>
      <c r="AY924" s="4"/>
      <c r="BA924" s="4"/>
      <c r="BB924" s="4"/>
      <c r="BC924" s="4"/>
    </row>
    <row r="925" customFormat="false" ht="11.25" hidden="false" customHeight="false" outlineLevel="0" collapsed="false">
      <c r="F925" s="4"/>
      <c r="G925" s="4"/>
      <c r="I925" s="1"/>
      <c r="K925" s="5"/>
      <c r="L925" s="1"/>
      <c r="AT925" s="1"/>
      <c r="AW925" s="4"/>
      <c r="AY925" s="4"/>
      <c r="BA925" s="4"/>
      <c r="BB925" s="4"/>
      <c r="BC925" s="4"/>
    </row>
    <row r="926" customFormat="false" ht="11.25" hidden="false" customHeight="false" outlineLevel="0" collapsed="false">
      <c r="F926" s="4"/>
      <c r="G926" s="4"/>
      <c r="I926" s="1"/>
      <c r="K926" s="5"/>
      <c r="L926" s="1"/>
      <c r="AT926" s="1"/>
      <c r="AW926" s="4"/>
      <c r="AY926" s="4"/>
      <c r="BA926" s="4"/>
      <c r="BB926" s="4"/>
      <c r="BC926" s="4"/>
    </row>
    <row r="927" customFormat="false" ht="11.25" hidden="false" customHeight="false" outlineLevel="0" collapsed="false">
      <c r="F927" s="4"/>
      <c r="G927" s="4"/>
      <c r="I927" s="1"/>
      <c r="K927" s="5"/>
      <c r="L927" s="1"/>
      <c r="AT927" s="1"/>
      <c r="AW927" s="4"/>
      <c r="AY927" s="4"/>
      <c r="BA927" s="4"/>
      <c r="BB927" s="4"/>
      <c r="BC927" s="4"/>
    </row>
    <row r="928" customFormat="false" ht="11.25" hidden="false" customHeight="false" outlineLevel="0" collapsed="false">
      <c r="F928" s="4"/>
      <c r="G928" s="4"/>
      <c r="I928" s="1"/>
      <c r="K928" s="5"/>
      <c r="L928" s="1"/>
      <c r="AT928" s="1"/>
      <c r="AW928" s="4"/>
      <c r="AY928" s="4"/>
      <c r="BA928" s="4"/>
      <c r="BB928" s="4"/>
      <c r="BC928" s="4"/>
    </row>
    <row r="929" customFormat="false" ht="11.25" hidden="false" customHeight="false" outlineLevel="0" collapsed="false">
      <c r="F929" s="4"/>
      <c r="G929" s="4"/>
      <c r="I929" s="1"/>
      <c r="K929" s="5"/>
      <c r="L929" s="1"/>
      <c r="AT929" s="1"/>
      <c r="AW929" s="4"/>
      <c r="AY929" s="4"/>
      <c r="BA929" s="4"/>
      <c r="BB929" s="4"/>
      <c r="BC929" s="4"/>
    </row>
    <row r="930" customFormat="false" ht="11.25" hidden="false" customHeight="false" outlineLevel="0" collapsed="false">
      <c r="F930" s="4"/>
      <c r="G930" s="4"/>
      <c r="I930" s="1"/>
      <c r="K930" s="5"/>
      <c r="L930" s="1"/>
      <c r="AT930" s="1"/>
      <c r="AW930" s="4"/>
      <c r="AY930" s="4"/>
      <c r="BA930" s="4"/>
      <c r="BB930" s="4"/>
      <c r="BC930" s="4"/>
    </row>
    <row r="931" customFormat="false" ht="11.25" hidden="false" customHeight="false" outlineLevel="0" collapsed="false">
      <c r="F931" s="4"/>
      <c r="G931" s="4"/>
      <c r="I931" s="1"/>
      <c r="K931" s="5"/>
      <c r="L931" s="1"/>
      <c r="AT931" s="1"/>
      <c r="AW931" s="4"/>
      <c r="AY931" s="4"/>
      <c r="BA931" s="4"/>
      <c r="BB931" s="4"/>
      <c r="BC931" s="4"/>
    </row>
    <row r="932" customFormat="false" ht="11.25" hidden="false" customHeight="false" outlineLevel="0" collapsed="false">
      <c r="F932" s="4"/>
      <c r="G932" s="4"/>
      <c r="I932" s="1"/>
      <c r="K932" s="5"/>
      <c r="L932" s="1"/>
      <c r="AT932" s="1"/>
      <c r="AW932" s="4"/>
      <c r="AY932" s="4"/>
      <c r="BA932" s="4"/>
      <c r="BB932" s="4"/>
      <c r="BC932" s="4"/>
    </row>
    <row r="933" customFormat="false" ht="11.25" hidden="false" customHeight="false" outlineLevel="0" collapsed="false">
      <c r="F933" s="4"/>
      <c r="G933" s="4"/>
      <c r="I933" s="1"/>
      <c r="K933" s="5"/>
      <c r="L933" s="1"/>
      <c r="AT933" s="1"/>
      <c r="AW933" s="4"/>
      <c r="AY933" s="4"/>
      <c r="BA933" s="4"/>
      <c r="BB933" s="4"/>
      <c r="BC933" s="4"/>
    </row>
    <row r="934" customFormat="false" ht="11.25" hidden="false" customHeight="false" outlineLevel="0" collapsed="false">
      <c r="F934" s="4"/>
      <c r="G934" s="4"/>
      <c r="I934" s="1"/>
      <c r="K934" s="5"/>
      <c r="L934" s="1"/>
      <c r="AT934" s="1"/>
      <c r="AW934" s="4"/>
      <c r="AY934" s="4"/>
      <c r="BA934" s="4"/>
      <c r="BB934" s="4"/>
      <c r="BC934" s="4"/>
    </row>
    <row r="935" customFormat="false" ht="11.25" hidden="false" customHeight="false" outlineLevel="0" collapsed="false">
      <c r="F935" s="4"/>
      <c r="G935" s="4"/>
      <c r="I935" s="1"/>
      <c r="K935" s="5"/>
      <c r="L935" s="1"/>
      <c r="AT935" s="1"/>
      <c r="AW935" s="4"/>
      <c r="AY935" s="4"/>
      <c r="BA935" s="4"/>
      <c r="BB935" s="4"/>
      <c r="BC935" s="4"/>
    </row>
    <row r="936" customFormat="false" ht="11.25" hidden="false" customHeight="false" outlineLevel="0" collapsed="false">
      <c r="F936" s="4"/>
      <c r="G936" s="4"/>
      <c r="I936" s="1"/>
      <c r="K936" s="5"/>
      <c r="L936" s="1"/>
      <c r="AT936" s="1"/>
      <c r="AW936" s="4"/>
      <c r="AY936" s="4"/>
      <c r="BA936" s="4"/>
      <c r="BB936" s="4"/>
      <c r="BC936" s="4"/>
    </row>
    <row r="937" customFormat="false" ht="11.25" hidden="false" customHeight="false" outlineLevel="0" collapsed="false">
      <c r="F937" s="4"/>
      <c r="G937" s="4"/>
      <c r="I937" s="1"/>
      <c r="K937" s="5"/>
      <c r="L937" s="1"/>
      <c r="AT937" s="1"/>
      <c r="AW937" s="4"/>
      <c r="AY937" s="4"/>
      <c r="BA937" s="4"/>
      <c r="BB937" s="4"/>
      <c r="BC937" s="4"/>
    </row>
    <row r="938" customFormat="false" ht="11.25" hidden="false" customHeight="false" outlineLevel="0" collapsed="false">
      <c r="F938" s="4"/>
      <c r="G938" s="4"/>
      <c r="I938" s="1"/>
      <c r="K938" s="5"/>
      <c r="L938" s="1"/>
      <c r="AT938" s="1"/>
      <c r="AW938" s="4"/>
      <c r="AY938" s="4"/>
      <c r="BA938" s="4"/>
      <c r="BB938" s="4"/>
      <c r="BC938" s="4"/>
    </row>
    <row r="939" customFormat="false" ht="11.25" hidden="false" customHeight="false" outlineLevel="0" collapsed="false">
      <c r="F939" s="4"/>
      <c r="G939" s="4"/>
      <c r="I939" s="1"/>
      <c r="K939" s="5"/>
      <c r="L939" s="1"/>
      <c r="AT939" s="1"/>
      <c r="AW939" s="4"/>
      <c r="AY939" s="4"/>
      <c r="BA939" s="4"/>
      <c r="BB939" s="4"/>
      <c r="BC939" s="4"/>
    </row>
    <row r="940" customFormat="false" ht="11.25" hidden="false" customHeight="false" outlineLevel="0" collapsed="false">
      <c r="F940" s="4"/>
      <c r="G940" s="4"/>
      <c r="I940" s="1"/>
      <c r="K940" s="5"/>
      <c r="L940" s="1"/>
      <c r="AT940" s="1"/>
      <c r="AW940" s="4"/>
      <c r="AY940" s="4"/>
      <c r="BA940" s="4"/>
      <c r="BB940" s="4"/>
      <c r="BC940" s="4"/>
    </row>
    <row r="941" customFormat="false" ht="11.25" hidden="false" customHeight="false" outlineLevel="0" collapsed="false">
      <c r="F941" s="4"/>
      <c r="G941" s="4"/>
      <c r="I941" s="1"/>
      <c r="K941" s="5"/>
      <c r="L941" s="1"/>
      <c r="AT941" s="1"/>
      <c r="AW941" s="4"/>
      <c r="AY941" s="4"/>
      <c r="BA941" s="4"/>
      <c r="BB941" s="4"/>
      <c r="BC941" s="4"/>
    </row>
    <row r="942" customFormat="false" ht="11.25" hidden="false" customHeight="false" outlineLevel="0" collapsed="false">
      <c r="F942" s="4"/>
      <c r="G942" s="4"/>
      <c r="I942" s="1"/>
      <c r="K942" s="5"/>
      <c r="L942" s="1"/>
      <c r="AT942" s="1"/>
      <c r="AW942" s="4"/>
      <c r="AY942" s="4"/>
      <c r="BA942" s="4"/>
      <c r="BB942" s="4"/>
      <c r="BC942" s="4"/>
    </row>
    <row r="943" customFormat="false" ht="11.25" hidden="false" customHeight="false" outlineLevel="0" collapsed="false">
      <c r="F943" s="4"/>
      <c r="G943" s="4"/>
      <c r="I943" s="1"/>
      <c r="K943" s="5"/>
      <c r="L943" s="1"/>
      <c r="AT943" s="1"/>
      <c r="AW943" s="4"/>
      <c r="AY943" s="4"/>
      <c r="BA943" s="4"/>
      <c r="BB943" s="4"/>
      <c r="BC943" s="4"/>
    </row>
    <row r="944" customFormat="false" ht="11.25" hidden="false" customHeight="false" outlineLevel="0" collapsed="false">
      <c r="F944" s="4"/>
      <c r="G944" s="4"/>
      <c r="I944" s="1"/>
      <c r="K944" s="5"/>
      <c r="L944" s="1"/>
      <c r="AT944" s="1"/>
      <c r="AW944" s="4"/>
      <c r="AY944" s="4"/>
      <c r="BA944" s="4"/>
      <c r="BB944" s="4"/>
      <c r="BC944" s="4"/>
    </row>
    <row r="945" customFormat="false" ht="11.25" hidden="false" customHeight="false" outlineLevel="0" collapsed="false">
      <c r="F945" s="4"/>
      <c r="G945" s="4"/>
      <c r="I945" s="1"/>
      <c r="K945" s="5"/>
      <c r="L945" s="1"/>
      <c r="AT945" s="1"/>
      <c r="AW945" s="4"/>
      <c r="AY945" s="4"/>
      <c r="BA945" s="4"/>
      <c r="BB945" s="4"/>
      <c r="BC945" s="4"/>
    </row>
    <row r="946" customFormat="false" ht="11.25" hidden="false" customHeight="false" outlineLevel="0" collapsed="false">
      <c r="F946" s="4"/>
      <c r="G946" s="4"/>
      <c r="I946" s="1"/>
      <c r="K946" s="5"/>
      <c r="L946" s="1"/>
      <c r="AT946" s="1"/>
      <c r="AW946" s="4"/>
      <c r="AY946" s="4"/>
      <c r="BA946" s="4"/>
      <c r="BB946" s="4"/>
      <c r="BC946" s="4"/>
    </row>
    <row r="947" customFormat="false" ht="11.25" hidden="false" customHeight="false" outlineLevel="0" collapsed="false">
      <c r="F947" s="4"/>
      <c r="G947" s="4"/>
      <c r="I947" s="1"/>
      <c r="K947" s="5"/>
      <c r="L947" s="1"/>
      <c r="AT947" s="1"/>
      <c r="AW947" s="4"/>
      <c r="AY947" s="4"/>
      <c r="BA947" s="4"/>
      <c r="BB947" s="4"/>
      <c r="BC947" s="4"/>
    </row>
    <row r="948" customFormat="false" ht="11.25" hidden="false" customHeight="false" outlineLevel="0" collapsed="false">
      <c r="F948" s="4"/>
      <c r="G948" s="4"/>
      <c r="I948" s="1"/>
      <c r="K948" s="5"/>
      <c r="L948" s="1"/>
      <c r="AT948" s="1"/>
      <c r="AW948" s="4"/>
      <c r="AY948" s="4"/>
      <c r="BA948" s="4"/>
      <c r="BB948" s="4"/>
      <c r="BC948" s="4"/>
    </row>
    <row r="949" customFormat="false" ht="11.25" hidden="false" customHeight="false" outlineLevel="0" collapsed="false">
      <c r="F949" s="4"/>
      <c r="G949" s="4"/>
      <c r="I949" s="1"/>
      <c r="K949" s="5"/>
      <c r="L949" s="1"/>
      <c r="AT949" s="1"/>
      <c r="AW949" s="4"/>
      <c r="AY949" s="4"/>
      <c r="BA949" s="4"/>
      <c r="BB949" s="4"/>
      <c r="BC949" s="4"/>
    </row>
    <row r="950" customFormat="false" ht="11.25" hidden="false" customHeight="false" outlineLevel="0" collapsed="false">
      <c r="F950" s="4"/>
      <c r="G950" s="4"/>
      <c r="I950" s="1"/>
      <c r="K950" s="5"/>
      <c r="L950" s="1"/>
      <c r="AT950" s="1"/>
      <c r="AW950" s="4"/>
      <c r="AY950" s="4"/>
      <c r="BA950" s="4"/>
      <c r="BB950" s="4"/>
      <c r="BC950" s="4"/>
    </row>
    <row r="951" customFormat="false" ht="11.25" hidden="false" customHeight="false" outlineLevel="0" collapsed="false">
      <c r="F951" s="4"/>
      <c r="G951" s="4"/>
      <c r="I951" s="1"/>
      <c r="K951" s="5"/>
      <c r="L951" s="1"/>
      <c r="AT951" s="1"/>
      <c r="AW951" s="4"/>
      <c r="AY951" s="4"/>
      <c r="BA951" s="4"/>
      <c r="BB951" s="4"/>
      <c r="BC951" s="4"/>
    </row>
    <row r="952" customFormat="false" ht="11.25" hidden="false" customHeight="false" outlineLevel="0" collapsed="false">
      <c r="F952" s="4"/>
      <c r="G952" s="4"/>
      <c r="I952" s="1"/>
      <c r="K952" s="5"/>
      <c r="L952" s="1"/>
      <c r="AT952" s="1"/>
      <c r="AW952" s="4"/>
      <c r="AY952" s="4"/>
      <c r="BA952" s="4"/>
      <c r="BB952" s="4"/>
      <c r="BC952" s="4"/>
    </row>
    <row r="953" customFormat="false" ht="11.25" hidden="false" customHeight="false" outlineLevel="0" collapsed="false">
      <c r="F953" s="4"/>
      <c r="G953" s="4"/>
      <c r="I953" s="1"/>
      <c r="K953" s="5"/>
      <c r="L953" s="1"/>
      <c r="AT953" s="1"/>
      <c r="AW953" s="4"/>
      <c r="AY953" s="4"/>
      <c r="BA953" s="4"/>
      <c r="BB953" s="4"/>
      <c r="BC953" s="4"/>
    </row>
    <row r="954" customFormat="false" ht="11.25" hidden="false" customHeight="false" outlineLevel="0" collapsed="false">
      <c r="F954" s="4"/>
      <c r="G954" s="4"/>
      <c r="I954" s="1"/>
      <c r="K954" s="5"/>
      <c r="L954" s="1"/>
      <c r="AT954" s="1"/>
      <c r="AW954" s="4"/>
      <c r="AY954" s="4"/>
      <c r="BA954" s="4"/>
      <c r="BB954" s="4"/>
      <c r="BC954" s="4"/>
    </row>
    <row r="955" customFormat="false" ht="11.25" hidden="false" customHeight="false" outlineLevel="0" collapsed="false">
      <c r="F955" s="4"/>
      <c r="G955" s="4"/>
      <c r="I955" s="1"/>
      <c r="K955" s="5"/>
      <c r="L955" s="1"/>
      <c r="AT955" s="1"/>
      <c r="AW955" s="4"/>
      <c r="AY955" s="4"/>
      <c r="BA955" s="4"/>
      <c r="BB955" s="4"/>
      <c r="BC955" s="4"/>
    </row>
    <row r="956" customFormat="false" ht="11.25" hidden="false" customHeight="false" outlineLevel="0" collapsed="false">
      <c r="F956" s="4"/>
      <c r="G956" s="4"/>
      <c r="I956" s="1"/>
      <c r="K956" s="5"/>
      <c r="L956" s="1"/>
      <c r="AT956" s="1"/>
      <c r="AW956" s="4"/>
      <c r="AY956" s="4"/>
      <c r="BA956" s="4"/>
      <c r="BB956" s="4"/>
      <c r="BC956" s="4"/>
    </row>
    <row r="957" customFormat="false" ht="11.25" hidden="false" customHeight="false" outlineLevel="0" collapsed="false">
      <c r="F957" s="4"/>
      <c r="G957" s="4"/>
      <c r="I957" s="1"/>
      <c r="K957" s="5"/>
      <c r="L957" s="1"/>
      <c r="AT957" s="1"/>
      <c r="AW957" s="4"/>
      <c r="AY957" s="4"/>
      <c r="BA957" s="4"/>
      <c r="BB957" s="4"/>
      <c r="BC957" s="4"/>
    </row>
    <row r="958" customFormat="false" ht="11.25" hidden="false" customHeight="false" outlineLevel="0" collapsed="false">
      <c r="F958" s="4"/>
      <c r="G958" s="4"/>
      <c r="I958" s="1"/>
      <c r="K958" s="5"/>
      <c r="L958" s="1"/>
      <c r="AT958" s="1"/>
      <c r="AW958" s="4"/>
      <c r="AY958" s="4"/>
      <c r="BA958" s="4"/>
      <c r="BB958" s="4"/>
      <c r="BC958" s="4"/>
    </row>
    <row r="959" customFormat="false" ht="11.25" hidden="false" customHeight="false" outlineLevel="0" collapsed="false">
      <c r="F959" s="4"/>
      <c r="G959" s="4"/>
      <c r="I959" s="1"/>
      <c r="K959" s="5"/>
      <c r="L959" s="1"/>
      <c r="AT959" s="1"/>
      <c r="AW959" s="4"/>
      <c r="AY959" s="4"/>
      <c r="BA959" s="4"/>
      <c r="BB959" s="4"/>
      <c r="BC959" s="4"/>
    </row>
    <row r="960" customFormat="false" ht="11.25" hidden="false" customHeight="false" outlineLevel="0" collapsed="false">
      <c r="F960" s="4"/>
      <c r="G960" s="4"/>
      <c r="I960" s="1"/>
      <c r="K960" s="5"/>
      <c r="L960" s="1"/>
      <c r="AT960" s="1"/>
      <c r="AW960" s="4"/>
      <c r="AY960" s="4"/>
      <c r="BA960" s="4"/>
      <c r="BB960" s="4"/>
      <c r="BC960" s="4"/>
    </row>
    <row r="961" customFormat="false" ht="11.25" hidden="false" customHeight="false" outlineLevel="0" collapsed="false">
      <c r="F961" s="4"/>
      <c r="G961" s="4"/>
      <c r="I961" s="1"/>
      <c r="K961" s="5"/>
      <c r="L961" s="1"/>
      <c r="AT961" s="1"/>
      <c r="AW961" s="4"/>
      <c r="AY961" s="4"/>
      <c r="BA961" s="4"/>
      <c r="BB961" s="4"/>
      <c r="BC961" s="4"/>
    </row>
    <row r="962" customFormat="false" ht="11.25" hidden="false" customHeight="false" outlineLevel="0" collapsed="false">
      <c r="F962" s="4"/>
      <c r="G962" s="4"/>
      <c r="I962" s="1"/>
      <c r="K962" s="5"/>
      <c r="L962" s="1"/>
      <c r="AT962" s="1"/>
      <c r="AW962" s="4"/>
      <c r="AY962" s="4"/>
      <c r="BA962" s="4"/>
      <c r="BB962" s="4"/>
      <c r="BC962" s="4"/>
    </row>
    <row r="963" customFormat="false" ht="11.25" hidden="false" customHeight="false" outlineLevel="0" collapsed="false">
      <c r="F963" s="4"/>
      <c r="G963" s="4"/>
      <c r="I963" s="1"/>
      <c r="K963" s="5"/>
      <c r="L963" s="1"/>
      <c r="AT963" s="1"/>
      <c r="AW963" s="4"/>
      <c r="AY963" s="4"/>
      <c r="BA963" s="4"/>
      <c r="BB963" s="4"/>
      <c r="BC963" s="4"/>
    </row>
    <row r="964" customFormat="false" ht="11.25" hidden="false" customHeight="false" outlineLevel="0" collapsed="false">
      <c r="F964" s="4"/>
      <c r="G964" s="4"/>
      <c r="I964" s="1"/>
      <c r="K964" s="5"/>
      <c r="L964" s="1"/>
      <c r="AT964" s="1"/>
      <c r="AW964" s="4"/>
      <c r="AY964" s="4"/>
      <c r="BA964" s="4"/>
      <c r="BB964" s="4"/>
      <c r="BC964" s="4"/>
    </row>
    <row r="965" customFormat="false" ht="11.25" hidden="false" customHeight="false" outlineLevel="0" collapsed="false">
      <c r="F965" s="4"/>
      <c r="G965" s="4"/>
      <c r="I965" s="1"/>
      <c r="K965" s="5"/>
      <c r="L965" s="1"/>
      <c r="AT965" s="1"/>
      <c r="AW965" s="4"/>
      <c r="AY965" s="4"/>
      <c r="BA965" s="4"/>
      <c r="BB965" s="4"/>
      <c r="BC965" s="4"/>
    </row>
    <row r="966" customFormat="false" ht="11.25" hidden="false" customHeight="false" outlineLevel="0" collapsed="false">
      <c r="F966" s="4"/>
      <c r="G966" s="4"/>
      <c r="I966" s="1"/>
      <c r="K966" s="5"/>
      <c r="L966" s="1"/>
      <c r="AT966" s="1"/>
      <c r="AW966" s="4"/>
      <c r="AY966" s="4"/>
      <c r="BA966" s="4"/>
      <c r="BB966" s="4"/>
      <c r="BC966" s="4"/>
    </row>
    <row r="967" customFormat="false" ht="11.25" hidden="false" customHeight="false" outlineLevel="0" collapsed="false">
      <c r="F967" s="4"/>
      <c r="G967" s="4"/>
      <c r="I967" s="1"/>
      <c r="K967" s="5"/>
      <c r="L967" s="1"/>
      <c r="AT967" s="1"/>
      <c r="AW967" s="4"/>
      <c r="AY967" s="4"/>
      <c r="BA967" s="4"/>
      <c r="BB967" s="4"/>
      <c r="BC967" s="4"/>
    </row>
    <row r="968" customFormat="false" ht="11.25" hidden="false" customHeight="false" outlineLevel="0" collapsed="false">
      <c r="F968" s="4"/>
      <c r="G968" s="4"/>
      <c r="I968" s="1"/>
      <c r="K968" s="5"/>
      <c r="L968" s="1"/>
      <c r="AT968" s="1"/>
      <c r="AW968" s="4"/>
      <c r="AY968" s="4"/>
      <c r="BA968" s="4"/>
      <c r="BB968" s="4"/>
      <c r="BC968" s="4"/>
    </row>
    <row r="969" customFormat="false" ht="11.25" hidden="false" customHeight="false" outlineLevel="0" collapsed="false">
      <c r="F969" s="4"/>
      <c r="G969" s="4"/>
      <c r="I969" s="1"/>
      <c r="K969" s="5"/>
      <c r="L969" s="1"/>
      <c r="AT969" s="1"/>
      <c r="AW969" s="4"/>
      <c r="AY969" s="4"/>
      <c r="BA969" s="4"/>
      <c r="BB969" s="4"/>
      <c r="BC969" s="4"/>
    </row>
    <row r="970" customFormat="false" ht="11.25" hidden="false" customHeight="false" outlineLevel="0" collapsed="false">
      <c r="F970" s="4"/>
      <c r="G970" s="4"/>
      <c r="I970" s="1"/>
      <c r="K970" s="5"/>
      <c r="L970" s="1"/>
      <c r="AT970" s="1"/>
      <c r="AW970" s="4"/>
      <c r="AY970" s="4"/>
      <c r="BA970" s="4"/>
      <c r="BB970" s="4"/>
      <c r="BC970" s="4"/>
    </row>
    <row r="971" customFormat="false" ht="11.25" hidden="false" customHeight="false" outlineLevel="0" collapsed="false">
      <c r="F971" s="4"/>
      <c r="G971" s="4"/>
      <c r="I971" s="1"/>
      <c r="K971" s="5"/>
      <c r="L971" s="1"/>
      <c r="AT971" s="1"/>
      <c r="AW971" s="4"/>
      <c r="AY971" s="4"/>
      <c r="BA971" s="4"/>
      <c r="BB971" s="4"/>
      <c r="BC971" s="4"/>
    </row>
    <row r="972" customFormat="false" ht="11.25" hidden="false" customHeight="false" outlineLevel="0" collapsed="false">
      <c r="F972" s="4"/>
      <c r="G972" s="4"/>
      <c r="I972" s="1"/>
      <c r="K972" s="5"/>
      <c r="L972" s="1"/>
      <c r="AT972" s="1"/>
      <c r="AW972" s="4"/>
      <c r="AY972" s="4"/>
      <c r="BA972" s="4"/>
      <c r="BB972" s="4"/>
      <c r="BC972" s="4"/>
    </row>
    <row r="973" customFormat="false" ht="11.25" hidden="false" customHeight="false" outlineLevel="0" collapsed="false">
      <c r="F973" s="4"/>
      <c r="G973" s="4"/>
      <c r="I973" s="1"/>
      <c r="K973" s="5"/>
      <c r="L973" s="1"/>
      <c r="AT973" s="1"/>
      <c r="AW973" s="4"/>
      <c r="AY973" s="4"/>
      <c r="BA973" s="4"/>
      <c r="BB973" s="4"/>
      <c r="BC973" s="4"/>
    </row>
    <row r="974" customFormat="false" ht="11.25" hidden="false" customHeight="false" outlineLevel="0" collapsed="false">
      <c r="F974" s="4"/>
      <c r="G974" s="4"/>
      <c r="I974" s="1"/>
      <c r="K974" s="5"/>
      <c r="L974" s="1"/>
      <c r="AT974" s="1"/>
      <c r="AW974" s="4"/>
      <c r="AY974" s="4"/>
      <c r="BA974" s="4"/>
      <c r="BB974" s="4"/>
      <c r="BC974" s="4"/>
    </row>
    <row r="975" customFormat="false" ht="11.25" hidden="false" customHeight="false" outlineLevel="0" collapsed="false">
      <c r="F975" s="4"/>
      <c r="G975" s="4"/>
      <c r="I975" s="1"/>
      <c r="K975" s="5"/>
      <c r="L975" s="1"/>
      <c r="AT975" s="1"/>
      <c r="AW975" s="4"/>
      <c r="AY975" s="4"/>
      <c r="BA975" s="4"/>
      <c r="BB975" s="4"/>
      <c r="BC975" s="4"/>
    </row>
    <row r="976" customFormat="false" ht="11.25" hidden="false" customHeight="false" outlineLevel="0" collapsed="false">
      <c r="F976" s="4"/>
      <c r="G976" s="4"/>
      <c r="I976" s="1"/>
      <c r="K976" s="5"/>
      <c r="L976" s="1"/>
      <c r="AT976" s="1"/>
      <c r="AW976" s="4"/>
      <c r="AY976" s="4"/>
      <c r="BA976" s="4"/>
      <c r="BB976" s="4"/>
      <c r="BC976" s="4"/>
    </row>
    <row r="977" customFormat="false" ht="11.25" hidden="false" customHeight="false" outlineLevel="0" collapsed="false">
      <c r="F977" s="4"/>
      <c r="G977" s="4"/>
      <c r="I977" s="1"/>
      <c r="K977" s="5"/>
      <c r="L977" s="1"/>
      <c r="AT977" s="1"/>
      <c r="AW977" s="4"/>
      <c r="AY977" s="4"/>
      <c r="BA977" s="4"/>
      <c r="BB977" s="4"/>
      <c r="BC977" s="4"/>
    </row>
    <row r="978" customFormat="false" ht="11.25" hidden="false" customHeight="false" outlineLevel="0" collapsed="false">
      <c r="F978" s="4"/>
      <c r="G978" s="4"/>
      <c r="I978" s="1"/>
      <c r="K978" s="5"/>
      <c r="L978" s="1"/>
      <c r="AT978" s="1"/>
      <c r="AW978" s="4"/>
      <c r="AY978" s="4"/>
      <c r="BA978" s="4"/>
      <c r="BB978" s="4"/>
      <c r="BC978" s="4"/>
    </row>
    <row r="979" customFormat="false" ht="11.25" hidden="false" customHeight="false" outlineLevel="0" collapsed="false">
      <c r="F979" s="4"/>
      <c r="G979" s="4"/>
      <c r="I979" s="1"/>
      <c r="K979" s="5"/>
      <c r="L979" s="1"/>
      <c r="AT979" s="1"/>
      <c r="AW979" s="4"/>
      <c r="AY979" s="4"/>
      <c r="BA979" s="4"/>
      <c r="BB979" s="4"/>
      <c r="BC979" s="4"/>
    </row>
    <row r="980" customFormat="false" ht="11.25" hidden="false" customHeight="false" outlineLevel="0" collapsed="false">
      <c r="F980" s="4"/>
      <c r="G980" s="4"/>
      <c r="I980" s="1"/>
      <c r="K980" s="5"/>
      <c r="L980" s="1"/>
      <c r="AT980" s="1"/>
      <c r="AW980" s="4"/>
      <c r="AY980" s="4"/>
      <c r="BA980" s="4"/>
      <c r="BB980" s="4"/>
      <c r="BC980" s="4"/>
    </row>
    <row r="981" customFormat="false" ht="11.25" hidden="false" customHeight="false" outlineLevel="0" collapsed="false">
      <c r="F981" s="4"/>
      <c r="G981" s="4"/>
      <c r="I981" s="1"/>
      <c r="K981" s="5"/>
      <c r="L981" s="1"/>
      <c r="AT981" s="1"/>
      <c r="AW981" s="4"/>
      <c r="AY981" s="4"/>
      <c r="BA981" s="4"/>
      <c r="BB981" s="4"/>
      <c r="BC981" s="4"/>
    </row>
    <row r="982" customFormat="false" ht="11.25" hidden="false" customHeight="false" outlineLevel="0" collapsed="false">
      <c r="F982" s="4"/>
      <c r="G982" s="4"/>
      <c r="I982" s="1"/>
      <c r="K982" s="5"/>
      <c r="L982" s="1"/>
      <c r="AT982" s="1"/>
      <c r="AW982" s="4"/>
      <c r="AY982" s="4"/>
      <c r="BA982" s="4"/>
      <c r="BB982" s="4"/>
      <c r="BC982" s="4"/>
    </row>
    <row r="983" customFormat="false" ht="11.25" hidden="false" customHeight="false" outlineLevel="0" collapsed="false">
      <c r="F983" s="4"/>
      <c r="G983" s="4"/>
      <c r="I983" s="1"/>
      <c r="K983" s="5"/>
      <c r="L983" s="1"/>
      <c r="AT983" s="1"/>
      <c r="AW983" s="4"/>
      <c r="AY983" s="4"/>
      <c r="BA983" s="4"/>
      <c r="BB983" s="4"/>
      <c r="BC983" s="4"/>
    </row>
    <row r="984" customFormat="false" ht="11.25" hidden="false" customHeight="false" outlineLevel="0" collapsed="false">
      <c r="F984" s="4"/>
      <c r="G984" s="4"/>
      <c r="I984" s="1"/>
      <c r="K984" s="5"/>
      <c r="L984" s="1"/>
      <c r="AT984" s="1"/>
      <c r="AW984" s="4"/>
      <c r="AY984" s="4"/>
      <c r="BA984" s="4"/>
      <c r="BB984" s="4"/>
      <c r="BC984" s="4"/>
    </row>
    <row r="985" customFormat="false" ht="11.25" hidden="false" customHeight="false" outlineLevel="0" collapsed="false">
      <c r="F985" s="4"/>
      <c r="G985" s="4"/>
      <c r="I985" s="1"/>
      <c r="K985" s="5"/>
      <c r="L985" s="1"/>
      <c r="AT985" s="1"/>
      <c r="AW985" s="4"/>
      <c r="AY985" s="4"/>
      <c r="BA985" s="4"/>
      <c r="BB985" s="4"/>
      <c r="BC985" s="4"/>
    </row>
    <row r="986" customFormat="false" ht="11.25" hidden="false" customHeight="false" outlineLevel="0" collapsed="false">
      <c r="F986" s="4"/>
      <c r="G986" s="4"/>
      <c r="I986" s="1"/>
      <c r="K986" s="5"/>
      <c r="L986" s="1"/>
      <c r="AT986" s="1"/>
      <c r="AW986" s="4"/>
      <c r="AY986" s="4"/>
      <c r="BA986" s="4"/>
      <c r="BB986" s="4"/>
      <c r="BC986" s="4"/>
    </row>
    <row r="987" customFormat="false" ht="11.25" hidden="false" customHeight="false" outlineLevel="0" collapsed="false">
      <c r="F987" s="4"/>
      <c r="G987" s="4"/>
      <c r="I987" s="1"/>
      <c r="K987" s="5"/>
      <c r="L987" s="1"/>
      <c r="AT987" s="1"/>
      <c r="AW987" s="4"/>
      <c r="AY987" s="4"/>
      <c r="BA987" s="4"/>
      <c r="BB987" s="4"/>
      <c r="BC987" s="4"/>
    </row>
    <row r="988" customFormat="false" ht="11.25" hidden="false" customHeight="false" outlineLevel="0" collapsed="false">
      <c r="F988" s="4"/>
      <c r="G988" s="4"/>
      <c r="I988" s="1"/>
      <c r="K988" s="5"/>
      <c r="L988" s="1"/>
      <c r="AT988" s="1"/>
      <c r="AW988" s="4"/>
      <c r="AY988" s="4"/>
      <c r="BA988" s="4"/>
      <c r="BB988" s="4"/>
      <c r="BC988" s="4"/>
    </row>
    <row r="989" customFormat="false" ht="11.25" hidden="false" customHeight="false" outlineLevel="0" collapsed="false">
      <c r="F989" s="4"/>
      <c r="G989" s="4"/>
      <c r="I989" s="1"/>
      <c r="K989" s="5"/>
      <c r="L989" s="1"/>
      <c r="AT989" s="1"/>
      <c r="AW989" s="4"/>
      <c r="AY989" s="4"/>
      <c r="BA989" s="4"/>
      <c r="BB989" s="4"/>
      <c r="BC989" s="4"/>
    </row>
    <row r="990" customFormat="false" ht="11.25" hidden="false" customHeight="false" outlineLevel="0" collapsed="false">
      <c r="F990" s="4"/>
      <c r="G990" s="4"/>
      <c r="I990" s="1"/>
      <c r="K990" s="5"/>
      <c r="L990" s="1"/>
      <c r="AT990" s="1"/>
      <c r="AW990" s="4"/>
      <c r="AY990" s="4"/>
      <c r="BA990" s="4"/>
      <c r="BB990" s="4"/>
      <c r="BC990" s="4"/>
    </row>
    <row r="991" customFormat="false" ht="11.25" hidden="false" customHeight="false" outlineLevel="0" collapsed="false">
      <c r="F991" s="4"/>
      <c r="G991" s="4"/>
      <c r="I991" s="1"/>
      <c r="K991" s="5"/>
      <c r="L991" s="1"/>
      <c r="AT991" s="1"/>
      <c r="AW991" s="4"/>
      <c r="AY991" s="4"/>
      <c r="BA991" s="4"/>
      <c r="BB991" s="4"/>
      <c r="BC991" s="4"/>
    </row>
    <row r="992" customFormat="false" ht="11.25" hidden="false" customHeight="false" outlineLevel="0" collapsed="false">
      <c r="F992" s="4"/>
      <c r="G992" s="4"/>
      <c r="I992" s="1"/>
      <c r="K992" s="5"/>
      <c r="L992" s="1"/>
      <c r="AT992" s="1"/>
      <c r="AW992" s="4"/>
      <c r="AY992" s="4"/>
      <c r="BA992" s="4"/>
      <c r="BB992" s="4"/>
      <c r="BC992" s="4"/>
    </row>
    <row r="993" customFormat="false" ht="11.25" hidden="false" customHeight="false" outlineLevel="0" collapsed="false">
      <c r="F993" s="4"/>
      <c r="G993" s="4"/>
      <c r="I993" s="1"/>
      <c r="K993" s="5"/>
      <c r="L993" s="1"/>
      <c r="AT993" s="1"/>
      <c r="AW993" s="4"/>
      <c r="AY993" s="4"/>
      <c r="BA993" s="4"/>
      <c r="BB993" s="4"/>
      <c r="BC993" s="4"/>
    </row>
    <row r="994" customFormat="false" ht="11.25" hidden="false" customHeight="false" outlineLevel="0" collapsed="false">
      <c r="F994" s="4"/>
      <c r="G994" s="4"/>
      <c r="I994" s="1"/>
      <c r="K994" s="5"/>
      <c r="L994" s="1"/>
      <c r="AT994" s="1"/>
      <c r="AW994" s="4"/>
      <c r="AY994" s="4"/>
      <c r="BA994" s="4"/>
      <c r="BB994" s="4"/>
      <c r="BC994" s="4"/>
    </row>
    <row r="995" customFormat="false" ht="11.25" hidden="false" customHeight="false" outlineLevel="0" collapsed="false">
      <c r="F995" s="4"/>
      <c r="G995" s="4"/>
      <c r="I995" s="1"/>
      <c r="K995" s="5"/>
      <c r="L995" s="1"/>
      <c r="AT995" s="1"/>
      <c r="AW995" s="4"/>
      <c r="AY995" s="4"/>
      <c r="BA995" s="4"/>
      <c r="BB995" s="4"/>
      <c r="BC995" s="4"/>
    </row>
    <row r="996" customFormat="false" ht="11.25" hidden="false" customHeight="false" outlineLevel="0" collapsed="false">
      <c r="F996" s="4"/>
      <c r="G996" s="4"/>
      <c r="I996" s="1"/>
      <c r="K996" s="5"/>
      <c r="L996" s="1"/>
      <c r="AT996" s="1"/>
      <c r="AW996" s="4"/>
      <c r="AY996" s="4"/>
      <c r="BA996" s="4"/>
      <c r="BB996" s="4"/>
      <c r="BC996" s="4"/>
    </row>
    <row r="997" customFormat="false" ht="11.25" hidden="false" customHeight="false" outlineLevel="0" collapsed="false">
      <c r="F997" s="4"/>
      <c r="G997" s="4"/>
      <c r="I997" s="1"/>
      <c r="K997" s="5"/>
      <c r="L997" s="1"/>
      <c r="AT997" s="1"/>
      <c r="AW997" s="4"/>
      <c r="AY997" s="4"/>
      <c r="BA997" s="4"/>
      <c r="BB997" s="4"/>
      <c r="BC997" s="4"/>
    </row>
    <row r="998" customFormat="false" ht="11.25" hidden="false" customHeight="false" outlineLevel="0" collapsed="false">
      <c r="F998" s="4"/>
      <c r="G998" s="4"/>
      <c r="I998" s="1"/>
      <c r="K998" s="5"/>
      <c r="L998" s="1"/>
      <c r="AT998" s="1"/>
      <c r="AW998" s="4"/>
      <c r="AY998" s="4"/>
      <c r="BA998" s="4"/>
      <c r="BB998" s="4"/>
      <c r="BC998" s="4"/>
    </row>
    <row r="999" customFormat="false" ht="11.25" hidden="false" customHeight="false" outlineLevel="0" collapsed="false">
      <c r="F999" s="4"/>
      <c r="G999" s="4"/>
      <c r="I999" s="1"/>
      <c r="K999" s="5"/>
      <c r="L999" s="1"/>
      <c r="AT999" s="1"/>
      <c r="AW999" s="4"/>
      <c r="AY999" s="4"/>
      <c r="BA999" s="4"/>
      <c r="BB999" s="4"/>
      <c r="BC999" s="4"/>
    </row>
    <row r="1000" customFormat="false" ht="11.25" hidden="false" customHeight="false" outlineLevel="0" collapsed="false">
      <c r="F1000" s="4"/>
      <c r="G1000" s="4"/>
      <c r="I1000" s="1"/>
      <c r="K1000" s="5"/>
      <c r="L1000" s="1"/>
      <c r="AT1000" s="1"/>
      <c r="AW1000" s="4"/>
      <c r="AY1000" s="4"/>
      <c r="BA1000" s="4"/>
      <c r="BB1000" s="4"/>
      <c r="BC1000" s="4"/>
    </row>
    <row r="1001" customFormat="false" ht="11.25" hidden="false" customHeight="false" outlineLevel="0" collapsed="false">
      <c r="F1001" s="4"/>
      <c r="G1001" s="4"/>
      <c r="I1001" s="1"/>
      <c r="K1001" s="5"/>
      <c r="L1001" s="1"/>
      <c r="AT1001" s="1"/>
      <c r="AW1001" s="4"/>
      <c r="AY1001" s="4"/>
      <c r="BA1001" s="4"/>
      <c r="BB1001" s="4"/>
      <c r="BC1001" s="4"/>
    </row>
    <row r="1002" customFormat="false" ht="11.25" hidden="false" customHeight="false" outlineLevel="0" collapsed="false">
      <c r="F1002" s="4"/>
      <c r="G1002" s="4"/>
      <c r="I1002" s="1"/>
      <c r="K1002" s="5"/>
      <c r="L1002" s="1"/>
      <c r="AT1002" s="1"/>
      <c r="AW1002" s="4"/>
      <c r="AY1002" s="4"/>
      <c r="BA1002" s="4"/>
      <c r="BB1002" s="4"/>
      <c r="BC1002" s="4"/>
    </row>
    <row r="1003" customFormat="false" ht="11.25" hidden="false" customHeight="false" outlineLevel="0" collapsed="false">
      <c r="F1003" s="4"/>
      <c r="G1003" s="4"/>
      <c r="I1003" s="1"/>
      <c r="K1003" s="5"/>
      <c r="L1003" s="1"/>
      <c r="AT1003" s="1"/>
      <c r="AW1003" s="4"/>
      <c r="AY1003" s="4"/>
      <c r="BA1003" s="4"/>
      <c r="BB1003" s="4"/>
      <c r="BC1003" s="4"/>
    </row>
    <row r="1004" customFormat="false" ht="11.25" hidden="false" customHeight="false" outlineLevel="0" collapsed="false">
      <c r="F1004" s="4"/>
      <c r="G1004" s="4"/>
      <c r="I1004" s="1"/>
      <c r="K1004" s="5"/>
      <c r="L1004" s="1"/>
      <c r="AT1004" s="1"/>
      <c r="AW1004" s="4"/>
      <c r="AY1004" s="4"/>
      <c r="BA1004" s="4"/>
      <c r="BB1004" s="4"/>
      <c r="BC1004" s="4"/>
    </row>
    <row r="1005" customFormat="false" ht="11.25" hidden="false" customHeight="false" outlineLevel="0" collapsed="false">
      <c r="F1005" s="4"/>
      <c r="G1005" s="4"/>
      <c r="I1005" s="1"/>
      <c r="K1005" s="5"/>
      <c r="L1005" s="1"/>
      <c r="AT1005" s="1"/>
      <c r="AW1005" s="4"/>
      <c r="AY1005" s="4"/>
      <c r="BA1005" s="4"/>
      <c r="BB1005" s="4"/>
      <c r="BC1005" s="4"/>
    </row>
    <row r="1006" customFormat="false" ht="11.25" hidden="false" customHeight="false" outlineLevel="0" collapsed="false">
      <c r="F1006" s="4"/>
      <c r="G1006" s="4"/>
      <c r="I1006" s="1"/>
      <c r="K1006" s="5"/>
      <c r="L1006" s="1"/>
      <c r="AT1006" s="1"/>
      <c r="AW1006" s="4"/>
      <c r="AY1006" s="4"/>
      <c r="BA1006" s="4"/>
      <c r="BB1006" s="4"/>
      <c r="BC1006" s="4"/>
    </row>
    <row r="1007" customFormat="false" ht="11.25" hidden="false" customHeight="false" outlineLevel="0" collapsed="false">
      <c r="F1007" s="4"/>
      <c r="G1007" s="4"/>
      <c r="I1007" s="1"/>
      <c r="K1007" s="5"/>
      <c r="L1007" s="1"/>
      <c r="AT1007" s="1"/>
      <c r="AW1007" s="4"/>
      <c r="AY1007" s="4"/>
      <c r="BA1007" s="4"/>
      <c r="BB1007" s="4"/>
      <c r="BC1007" s="4"/>
    </row>
    <row r="1008" customFormat="false" ht="11.25" hidden="false" customHeight="false" outlineLevel="0" collapsed="false">
      <c r="F1008" s="4"/>
      <c r="G1008" s="4"/>
      <c r="I1008" s="1"/>
      <c r="K1008" s="5"/>
      <c r="L1008" s="1"/>
      <c r="AT1008" s="1"/>
      <c r="AW1008" s="4"/>
      <c r="AY1008" s="4"/>
      <c r="BA1008" s="4"/>
      <c r="BB1008" s="4"/>
      <c r="BC1008" s="4"/>
    </row>
    <row r="1009" customFormat="false" ht="11.25" hidden="false" customHeight="false" outlineLevel="0" collapsed="false">
      <c r="F1009" s="4"/>
      <c r="G1009" s="4"/>
      <c r="I1009" s="1"/>
      <c r="K1009" s="5"/>
      <c r="L1009" s="1"/>
      <c r="AT1009" s="1"/>
      <c r="AW1009" s="4"/>
      <c r="AY1009" s="4"/>
      <c r="BA1009" s="4"/>
      <c r="BB1009" s="4"/>
      <c r="BC1009" s="4"/>
    </row>
    <row r="1010" customFormat="false" ht="11.25" hidden="false" customHeight="false" outlineLevel="0" collapsed="false">
      <c r="F1010" s="4"/>
      <c r="G1010" s="4"/>
      <c r="I1010" s="1"/>
      <c r="K1010" s="5"/>
      <c r="L1010" s="1"/>
      <c r="AT1010" s="1"/>
      <c r="AW1010" s="4"/>
      <c r="AY1010" s="4"/>
      <c r="BA1010" s="4"/>
      <c r="BB1010" s="4"/>
      <c r="BC1010" s="4"/>
    </row>
    <row r="1011" customFormat="false" ht="11.25" hidden="false" customHeight="false" outlineLevel="0" collapsed="false">
      <c r="F1011" s="4"/>
      <c r="G1011" s="4"/>
      <c r="I1011" s="1"/>
      <c r="K1011" s="5"/>
      <c r="L1011" s="1"/>
      <c r="AT1011" s="1"/>
      <c r="AW1011" s="4"/>
      <c r="AY1011" s="4"/>
      <c r="BA1011" s="4"/>
      <c r="BB1011" s="4"/>
      <c r="BC1011" s="4"/>
    </row>
    <row r="1012" customFormat="false" ht="11.25" hidden="false" customHeight="false" outlineLevel="0" collapsed="false">
      <c r="F1012" s="4"/>
      <c r="G1012" s="4"/>
      <c r="I1012" s="1"/>
      <c r="K1012" s="5"/>
      <c r="L1012" s="1"/>
      <c r="AT1012" s="1"/>
      <c r="AW1012" s="4"/>
      <c r="AY1012" s="4"/>
      <c r="BA1012" s="4"/>
      <c r="BB1012" s="4"/>
      <c r="BC1012" s="4"/>
    </row>
    <row r="1013" customFormat="false" ht="11.25" hidden="false" customHeight="false" outlineLevel="0" collapsed="false">
      <c r="F1013" s="4"/>
      <c r="G1013" s="4"/>
      <c r="I1013" s="1"/>
      <c r="K1013" s="5"/>
      <c r="L1013" s="1"/>
      <c r="AT1013" s="1"/>
      <c r="AW1013" s="4"/>
      <c r="AY1013" s="4"/>
      <c r="BA1013" s="4"/>
      <c r="BB1013" s="4"/>
      <c r="BC1013" s="4"/>
    </row>
    <row r="1014" customFormat="false" ht="11.25" hidden="false" customHeight="false" outlineLevel="0" collapsed="false">
      <c r="F1014" s="4"/>
      <c r="G1014" s="4"/>
      <c r="I1014" s="1"/>
      <c r="K1014" s="5"/>
      <c r="L1014" s="1"/>
      <c r="AT1014" s="1"/>
      <c r="AW1014" s="4"/>
      <c r="AY1014" s="4"/>
      <c r="BA1014" s="4"/>
      <c r="BB1014" s="4"/>
      <c r="BC1014" s="4"/>
    </row>
    <row r="1015" customFormat="false" ht="11.25" hidden="false" customHeight="false" outlineLevel="0" collapsed="false">
      <c r="F1015" s="4"/>
      <c r="G1015" s="4"/>
      <c r="I1015" s="1"/>
      <c r="K1015" s="5"/>
      <c r="L1015" s="1"/>
      <c r="AT1015" s="1"/>
      <c r="AW1015" s="4"/>
      <c r="AY1015" s="4"/>
      <c r="BA1015" s="4"/>
      <c r="BB1015" s="4"/>
      <c r="BC1015" s="4"/>
    </row>
    <row r="1016" customFormat="false" ht="11.25" hidden="false" customHeight="false" outlineLevel="0" collapsed="false">
      <c r="F1016" s="4"/>
      <c r="G1016" s="4"/>
      <c r="I1016" s="1"/>
      <c r="K1016" s="5"/>
      <c r="L1016" s="1"/>
      <c r="AT1016" s="1"/>
      <c r="AW1016" s="4"/>
      <c r="AY1016" s="4"/>
      <c r="BA1016" s="4"/>
      <c r="BB1016" s="4"/>
      <c r="BC1016" s="4"/>
    </row>
    <row r="1017" customFormat="false" ht="11.25" hidden="false" customHeight="false" outlineLevel="0" collapsed="false">
      <c r="F1017" s="4"/>
      <c r="G1017" s="4"/>
      <c r="I1017" s="1"/>
      <c r="K1017" s="5"/>
      <c r="L1017" s="1"/>
      <c r="AT1017" s="1"/>
      <c r="AW1017" s="4"/>
      <c r="AY1017" s="4"/>
      <c r="BA1017" s="4"/>
      <c r="BB1017" s="4"/>
      <c r="BC1017" s="4"/>
    </row>
    <row r="1018" customFormat="false" ht="11.25" hidden="false" customHeight="false" outlineLevel="0" collapsed="false">
      <c r="F1018" s="4"/>
      <c r="G1018" s="4"/>
      <c r="I1018" s="1"/>
      <c r="K1018" s="5"/>
      <c r="L1018" s="1"/>
      <c r="AT1018" s="1"/>
      <c r="AW1018" s="4"/>
      <c r="AY1018" s="4"/>
      <c r="BA1018" s="4"/>
      <c r="BB1018" s="4"/>
      <c r="BC1018" s="4"/>
    </row>
    <row r="1019" customFormat="false" ht="11.25" hidden="false" customHeight="false" outlineLevel="0" collapsed="false">
      <c r="F1019" s="4"/>
      <c r="G1019" s="4"/>
      <c r="I1019" s="1"/>
      <c r="K1019" s="5"/>
      <c r="L1019" s="1"/>
      <c r="AT1019" s="1"/>
      <c r="AW1019" s="4"/>
      <c r="AY1019" s="4"/>
      <c r="BA1019" s="4"/>
      <c r="BB1019" s="4"/>
      <c r="BC1019" s="4"/>
    </row>
    <row r="1020" customFormat="false" ht="11.25" hidden="false" customHeight="false" outlineLevel="0" collapsed="false">
      <c r="F1020" s="4"/>
      <c r="G1020" s="4"/>
      <c r="I1020" s="1"/>
      <c r="K1020" s="5"/>
      <c r="L1020" s="1"/>
      <c r="AT1020" s="1"/>
      <c r="AW1020" s="4"/>
      <c r="AY1020" s="4"/>
      <c r="BA1020" s="4"/>
      <c r="BB1020" s="4"/>
      <c r="BC1020" s="4"/>
    </row>
    <row r="1021" customFormat="false" ht="11.25" hidden="false" customHeight="false" outlineLevel="0" collapsed="false">
      <c r="F1021" s="4"/>
      <c r="G1021" s="4"/>
      <c r="I1021" s="1"/>
      <c r="K1021" s="5"/>
      <c r="L1021" s="1"/>
      <c r="AT1021" s="1"/>
      <c r="AW1021" s="4"/>
      <c r="AY1021" s="4"/>
      <c r="BA1021" s="4"/>
      <c r="BB1021" s="4"/>
      <c r="BC1021" s="4"/>
    </row>
    <row r="1022" customFormat="false" ht="11.25" hidden="false" customHeight="false" outlineLevel="0" collapsed="false">
      <c r="F1022" s="4"/>
      <c r="G1022" s="4"/>
      <c r="I1022" s="1"/>
      <c r="K1022" s="5"/>
      <c r="L1022" s="1"/>
      <c r="AT1022" s="1"/>
      <c r="AW1022" s="4"/>
      <c r="AY1022" s="4"/>
      <c r="BA1022" s="4"/>
      <c r="BB1022" s="4"/>
      <c r="BC1022" s="4"/>
    </row>
    <row r="1023" customFormat="false" ht="11.25" hidden="false" customHeight="false" outlineLevel="0" collapsed="false">
      <c r="F1023" s="4"/>
      <c r="G1023" s="4"/>
      <c r="I1023" s="1"/>
      <c r="K1023" s="5"/>
      <c r="L1023" s="1"/>
      <c r="AT1023" s="1"/>
      <c r="AW1023" s="4"/>
      <c r="AY1023" s="4"/>
      <c r="BA1023" s="4"/>
      <c r="BB1023" s="4"/>
      <c r="BC1023" s="4"/>
    </row>
    <row r="1024" customFormat="false" ht="11.25" hidden="false" customHeight="false" outlineLevel="0" collapsed="false">
      <c r="F1024" s="4"/>
      <c r="G1024" s="4"/>
      <c r="I1024" s="1"/>
      <c r="K1024" s="5"/>
      <c r="L1024" s="1"/>
      <c r="AT1024" s="1"/>
      <c r="AW1024" s="4"/>
      <c r="AY1024" s="4"/>
      <c r="BA1024" s="4"/>
      <c r="BB1024" s="4"/>
      <c r="BC1024" s="4"/>
    </row>
    <row r="1025" customFormat="false" ht="11.25" hidden="false" customHeight="false" outlineLevel="0" collapsed="false">
      <c r="F1025" s="4"/>
      <c r="G1025" s="4"/>
      <c r="I1025" s="1"/>
      <c r="K1025" s="5"/>
      <c r="L1025" s="1"/>
      <c r="AT1025" s="1"/>
      <c r="AW1025" s="4"/>
      <c r="AY1025" s="4"/>
      <c r="BA1025" s="4"/>
      <c r="BB1025" s="4"/>
      <c r="BC1025" s="4"/>
    </row>
    <row r="1026" customFormat="false" ht="11.25" hidden="false" customHeight="false" outlineLevel="0" collapsed="false">
      <c r="F1026" s="4"/>
      <c r="G1026" s="4"/>
      <c r="I1026" s="1"/>
      <c r="K1026" s="5"/>
      <c r="L1026" s="1"/>
      <c r="AT1026" s="1"/>
      <c r="AW1026" s="4"/>
      <c r="AY1026" s="4"/>
      <c r="BA1026" s="4"/>
      <c r="BB1026" s="4"/>
      <c r="BC1026" s="4"/>
    </row>
    <row r="1027" customFormat="false" ht="11.25" hidden="false" customHeight="false" outlineLevel="0" collapsed="false">
      <c r="F1027" s="4"/>
      <c r="G1027" s="4"/>
      <c r="I1027" s="1"/>
      <c r="K1027" s="5"/>
      <c r="L1027" s="1"/>
      <c r="AT1027" s="1"/>
      <c r="AW1027" s="4"/>
      <c r="AY1027" s="4"/>
      <c r="BA1027" s="4"/>
      <c r="BB1027" s="4"/>
      <c r="BC1027" s="4"/>
    </row>
    <row r="1028" customFormat="false" ht="11.25" hidden="false" customHeight="false" outlineLevel="0" collapsed="false">
      <c r="F1028" s="4"/>
      <c r="G1028" s="4"/>
      <c r="I1028" s="1"/>
      <c r="K1028" s="5"/>
      <c r="L1028" s="1"/>
      <c r="AT1028" s="1"/>
      <c r="AW1028" s="4"/>
      <c r="AY1028" s="4"/>
      <c r="BA1028" s="4"/>
      <c r="BB1028" s="4"/>
      <c r="BC1028" s="4"/>
    </row>
    <row r="1029" customFormat="false" ht="11.25" hidden="false" customHeight="false" outlineLevel="0" collapsed="false">
      <c r="F1029" s="4"/>
      <c r="G1029" s="4"/>
      <c r="I1029" s="1"/>
      <c r="K1029" s="5"/>
      <c r="L1029" s="1"/>
      <c r="AT1029" s="1"/>
      <c r="AW1029" s="4"/>
      <c r="AY1029" s="4"/>
      <c r="BA1029" s="4"/>
      <c r="BB1029" s="4"/>
      <c r="BC1029" s="4"/>
    </row>
    <row r="1030" customFormat="false" ht="11.25" hidden="false" customHeight="false" outlineLevel="0" collapsed="false">
      <c r="F1030" s="4"/>
      <c r="G1030" s="4"/>
      <c r="I1030" s="1"/>
      <c r="K1030" s="5"/>
      <c r="L1030" s="1"/>
      <c r="AT1030" s="1"/>
      <c r="AW1030" s="4"/>
      <c r="AY1030" s="4"/>
      <c r="BA1030" s="4"/>
      <c r="BB1030" s="4"/>
      <c r="BC1030" s="4"/>
    </row>
    <row r="1031" customFormat="false" ht="11.25" hidden="false" customHeight="false" outlineLevel="0" collapsed="false">
      <c r="F1031" s="4"/>
      <c r="G1031" s="4"/>
      <c r="I1031" s="1"/>
      <c r="K1031" s="5"/>
      <c r="L1031" s="1"/>
      <c r="AT1031" s="1"/>
      <c r="AW1031" s="4"/>
      <c r="AY1031" s="4"/>
      <c r="BA1031" s="4"/>
      <c r="BB1031" s="4"/>
      <c r="BC1031" s="4"/>
    </row>
    <row r="1032" customFormat="false" ht="11.25" hidden="false" customHeight="false" outlineLevel="0" collapsed="false">
      <c r="F1032" s="4"/>
      <c r="G1032" s="4"/>
      <c r="I1032" s="1"/>
      <c r="K1032" s="5"/>
      <c r="L1032" s="1"/>
      <c r="AT1032" s="1"/>
      <c r="AW1032" s="4"/>
      <c r="AY1032" s="4"/>
      <c r="BA1032" s="4"/>
      <c r="BB1032" s="4"/>
      <c r="BC1032" s="4"/>
    </row>
    <row r="1033" customFormat="false" ht="11.25" hidden="false" customHeight="false" outlineLevel="0" collapsed="false">
      <c r="F1033" s="4"/>
      <c r="G1033" s="4"/>
      <c r="I1033" s="1"/>
      <c r="K1033" s="5"/>
      <c r="L1033" s="1"/>
      <c r="AT1033" s="1"/>
      <c r="AW1033" s="4"/>
      <c r="AY1033" s="4"/>
      <c r="BA1033" s="4"/>
      <c r="BB1033" s="4"/>
      <c r="BC1033" s="4"/>
    </row>
    <row r="1034" customFormat="false" ht="11.25" hidden="false" customHeight="false" outlineLevel="0" collapsed="false">
      <c r="F1034" s="4"/>
      <c r="G1034" s="4"/>
      <c r="I1034" s="1"/>
      <c r="K1034" s="5"/>
      <c r="L1034" s="1"/>
      <c r="AT1034" s="1"/>
      <c r="AW1034" s="4"/>
      <c r="AY1034" s="4"/>
      <c r="BA1034" s="4"/>
      <c r="BB1034" s="4"/>
      <c r="BC1034" s="4"/>
    </row>
    <row r="1035" customFormat="false" ht="11.25" hidden="false" customHeight="false" outlineLevel="0" collapsed="false">
      <c r="F1035" s="4"/>
      <c r="G1035" s="4"/>
      <c r="I1035" s="1"/>
      <c r="K1035" s="5"/>
      <c r="L1035" s="1"/>
      <c r="AT1035" s="1"/>
      <c r="AW1035" s="4"/>
      <c r="AY1035" s="4"/>
      <c r="BA1035" s="4"/>
      <c r="BB1035" s="4"/>
      <c r="BC1035" s="4"/>
    </row>
    <row r="1036" customFormat="false" ht="11.25" hidden="false" customHeight="false" outlineLevel="0" collapsed="false">
      <c r="F1036" s="4"/>
      <c r="G1036" s="4"/>
      <c r="I1036" s="1"/>
      <c r="K1036" s="5"/>
      <c r="L1036" s="1"/>
      <c r="AT1036" s="1"/>
      <c r="AW1036" s="4"/>
      <c r="AY1036" s="4"/>
      <c r="BA1036" s="4"/>
      <c r="BB1036" s="4"/>
      <c r="BC1036" s="4"/>
    </row>
    <row r="1037" customFormat="false" ht="11.25" hidden="false" customHeight="false" outlineLevel="0" collapsed="false">
      <c r="F1037" s="4"/>
      <c r="G1037" s="4"/>
      <c r="I1037" s="1"/>
      <c r="K1037" s="5"/>
      <c r="L1037" s="1"/>
      <c r="AT1037" s="1"/>
      <c r="AW1037" s="4"/>
      <c r="AY1037" s="4"/>
      <c r="BA1037" s="4"/>
      <c r="BB1037" s="4"/>
      <c r="BC1037" s="4"/>
    </row>
    <row r="1038" customFormat="false" ht="11.25" hidden="false" customHeight="false" outlineLevel="0" collapsed="false">
      <c r="F1038" s="4"/>
      <c r="G1038" s="4"/>
      <c r="I1038" s="1"/>
      <c r="K1038" s="5"/>
      <c r="L1038" s="1"/>
      <c r="AT1038" s="1"/>
      <c r="AW1038" s="4"/>
      <c r="AY1038" s="4"/>
      <c r="BA1038" s="4"/>
      <c r="BB1038" s="4"/>
      <c r="BC1038" s="4"/>
    </row>
    <row r="1039" customFormat="false" ht="11.25" hidden="false" customHeight="false" outlineLevel="0" collapsed="false">
      <c r="F1039" s="4"/>
      <c r="G1039" s="4"/>
      <c r="I1039" s="1"/>
      <c r="K1039" s="5"/>
      <c r="L1039" s="1"/>
      <c r="AT1039" s="1"/>
      <c r="AW1039" s="4"/>
      <c r="AY1039" s="4"/>
      <c r="BA1039" s="4"/>
      <c r="BB1039" s="4"/>
      <c r="BC1039" s="4"/>
    </row>
    <row r="1040" customFormat="false" ht="11.25" hidden="false" customHeight="false" outlineLevel="0" collapsed="false">
      <c r="F1040" s="4"/>
      <c r="G1040" s="4"/>
      <c r="I1040" s="1"/>
      <c r="K1040" s="5"/>
      <c r="L1040" s="1"/>
      <c r="AT1040" s="1"/>
      <c r="AW1040" s="4"/>
      <c r="AY1040" s="4"/>
      <c r="BA1040" s="4"/>
      <c r="BB1040" s="4"/>
      <c r="BC1040" s="4"/>
    </row>
    <row r="1041" customFormat="false" ht="11.25" hidden="false" customHeight="false" outlineLevel="0" collapsed="false">
      <c r="F1041" s="4"/>
      <c r="G1041" s="4"/>
      <c r="I1041" s="1"/>
      <c r="K1041" s="5"/>
      <c r="L1041" s="1"/>
      <c r="AT1041" s="1"/>
      <c r="AW1041" s="4"/>
      <c r="AY1041" s="4"/>
      <c r="BA1041" s="4"/>
      <c r="BB1041" s="4"/>
      <c r="BC1041" s="4"/>
    </row>
    <row r="1042" customFormat="false" ht="11.25" hidden="false" customHeight="false" outlineLevel="0" collapsed="false">
      <c r="F1042" s="4"/>
      <c r="G1042" s="4"/>
      <c r="I1042" s="1"/>
      <c r="K1042" s="5"/>
      <c r="L1042" s="1"/>
      <c r="AT1042" s="1"/>
      <c r="AW1042" s="4"/>
      <c r="AY1042" s="4"/>
      <c r="BA1042" s="4"/>
      <c r="BB1042" s="4"/>
      <c r="BC1042" s="4"/>
    </row>
    <row r="1043" customFormat="false" ht="11.25" hidden="false" customHeight="false" outlineLevel="0" collapsed="false">
      <c r="F1043" s="4"/>
      <c r="G1043" s="4"/>
      <c r="I1043" s="1"/>
      <c r="K1043" s="5"/>
      <c r="L1043" s="1"/>
      <c r="AT1043" s="1"/>
      <c r="AW1043" s="4"/>
      <c r="AY1043" s="4"/>
      <c r="BA1043" s="4"/>
      <c r="BB1043" s="4"/>
      <c r="BC1043" s="4"/>
    </row>
    <row r="1044" customFormat="false" ht="11.25" hidden="false" customHeight="false" outlineLevel="0" collapsed="false">
      <c r="F1044" s="4"/>
      <c r="G1044" s="4"/>
      <c r="I1044" s="1"/>
      <c r="K1044" s="5"/>
      <c r="L1044" s="1"/>
      <c r="AT1044" s="1"/>
      <c r="AW1044" s="4"/>
      <c r="AY1044" s="4"/>
      <c r="BA1044" s="4"/>
      <c r="BB1044" s="4"/>
      <c r="BC1044" s="4"/>
    </row>
    <row r="1045" customFormat="false" ht="11.25" hidden="false" customHeight="false" outlineLevel="0" collapsed="false">
      <c r="F1045" s="4"/>
      <c r="G1045" s="4"/>
      <c r="I1045" s="1"/>
      <c r="K1045" s="5"/>
      <c r="L1045" s="1"/>
      <c r="AT1045" s="1"/>
      <c r="AW1045" s="4"/>
      <c r="AY1045" s="4"/>
      <c r="BA1045" s="4"/>
      <c r="BB1045" s="4"/>
      <c r="BC1045" s="4"/>
    </row>
    <row r="1046" customFormat="false" ht="11.25" hidden="false" customHeight="false" outlineLevel="0" collapsed="false">
      <c r="F1046" s="4"/>
      <c r="G1046" s="4"/>
      <c r="I1046" s="1"/>
      <c r="K1046" s="5"/>
      <c r="L1046" s="1"/>
      <c r="AT1046" s="1"/>
      <c r="AW1046" s="4"/>
      <c r="AY1046" s="4"/>
      <c r="BA1046" s="4"/>
      <c r="BB1046" s="4"/>
      <c r="BC1046" s="4"/>
    </row>
    <row r="1047" customFormat="false" ht="11.25" hidden="false" customHeight="false" outlineLevel="0" collapsed="false">
      <c r="F1047" s="4"/>
      <c r="G1047" s="4"/>
      <c r="I1047" s="1"/>
      <c r="K1047" s="5"/>
      <c r="L1047" s="1"/>
      <c r="AT1047" s="1"/>
      <c r="AW1047" s="4"/>
      <c r="AY1047" s="4"/>
      <c r="BA1047" s="4"/>
      <c r="BB1047" s="4"/>
      <c r="BC1047" s="4"/>
    </row>
    <row r="1048" customFormat="false" ht="11.25" hidden="false" customHeight="false" outlineLevel="0" collapsed="false">
      <c r="F1048" s="4"/>
      <c r="G1048" s="4"/>
      <c r="I1048" s="1"/>
      <c r="K1048" s="5"/>
      <c r="L1048" s="1"/>
      <c r="AT1048" s="1"/>
      <c r="AW1048" s="4"/>
      <c r="AY1048" s="4"/>
      <c r="BA1048" s="4"/>
      <c r="BB1048" s="4"/>
      <c r="BC1048" s="4"/>
    </row>
    <row r="1049" customFormat="false" ht="11.25" hidden="false" customHeight="false" outlineLevel="0" collapsed="false">
      <c r="F1049" s="4"/>
      <c r="G1049" s="4"/>
      <c r="I1049" s="1"/>
      <c r="K1049" s="5"/>
      <c r="L1049" s="1"/>
      <c r="AT1049" s="1"/>
      <c r="AW1049" s="4"/>
      <c r="AY1049" s="4"/>
      <c r="BA1049" s="4"/>
      <c r="BB1049" s="4"/>
      <c r="BC1049" s="4"/>
    </row>
    <row r="1050" customFormat="false" ht="11.25" hidden="false" customHeight="false" outlineLevel="0" collapsed="false">
      <c r="F1050" s="4"/>
      <c r="G1050" s="4"/>
      <c r="I1050" s="1"/>
      <c r="K1050" s="5"/>
      <c r="L1050" s="1"/>
      <c r="AT1050" s="1"/>
      <c r="AW1050" s="4"/>
      <c r="AY1050" s="4"/>
      <c r="BA1050" s="4"/>
      <c r="BB1050" s="4"/>
      <c r="BC1050" s="4"/>
    </row>
    <row r="1051" customFormat="false" ht="11.25" hidden="false" customHeight="false" outlineLevel="0" collapsed="false">
      <c r="F1051" s="4"/>
      <c r="G1051" s="4"/>
      <c r="I1051" s="1"/>
      <c r="K1051" s="5"/>
      <c r="L1051" s="1"/>
      <c r="AT1051" s="1"/>
      <c r="AW1051" s="4"/>
      <c r="AY1051" s="4"/>
      <c r="BA1051" s="4"/>
      <c r="BB1051" s="4"/>
      <c r="BC1051" s="4"/>
    </row>
    <row r="1052" customFormat="false" ht="11.25" hidden="false" customHeight="false" outlineLevel="0" collapsed="false">
      <c r="F1052" s="4"/>
      <c r="G1052" s="4"/>
      <c r="I1052" s="1"/>
      <c r="K1052" s="5"/>
      <c r="L1052" s="1"/>
      <c r="AT1052" s="1"/>
      <c r="AW1052" s="4"/>
      <c r="AY1052" s="4"/>
      <c r="BA1052" s="4"/>
      <c r="BB1052" s="4"/>
      <c r="BC1052" s="4"/>
    </row>
    <row r="1053" customFormat="false" ht="11.25" hidden="false" customHeight="false" outlineLevel="0" collapsed="false">
      <c r="F1053" s="4"/>
      <c r="G1053" s="4"/>
      <c r="I1053" s="1"/>
      <c r="K1053" s="5"/>
      <c r="L1053" s="1"/>
      <c r="AT1053" s="1"/>
      <c r="AW1053" s="4"/>
      <c r="AY1053" s="4"/>
      <c r="BA1053" s="4"/>
      <c r="BB1053" s="4"/>
      <c r="BC1053" s="4"/>
    </row>
    <row r="1054" customFormat="false" ht="11.25" hidden="false" customHeight="false" outlineLevel="0" collapsed="false">
      <c r="F1054" s="4"/>
      <c r="G1054" s="4"/>
      <c r="I1054" s="1"/>
      <c r="K1054" s="5"/>
      <c r="L1054" s="1"/>
      <c r="AT1054" s="1"/>
      <c r="AW1054" s="4"/>
      <c r="AY1054" s="4"/>
      <c r="BA1054" s="4"/>
      <c r="BB1054" s="4"/>
      <c r="BC1054" s="4"/>
    </row>
    <row r="1055" customFormat="false" ht="11.25" hidden="false" customHeight="false" outlineLevel="0" collapsed="false">
      <c r="F1055" s="4"/>
      <c r="G1055" s="4"/>
      <c r="I1055" s="1"/>
      <c r="K1055" s="5"/>
      <c r="L1055" s="1"/>
      <c r="AT1055" s="1"/>
      <c r="AW1055" s="4"/>
      <c r="AY1055" s="4"/>
      <c r="BA1055" s="4"/>
      <c r="BB1055" s="4"/>
      <c r="BC1055" s="4"/>
    </row>
    <row r="1056" customFormat="false" ht="11.25" hidden="false" customHeight="false" outlineLevel="0" collapsed="false">
      <c r="F1056" s="4"/>
      <c r="G1056" s="4"/>
      <c r="I1056" s="1"/>
      <c r="K1056" s="5"/>
      <c r="L1056" s="1"/>
      <c r="AT1056" s="1"/>
      <c r="AW1056" s="4"/>
      <c r="AY1056" s="4"/>
      <c r="BA1056" s="4"/>
      <c r="BB1056" s="4"/>
      <c r="BC1056" s="4"/>
    </row>
  </sheetData>
  <autoFilter ref="A1:BC56"/>
  <printOptions headings="false" gridLines="false" gridLinesSet="true" horizontalCentered="false" verticalCentered="false"/>
  <pageMargins left="0.25" right="0.25" top="0.5" bottom="0.75"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21:40:23Z</dcterms:created>
  <dc:creator>CNath</dc:creator>
  <dc:description/>
  <dc:language>en-US</dc:language>
  <cp:lastModifiedBy>ECalvert</cp:lastModifiedBy>
  <cp:lastPrinted>2005-09-09T18:31:09Z</cp:lastPrinted>
  <dcterms:modified xsi:type="dcterms:W3CDTF">2005-09-23T18:28:15Z</dcterms:modified>
  <cp:revision>0</cp:revision>
  <dc:subject/>
  <dc:title/>
</cp:coreProperties>
</file>