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No.</t>
  </si>
  <si>
    <t xml:space="preserve">Status</t>
  </si>
  <si>
    <t xml:space="preserve">Contractor</t>
  </si>
  <si>
    <t xml:space="preserve">Contact</t>
  </si>
  <si>
    <t xml:space="preserve">Mailing Address</t>
  </si>
  <si>
    <t xml:space="preserve">Phone</t>
  </si>
  <si>
    <t xml:space="preserve">Contact E-Mail</t>
  </si>
  <si>
    <t xml:space="preserve">YES</t>
  </si>
  <si>
    <t xml:space="preserve">Parsons</t>
  </si>
  <si>
    <t xml:space="preserve">Albert Perez</t>
  </si>
  <si>
    <t xml:space="preserve">916-576-2769</t>
  </si>
  <si>
    <t xml:space="preserve">Perez, Alberto [Alberto.Perez@parsons.com]</t>
  </si>
  <si>
    <t xml:space="preserve">Anchor Engineering, Inc.</t>
  </si>
  <si>
    <t xml:space="preserve">Heide Chapman </t>
  </si>
  <si>
    <t xml:space="preserve">3685 Mt. Diablo Blvd., Suite 355, Lafayette, CA 94549</t>
  </si>
  <si>
    <t xml:space="preserve"> (925) 385-0950 </t>
  </si>
  <si>
    <t xml:space="preserve">hchapman@anchorcm.com</t>
  </si>
  <si>
    <t xml:space="preserve">Counterpoint Construction Services, Inc.</t>
  </si>
  <si>
    <t xml:space="preserve">Neil Bohn </t>
  </si>
  <si>
    <t xml:space="preserve">85 Brookwood Avenue, Suite 25, Santa Rosa, CA 95404</t>
  </si>
  <si>
    <t xml:space="preserve">707-545-8440</t>
  </si>
  <si>
    <t xml:space="preserve">nbohn@counterpointcs.com</t>
  </si>
  <si>
    <t xml:space="preserve">DC Construction Management Services</t>
  </si>
  <si>
    <t xml:space="preserve">David Chua</t>
  </si>
  <si>
    <t xml:space="preserve">550 Schueren Road, Malibu, CA 90265</t>
  </si>
  <si>
    <t xml:space="preserve">310 317 1500</t>
  </si>
  <si>
    <t xml:space="preserve"> dchua@dccmservices.com</t>
  </si>
  <si>
    <r>
      <rPr>
        <sz val="11"/>
        <rFont val="Calibri"/>
        <family val="2"/>
      </rPr>
      <t xml:space="preserve">Faithful+Gould</t>
    </r>
    <r>
      <rPr>
        <sz val="10"/>
        <rFont val="Calibri"/>
        <family val="2"/>
      </rPr>
      <t xml:space="preserve"> </t>
    </r>
  </si>
  <si>
    <r>
      <rPr>
        <sz val="11"/>
        <rFont val="Calibri"/>
        <family val="2"/>
      </rPr>
      <t xml:space="preserve">Ronald Dean Everly</t>
    </r>
    <r>
      <rPr>
        <sz val="12"/>
        <rFont val="Times New Roman"/>
        <family val="1"/>
      </rPr>
      <t xml:space="preserve"> </t>
    </r>
  </si>
  <si>
    <t xml:space="preserve">3020 Old Ranch Parkway, Suite 180, Seal Beach, CA 90740</t>
  </si>
  <si>
    <t xml:space="preserve">562.314.4191</t>
  </si>
  <si>
    <t xml:space="preserve">ronald.everly@fgould.com</t>
  </si>
  <si>
    <t xml:space="preserve">Perera Construction</t>
  </si>
  <si>
    <t xml:space="preserve">Scott Sampson </t>
  </si>
  <si>
    <t xml:space="preserve">2890 Inland Empire Blvd #102, Ontario CA 91764</t>
  </si>
  <si>
    <t xml:space="preserve">909-484-6350  x226 </t>
  </si>
  <si>
    <t xml:space="preserve">scotts@pererainc.com</t>
  </si>
  <si>
    <t xml:space="preserve">Leland Saylor Associates</t>
  </si>
  <si>
    <r>
      <rPr>
        <sz val="11"/>
        <rFont val="Calibri"/>
        <family val="2"/>
      </rPr>
      <t xml:space="preserve">Lauren Sullivan</t>
    </r>
    <r>
      <rPr>
        <sz val="10"/>
        <color rgb="FFFF0000"/>
        <rFont val="Calibri"/>
        <family val="2"/>
      </rPr>
      <t xml:space="preserve">  </t>
    </r>
  </si>
  <si>
    <t xml:space="preserve">595 Market St., Ste.400, San Francisco, CA 94105</t>
  </si>
  <si>
    <t xml:space="preserve">415.291.4930</t>
  </si>
  <si>
    <t xml:space="preserve">lsullivan@saylorconsulting.com</t>
  </si>
  <si>
    <t xml:space="preserve">KAS Estimating Services</t>
  </si>
  <si>
    <t xml:space="preserve">Jack Edwartoski</t>
  </si>
  <si>
    <t xml:space="preserve">201 Main St, Suite 200, Manchester, CT  06042-3540</t>
  </si>
  <si>
    <t xml:space="preserve">(860) 646-7600</t>
  </si>
  <si>
    <t xml:space="preserve">  jack.edwartoski@kas-est.com</t>
  </si>
  <si>
    <t xml:space="preserve">Heery International, Inc.</t>
  </si>
  <si>
    <t xml:space="preserve">Denise Boubour</t>
  </si>
  <si>
    <r>
      <rPr>
        <sz val="11"/>
        <rFont val="Calibri"/>
        <family val="2"/>
      </rPr>
      <t xml:space="preserve">6420 Wilshire Boulevard, 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Floor, Los Angeles, CA 90048</t>
    </r>
  </si>
  <si>
    <t xml:space="preserve">323.651.1998</t>
  </si>
  <si>
    <t xml:space="preserve">Boubour, Denise [dboubour@heery.com]</t>
  </si>
  <si>
    <t xml:space="preserve">O'Connor Construction Management, Inc.</t>
  </si>
  <si>
    <t xml:space="preserve">Garrett Terlaak </t>
  </si>
  <si>
    <t xml:space="preserve">8851 Research Drive, Irvine, CA 92618</t>
  </si>
  <si>
    <t xml:space="preserve">949.476.2094</t>
  </si>
  <si>
    <t xml:space="preserve">gterlaak@ocmi.com</t>
  </si>
  <si>
    <t xml:space="preserve">Rider Levett Bucknall, Ltd.</t>
  </si>
  <si>
    <t xml:space="preserve">Graham Roy</t>
  </si>
  <si>
    <t xml:space="preserve">523 West Sixth Street, Suite 522, Los Angeles, CA 90014</t>
  </si>
  <si>
    <t xml:space="preserve">213-689-1103  </t>
  </si>
  <si>
    <t xml:space="preserve">graham.roy@us.rlb.com </t>
  </si>
  <si>
    <t xml:space="preserve">Integris Management Group </t>
  </si>
  <si>
    <t xml:space="preserve">Karen C. Rubino</t>
  </si>
  <si>
    <t xml:space="preserve">8599 Haven Avenue, Ste 202, Rancho Cucamonga, CA 91730</t>
  </si>
  <si>
    <t xml:space="preserve">(909) 752-0230 ext 1004</t>
  </si>
  <si>
    <t xml:space="preserve">rubinok@integrismg.com</t>
  </si>
  <si>
    <t xml:space="preserve">Davis Langdon</t>
  </si>
  <si>
    <t xml:space="preserve">Alice Nguyen</t>
  </si>
  <si>
    <t xml:space="preserve">343 Sansome Street, Suite 1050, San Francisco, California  94104</t>
  </si>
  <si>
    <t xml:space="preserve">415-981-1004 </t>
  </si>
  <si>
    <t xml:space="preserve">anguyen@davislangon.us</t>
  </si>
  <si>
    <t xml:space="preserve">Kitchell CEM</t>
  </si>
  <si>
    <t xml:space="preserve">Russ Fox</t>
  </si>
  <si>
    <t xml:space="preserve">2750 Gateway Oaks Drive, Suite 300, Sacramento, CA 95833</t>
  </si>
  <si>
    <t xml:space="preserve">916.648.9700</t>
  </si>
  <si>
    <t xml:space="preserve">rfox@kitchell.com</t>
  </si>
  <si>
    <t xml:space="preserve">CCM Construction Services</t>
  </si>
  <si>
    <t xml:space="preserve">John Coakley</t>
  </si>
  <si>
    <t xml:space="preserve">PO Box 120455, Arlington, TX 76012</t>
  </si>
  <si>
    <t xml:space="preserve">214-906-8751 </t>
  </si>
  <si>
    <t xml:space="preserve">john@ccmconstructionservices.com</t>
  </si>
  <si>
    <t xml:space="preserve">Greystone West Company </t>
  </si>
  <si>
    <t xml:space="preserve">Jack Lee</t>
  </si>
  <si>
    <t xml:space="preserve">19670 EIGHTH STREET EAST, SONOMA, CA 95476</t>
  </si>
  <si>
    <r>
      <rPr>
        <sz val="9"/>
        <rFont val="Arial"/>
        <family val="2"/>
      </rPr>
      <t xml:space="preserve">707.933.0624</t>
    </r>
    <r>
      <rPr>
        <b val="true"/>
        <sz val="9"/>
        <rFont val="Arial"/>
        <family val="2"/>
      </rPr>
      <t xml:space="preserve"> </t>
    </r>
  </si>
  <si>
    <t xml:space="preserve">jack@greystonewest.com</t>
  </si>
  <si>
    <t xml:space="preserve">Turner &amp; Townsend Inc</t>
  </si>
  <si>
    <t xml:space="preserve">Craig Blinston</t>
  </si>
  <si>
    <t xml:space="preserve">Two Embarcadero Ctr,Ste 2240,San Francisco,CA  94111</t>
  </si>
  <si>
    <t xml:space="preserve">415 489 1600</t>
  </si>
  <si>
    <t xml:space="preserve">craig.blinston@turntown.com</t>
  </si>
  <si>
    <t xml:space="preserve">SIERRA WEST GROUP, LLC</t>
  </si>
  <si>
    <t xml:space="preserve">Mary E. Wallers</t>
  </si>
  <si>
    <t xml:space="preserve">2730 Gateway Oaks, #110,Sacramento, CA   95833</t>
  </si>
  <si>
    <t xml:space="preserve">(916) 925-4000</t>
  </si>
  <si>
    <t xml:space="preserve">mewallers@sierrawestgroup.com</t>
  </si>
  <si>
    <t xml:space="preserve">APSI Construction Management, Inc.</t>
  </si>
  <si>
    <t xml:space="preserve">Chris Cooper</t>
  </si>
  <si>
    <t xml:space="preserve">8885 Research Road, Irvine, CA 92618</t>
  </si>
  <si>
    <t xml:space="preserve">949-679-0202</t>
  </si>
  <si>
    <t xml:space="preserve">Chris.cooper@apsicm.com</t>
  </si>
  <si>
    <t xml:space="preserve">mack5</t>
  </si>
  <si>
    <t xml:space="preserve">Sam Staley,Carolyn Kenney</t>
  </si>
  <si>
    <t xml:space="preserve">1900 Powell St., #470, Emeryville, CA 94608</t>
  </si>
  <si>
    <t xml:space="preserve">510.595.3020 </t>
  </si>
  <si>
    <t xml:space="preserve">sstaley@mack5.com ckenney@mack5.com</t>
  </si>
  <si>
    <r>
      <rPr>
        <sz val="11"/>
        <rFont val="Calibri"/>
        <family val="2"/>
      </rPr>
      <t xml:space="preserve">DON TODD ASSOCIATES, INC</t>
    </r>
    <r>
      <rPr>
        <b val="true"/>
        <sz val="10"/>
        <rFont val="Arial"/>
        <family val="2"/>
      </rPr>
      <t xml:space="preserve">.</t>
    </r>
  </si>
  <si>
    <t xml:space="preserve">Roosevelt Hattin</t>
  </si>
  <si>
    <t xml:space="preserve">1 Hallidie Plaza, Suite 220, San Francisco, CA 94102</t>
  </si>
  <si>
    <t xml:space="preserve">415.977.0778</t>
  </si>
  <si>
    <t xml:space="preserve">rhattin@dta.com</t>
  </si>
  <si>
    <t xml:space="preserve">Construction Technology Network(CTN)</t>
  </si>
  <si>
    <t xml:space="preserve">Rick Aguilar</t>
  </si>
  <si>
    <t xml:space="preserve">1111 Dunbar Road, Arnold, CA. 95223</t>
  </si>
  <si>
    <t xml:space="preserve">209-795-9300 </t>
  </si>
  <si>
    <t xml:space="preserve">ontime@ctnontime.com</t>
  </si>
  <si>
    <t xml:space="preserve">The "G" Crew </t>
  </si>
  <si>
    <t xml:space="preserve">Layce L. Kieu</t>
  </si>
  <si>
    <t xml:space="preserve">116 N. Maryland Ave, Suite 130, Glendale, CA  91206</t>
  </si>
  <si>
    <t xml:space="preserve">(818) 240-4157 </t>
  </si>
  <si>
    <t xml:space="preserve">layce@thegcrew.com</t>
  </si>
  <si>
    <t xml:space="preserve">Bluewater Project Management Services</t>
  </si>
  <si>
    <t xml:space="preserve">John L. Langer</t>
  </si>
  <si>
    <t xml:space="preserve">3607 121st PL SE, Everett, WA 98208-5670 </t>
  </si>
  <si>
    <t xml:space="preserve">425.422.6986 </t>
  </si>
  <si>
    <t xml:space="preserve">jlanger@BluewaterPM.com </t>
  </si>
  <si>
    <t xml:space="preserve">Hill International, Inc.</t>
  </si>
  <si>
    <t xml:space="preserve">Michael B. Smith</t>
  </si>
  <si>
    <t xml:space="preserve">18100 Von Karman Avenue, Suite 700, Irvine, CA 92612</t>
  </si>
  <si>
    <t xml:space="preserve">949.474.2908 </t>
  </si>
  <si>
    <t xml:space="preserve">mikesmith@hillint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Arial Black"/>
      <family val="2"/>
    </font>
    <font>
      <sz val="11"/>
      <name val="Calibri"/>
      <family val="2"/>
    </font>
    <font>
      <b val="true"/>
      <sz val="9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color rgb="FF0000FF"/>
      <name val="Arial"/>
      <family val="0"/>
    </font>
    <font>
      <sz val="10"/>
      <color rgb="FF0000FF"/>
      <name val="Times New Roman"/>
      <family val="1"/>
    </font>
    <font>
      <sz val="10"/>
      <name val="Calibri"/>
      <family val="2"/>
    </font>
    <font>
      <sz val="12"/>
      <name val="Times New Roman"/>
      <family val="1"/>
    </font>
    <font>
      <sz val="10"/>
      <color rgb="FFFF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9"/>
      <name val="Arial"/>
      <family val="0"/>
    </font>
    <font>
      <sz val="10.5"/>
      <name val="Consolas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hapman@anchorcm.com" TargetMode="External"/><Relationship Id="rId2" Type="http://schemas.openxmlformats.org/officeDocument/2006/relationships/hyperlink" Target="mailto:dchua@dccmservices.com" TargetMode="External"/><Relationship Id="rId3" Type="http://schemas.openxmlformats.org/officeDocument/2006/relationships/hyperlink" Target="mailto:email.address@fgould.com" TargetMode="External"/><Relationship Id="rId4" Type="http://schemas.openxmlformats.org/officeDocument/2006/relationships/hyperlink" Target="mailto:teshp@pererainc.com" TargetMode="External"/><Relationship Id="rId5" Type="http://schemas.openxmlformats.org/officeDocument/2006/relationships/hyperlink" Target="mailto:jack.edwartoski@kas-est.com" TargetMode="External"/><Relationship Id="rId6" Type="http://schemas.openxmlformats.org/officeDocument/2006/relationships/hyperlink" Target="mailto:gterlaak@ocmi.com" TargetMode="External"/><Relationship Id="rId7" Type="http://schemas.openxmlformats.org/officeDocument/2006/relationships/hyperlink" Target="mailto:graham.roy@us.rlb.com" TargetMode="External"/><Relationship Id="rId8" Type="http://schemas.openxmlformats.org/officeDocument/2006/relationships/hyperlink" Target="mailto:bywaterp@integrismg.com" TargetMode="External"/><Relationship Id="rId9" Type="http://schemas.openxmlformats.org/officeDocument/2006/relationships/hyperlink" Target="mailto:anguyen@davislangon.us" TargetMode="External"/><Relationship Id="rId10" Type="http://schemas.openxmlformats.org/officeDocument/2006/relationships/hyperlink" Target="mailto:rfox@kitchell.com" TargetMode="External"/><Relationship Id="rId11" Type="http://schemas.openxmlformats.org/officeDocument/2006/relationships/hyperlink" Target="../Local%20Settings/Temporary%20Internet%20Files/Content.Outlook/E234U5TV/CE%20Intent%20to%20Propose.xls" TargetMode="External"/><Relationship Id="rId12" Type="http://schemas.openxmlformats.org/officeDocument/2006/relationships/hyperlink" Target="mailto:jack@greystonewest.com" TargetMode="External"/><Relationship Id="rId13" Type="http://schemas.openxmlformats.org/officeDocument/2006/relationships/hyperlink" Target="mailto:craig.blinston@turntown.com" TargetMode="External"/><Relationship Id="rId14" Type="http://schemas.openxmlformats.org/officeDocument/2006/relationships/hyperlink" Target="mailto:mewallers@sierrawestgroup.com" TargetMode="External"/><Relationship Id="rId15" Type="http://schemas.openxmlformats.org/officeDocument/2006/relationships/hyperlink" Target="mailto:Chris.cooper@apsicm.com" TargetMode="External"/><Relationship Id="rId16" Type="http://schemas.openxmlformats.org/officeDocument/2006/relationships/hyperlink" Target="mailto:sstaley@mack5.com" TargetMode="External"/><Relationship Id="rId17" Type="http://schemas.openxmlformats.org/officeDocument/2006/relationships/hyperlink" Target="mailto:rhattin@dta.com" TargetMode="External"/><Relationship Id="rId18" Type="http://schemas.openxmlformats.org/officeDocument/2006/relationships/hyperlink" Target="mailto:ontime@ctnontime.com" TargetMode="External"/><Relationship Id="rId19" Type="http://schemas.openxmlformats.org/officeDocument/2006/relationships/hyperlink" Target="mailto:layce@thegcrew.com" TargetMode="External"/><Relationship Id="rId20" Type="http://schemas.openxmlformats.org/officeDocument/2006/relationships/hyperlink" Target="mailto:jlanger@BluewaterPM.com" TargetMode="External"/><Relationship Id="rId21" Type="http://schemas.openxmlformats.org/officeDocument/2006/relationships/hyperlink" Target="mailto:mikesmith@hillint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true" outlineLevel="0" max="2" min="2" style="1" width="10.85"/>
    <col collapsed="false" customWidth="true" hidden="false" outlineLevel="0" max="3" min="3" style="2" width="34.71"/>
    <col collapsed="false" customWidth="true" hidden="false" outlineLevel="0" max="4" min="4" style="3" width="21.42"/>
    <col collapsed="false" customWidth="true" hidden="false" outlineLevel="0" max="5" min="5" style="4" width="48.7"/>
    <col collapsed="false" customWidth="true" hidden="false" outlineLevel="0" max="6" min="6" style="5" width="13.41"/>
    <col collapsed="false" customWidth="true" hidden="false" outlineLevel="0" max="7" min="7" style="1" width="36.85"/>
    <col collapsed="false" customWidth="true" hidden="false" outlineLevel="0" max="8" min="8" style="1" width="37.56"/>
    <col collapsed="false" customWidth="true" hidden="false" outlineLevel="0" max="9" min="9" style="3" width="37.56"/>
    <col collapsed="false" customWidth="true" hidden="false" outlineLevel="0" max="10" min="10" style="1" width="37.56"/>
    <col collapsed="false" customWidth="true" hidden="false" outlineLevel="0" max="11" min="11" style="6" width="37.56"/>
    <col collapsed="false" customWidth="true" hidden="false" outlineLevel="0" max="12" min="12" style="7" width="37.56"/>
    <col collapsed="false" customWidth="true" hidden="false" outlineLevel="0" max="13" min="13" style="1" width="37.56"/>
    <col collapsed="false" customWidth="false" hidden="false" outlineLevel="0" max="257" min="14" style="1" width="9.14"/>
  </cols>
  <sheetData>
    <row r="1" s="13" customFormat="true" ht="39.95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/>
      <c r="I1" s="10"/>
      <c r="J1" s="10"/>
      <c r="K1" s="11"/>
      <c r="L1" s="12"/>
    </row>
    <row r="2" s="3" customFormat="true" ht="15" hidden="false" customHeight="false" outlineLevel="0" collapsed="false">
      <c r="A2" s="14" t="n">
        <v>4</v>
      </c>
      <c r="B2" s="14" t="s">
        <v>7</v>
      </c>
      <c r="C2" s="10" t="s">
        <v>8</v>
      </c>
      <c r="D2" s="10" t="s">
        <v>9</v>
      </c>
      <c r="E2" s="10"/>
      <c r="F2" s="10" t="s">
        <v>10</v>
      </c>
      <c r="G2" s="15" t="s">
        <v>11</v>
      </c>
      <c r="H2" s="10"/>
      <c r="I2" s="10"/>
      <c r="J2" s="10"/>
      <c r="K2" s="16"/>
      <c r="L2" s="17"/>
    </row>
    <row r="3" s="2" customFormat="true" ht="15" hidden="false" customHeight="true" outlineLevel="0" collapsed="false">
      <c r="A3" s="18" t="n">
        <v>6</v>
      </c>
      <c r="B3" s="18" t="s">
        <v>7</v>
      </c>
      <c r="C3" s="10" t="s">
        <v>12</v>
      </c>
      <c r="D3" s="10" t="s">
        <v>13</v>
      </c>
      <c r="E3" s="10" t="s">
        <v>14</v>
      </c>
      <c r="F3" s="10" t="s">
        <v>15</v>
      </c>
      <c r="G3" s="15" t="s">
        <v>16</v>
      </c>
      <c r="H3" s="10"/>
      <c r="I3" s="10"/>
      <c r="J3" s="10"/>
      <c r="K3" s="19"/>
      <c r="L3" s="20"/>
    </row>
    <row r="4" customFormat="false" ht="15" hidden="false" customHeight="false" outlineLevel="0" collapsed="false">
      <c r="A4" s="21" t="e">
        <f aca="false">#REF!+1</f>
        <v>#VALUE!</v>
      </c>
      <c r="B4" s="21" t="s">
        <v>7</v>
      </c>
      <c r="C4" s="10" t="s">
        <v>17</v>
      </c>
      <c r="D4" s="10" t="s">
        <v>18</v>
      </c>
      <c r="E4" s="10" t="s">
        <v>19</v>
      </c>
      <c r="F4" s="10" t="s">
        <v>20</v>
      </c>
      <c r="G4" s="15" t="s">
        <v>21</v>
      </c>
      <c r="H4" s="10"/>
      <c r="I4" s="10"/>
      <c r="J4" s="10"/>
    </row>
    <row r="5" customFormat="false" ht="15" hidden="false" customHeight="false" outlineLevel="0" collapsed="false">
      <c r="A5" s="21" t="n">
        <v>10</v>
      </c>
      <c r="B5" s="21" t="s">
        <v>7</v>
      </c>
      <c r="C5" s="10" t="s">
        <v>22</v>
      </c>
      <c r="D5" s="10" t="s">
        <v>23</v>
      </c>
      <c r="E5" s="10" t="s">
        <v>24</v>
      </c>
      <c r="F5" s="10" t="s">
        <v>25</v>
      </c>
      <c r="G5" s="15" t="s">
        <v>26</v>
      </c>
      <c r="H5" s="10"/>
      <c r="I5" s="10"/>
      <c r="J5" s="10"/>
    </row>
    <row r="6" s="2" customFormat="true" ht="18.75" hidden="false" customHeight="true" outlineLevel="0" collapsed="false">
      <c r="A6" s="14" t="e">
        <f aca="false">#REF!+1</f>
        <v>#VALUE!</v>
      </c>
      <c r="B6" s="14" t="s">
        <v>7</v>
      </c>
      <c r="C6" s="10" t="s">
        <v>27</v>
      </c>
      <c r="D6" s="10" t="s">
        <v>28</v>
      </c>
      <c r="E6" s="10" t="s">
        <v>29</v>
      </c>
      <c r="F6" s="10" t="s">
        <v>30</v>
      </c>
      <c r="G6" s="15" t="s">
        <v>31</v>
      </c>
      <c r="H6" s="10"/>
      <c r="I6" s="10"/>
      <c r="J6" s="10"/>
      <c r="K6" s="19"/>
      <c r="L6" s="22"/>
    </row>
    <row r="7" s="3" customFormat="true" ht="15" hidden="false" customHeight="false" outlineLevel="0" collapsed="false">
      <c r="A7" s="10" t="e">
        <f aca="false">A6+1</f>
        <v>#VALUE!</v>
      </c>
      <c r="B7" s="10" t="s">
        <v>7</v>
      </c>
      <c r="C7" s="10" t="s">
        <v>32</v>
      </c>
      <c r="D7" s="10" t="s">
        <v>33</v>
      </c>
      <c r="E7" s="10" t="s">
        <v>34</v>
      </c>
      <c r="F7" s="10" t="s">
        <v>35</v>
      </c>
      <c r="G7" s="15" t="s">
        <v>36</v>
      </c>
      <c r="H7" s="10"/>
      <c r="I7" s="10"/>
      <c r="J7" s="10"/>
      <c r="K7" s="16"/>
      <c r="L7" s="23"/>
    </row>
    <row r="8" s="3" customFormat="true" ht="23.25" hidden="false" customHeight="true" outlineLevel="0" collapsed="false">
      <c r="A8" s="10"/>
      <c r="B8" s="10"/>
      <c r="C8" s="10" t="s">
        <v>37</v>
      </c>
      <c r="D8" s="10" t="s">
        <v>38</v>
      </c>
      <c r="E8" s="10" t="s">
        <v>39</v>
      </c>
      <c r="F8" s="10" t="s">
        <v>40</v>
      </c>
      <c r="G8" s="15" t="s">
        <v>41</v>
      </c>
      <c r="H8" s="10"/>
      <c r="I8" s="10"/>
      <c r="J8" s="10"/>
      <c r="K8" s="16"/>
      <c r="L8" s="23"/>
    </row>
    <row r="9" customFormat="false" ht="15" hidden="false" customHeight="false" outlineLevel="0" collapsed="false">
      <c r="A9" s="21"/>
      <c r="B9" s="21"/>
      <c r="C9" s="10" t="s">
        <v>42</v>
      </c>
      <c r="D9" s="10" t="s">
        <v>43</v>
      </c>
      <c r="E9" s="10" t="s">
        <v>44</v>
      </c>
      <c r="F9" s="10" t="s">
        <v>45</v>
      </c>
      <c r="G9" s="15" t="s">
        <v>46</v>
      </c>
      <c r="H9" s="10"/>
      <c r="I9" s="10"/>
      <c r="J9" s="10"/>
    </row>
    <row r="10" s="3" customFormat="true" ht="15" hidden="false" customHeight="false" outlineLevel="0" collapsed="false">
      <c r="A10" s="18" t="n">
        <f aca="false">A9+1</f>
        <v>1</v>
      </c>
      <c r="B10" s="18" t="s">
        <v>7</v>
      </c>
      <c r="C10" s="10" t="s">
        <v>47</v>
      </c>
      <c r="D10" s="10" t="s">
        <v>48</v>
      </c>
      <c r="E10" s="10" t="s">
        <v>49</v>
      </c>
      <c r="F10" s="10" t="s">
        <v>50</v>
      </c>
      <c r="G10" s="15" t="s">
        <v>51</v>
      </c>
      <c r="H10" s="10"/>
      <c r="I10" s="10"/>
      <c r="J10" s="10"/>
      <c r="K10" s="16"/>
      <c r="L10" s="23"/>
    </row>
    <row r="11" s="2" customFormat="true" ht="15" hidden="false" customHeight="true" outlineLevel="0" collapsed="false">
      <c r="A11" s="18"/>
      <c r="B11" s="18"/>
      <c r="C11" s="10" t="s">
        <v>52</v>
      </c>
      <c r="D11" s="24" t="s">
        <v>53</v>
      </c>
      <c r="E11" s="10" t="s">
        <v>54</v>
      </c>
      <c r="F11" s="24" t="s">
        <v>55</v>
      </c>
      <c r="G11" s="15" t="s">
        <v>56</v>
      </c>
      <c r="H11" s="10"/>
      <c r="I11" s="10"/>
      <c r="J11" s="10"/>
      <c r="K11" s="19"/>
      <c r="L11" s="22"/>
    </row>
    <row r="12" customFormat="false" ht="15" hidden="false" customHeight="false" outlineLevel="0" collapsed="false">
      <c r="A12" s="24"/>
      <c r="B12" s="24"/>
      <c r="C12" s="24" t="s">
        <v>57</v>
      </c>
      <c r="D12" s="24" t="s">
        <v>58</v>
      </c>
      <c r="E12" s="10" t="s">
        <v>59</v>
      </c>
      <c r="F12" s="24" t="s">
        <v>60</v>
      </c>
      <c r="G12" s="15" t="s">
        <v>61</v>
      </c>
      <c r="H12" s="10"/>
      <c r="I12" s="10"/>
      <c r="J12" s="10"/>
      <c r="K12" s="25"/>
      <c r="L12" s="2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24" t="s">
        <v>62</v>
      </c>
      <c r="D13" s="10" t="s">
        <v>63</v>
      </c>
      <c r="E13" s="10" t="s">
        <v>64</v>
      </c>
      <c r="F13" s="10" t="s">
        <v>65</v>
      </c>
      <c r="G13" s="15" t="s">
        <v>66</v>
      </c>
      <c r="H13" s="0"/>
      <c r="I13" s="0"/>
      <c r="J13" s="0"/>
      <c r="K13" s="25"/>
      <c r="L13" s="2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10" t="s">
        <v>67</v>
      </c>
      <c r="D14" s="10" t="s">
        <v>68</v>
      </c>
      <c r="E14" s="10" t="s">
        <v>69</v>
      </c>
      <c r="F14" s="10" t="s">
        <v>70</v>
      </c>
      <c r="G14" s="15" t="s">
        <v>71</v>
      </c>
      <c r="H14" s="0"/>
      <c r="I14" s="0"/>
      <c r="J14" s="0"/>
      <c r="K14" s="25"/>
      <c r="L14" s="2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0"/>
      <c r="C15" s="27" t="s">
        <v>72</v>
      </c>
      <c r="D15" s="28" t="s">
        <v>73</v>
      </c>
      <c r="E15" s="10" t="s">
        <v>74</v>
      </c>
      <c r="F15" s="10" t="s">
        <v>75</v>
      </c>
      <c r="G15" s="15" t="s">
        <v>76</v>
      </c>
      <c r="H15" s="0"/>
      <c r="I15" s="0"/>
      <c r="J15" s="0"/>
      <c r="K15" s="25"/>
      <c r="L15" s="2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0"/>
      <c r="B16" s="0"/>
      <c r="C16" s="10" t="s">
        <v>77</v>
      </c>
      <c r="D16" s="28" t="s">
        <v>78</v>
      </c>
      <c r="E16" s="10" t="s">
        <v>79</v>
      </c>
      <c r="F16" s="10" t="s">
        <v>80</v>
      </c>
      <c r="G16" s="15" t="s">
        <v>81</v>
      </c>
      <c r="H16" s="0"/>
      <c r="I16" s="0"/>
      <c r="J16" s="0"/>
      <c r="K16" s="25"/>
      <c r="L16" s="2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0"/>
      <c r="B17" s="0"/>
      <c r="C17" s="10" t="s">
        <v>82</v>
      </c>
      <c r="D17" s="28" t="s">
        <v>83</v>
      </c>
      <c r="E17" s="10" t="s">
        <v>84</v>
      </c>
      <c r="F17" s="29" t="s">
        <v>85</v>
      </c>
      <c r="G17" s="15" t="s">
        <v>86</v>
      </c>
      <c r="H17" s="0"/>
      <c r="I17" s="0"/>
      <c r="J17" s="0"/>
      <c r="K17" s="25"/>
      <c r="L17" s="2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27" t="s">
        <v>87</v>
      </c>
      <c r="D18" s="10" t="s">
        <v>88</v>
      </c>
      <c r="E18" s="10" t="s">
        <v>89</v>
      </c>
      <c r="F18" s="10" t="s">
        <v>90</v>
      </c>
      <c r="G18" s="15" t="s">
        <v>91</v>
      </c>
      <c r="H18" s="0"/>
      <c r="I18" s="0"/>
      <c r="J18" s="0"/>
      <c r="K18" s="25"/>
      <c r="L18" s="2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10" t="s">
        <v>92</v>
      </c>
      <c r="D19" s="10" t="s">
        <v>93</v>
      </c>
      <c r="E19" s="10" t="s">
        <v>94</v>
      </c>
      <c r="F19" s="10" t="s">
        <v>95</v>
      </c>
      <c r="G19" s="15" t="s">
        <v>96</v>
      </c>
      <c r="H19" s="0"/>
      <c r="I19" s="0"/>
      <c r="J19" s="0"/>
      <c r="K19" s="25"/>
      <c r="L19" s="2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0"/>
      <c r="C20" s="10" t="s">
        <v>97</v>
      </c>
      <c r="D20" s="10" t="s">
        <v>98</v>
      </c>
      <c r="E20" s="10" t="s">
        <v>99</v>
      </c>
      <c r="F20" s="27" t="s">
        <v>100</v>
      </c>
      <c r="G20" s="15" t="s">
        <v>101</v>
      </c>
      <c r="H20" s="0"/>
      <c r="I20" s="0"/>
      <c r="J20" s="0"/>
      <c r="K20" s="25"/>
      <c r="L20" s="2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0" t="s">
        <v>102</v>
      </c>
      <c r="D21" s="10" t="s">
        <v>103</v>
      </c>
      <c r="E21" s="10" t="s">
        <v>104</v>
      </c>
      <c r="F21" s="27" t="s">
        <v>105</v>
      </c>
      <c r="G21" s="15" t="s">
        <v>106</v>
      </c>
      <c r="H21" s="0"/>
      <c r="I21" s="0"/>
      <c r="J21" s="0"/>
      <c r="K21" s="25"/>
      <c r="L21" s="2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10" t="s">
        <v>107</v>
      </c>
      <c r="D22" s="10" t="s">
        <v>108</v>
      </c>
      <c r="E22" s="10" t="s">
        <v>109</v>
      </c>
      <c r="F22" s="30" t="s">
        <v>110</v>
      </c>
      <c r="G22" s="15" t="s">
        <v>111</v>
      </c>
      <c r="H22" s="0"/>
      <c r="I22" s="0"/>
      <c r="J22" s="0"/>
      <c r="K22" s="25"/>
      <c r="L22" s="2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10" t="s">
        <v>112</v>
      </c>
      <c r="D23" s="10" t="s">
        <v>113</v>
      </c>
      <c r="E23" s="10" t="s">
        <v>114</v>
      </c>
      <c r="F23" s="10" t="s">
        <v>115</v>
      </c>
      <c r="G23" s="15" t="s">
        <v>116</v>
      </c>
      <c r="H23" s="0"/>
      <c r="I23" s="0"/>
      <c r="J23" s="0"/>
      <c r="K23" s="25"/>
      <c r="L23" s="2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10" t="s">
        <v>117</v>
      </c>
      <c r="D24" s="10" t="s">
        <v>118</v>
      </c>
      <c r="E24" s="10" t="s">
        <v>119</v>
      </c>
      <c r="F24" s="10" t="s">
        <v>120</v>
      </c>
      <c r="G24" s="15" t="s">
        <v>121</v>
      </c>
      <c r="H24" s="0"/>
      <c r="I24" s="0"/>
      <c r="J24" s="0"/>
      <c r="K24" s="25"/>
      <c r="L24" s="2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10" t="s">
        <v>122</v>
      </c>
      <c r="D25" s="10" t="s">
        <v>123</v>
      </c>
      <c r="E25" s="10" t="s">
        <v>124</v>
      </c>
      <c r="F25" s="10" t="s">
        <v>125</v>
      </c>
      <c r="G25" s="15" t="s">
        <v>126</v>
      </c>
      <c r="H25" s="0"/>
      <c r="I25" s="0"/>
      <c r="J25" s="0"/>
      <c r="K25" s="25"/>
      <c r="L25" s="2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10" t="s">
        <v>127</v>
      </c>
      <c r="D26" s="10" t="s">
        <v>128</v>
      </c>
      <c r="E26" s="10" t="s">
        <v>129</v>
      </c>
      <c r="F26" s="10" t="s">
        <v>130</v>
      </c>
      <c r="G26" s="15" t="s">
        <v>131</v>
      </c>
      <c r="H26" s="0"/>
      <c r="I26" s="0"/>
      <c r="J26" s="0"/>
      <c r="K26" s="25"/>
      <c r="L26" s="2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31"/>
      <c r="D27" s="1"/>
      <c r="E27" s="32"/>
      <c r="H27" s="0"/>
      <c r="I27" s="0"/>
      <c r="J27" s="0"/>
      <c r="K27" s="25"/>
      <c r="L27" s="2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31"/>
      <c r="D28" s="1"/>
      <c r="E28" s="32"/>
      <c r="H28" s="0"/>
      <c r="I28" s="0"/>
      <c r="J28" s="0"/>
      <c r="K28" s="25"/>
      <c r="L28" s="2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31"/>
      <c r="D29" s="1"/>
      <c r="E29" s="32"/>
      <c r="H29" s="0"/>
      <c r="I29" s="0"/>
      <c r="J29" s="0"/>
      <c r="K29" s="25"/>
      <c r="L29" s="2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31"/>
      <c r="D30" s="1"/>
      <c r="E30" s="32"/>
      <c r="H30" s="0"/>
      <c r="I30" s="0"/>
      <c r="J30" s="0"/>
      <c r="K30" s="25"/>
      <c r="L30" s="2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31"/>
      <c r="D31" s="1"/>
      <c r="E31" s="32"/>
      <c r="H31" s="0"/>
      <c r="I31" s="0"/>
      <c r="J31" s="0"/>
      <c r="K31" s="25"/>
      <c r="L31" s="2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0"/>
      <c r="B32" s="0"/>
      <c r="C32" s="31"/>
      <c r="D32" s="1"/>
      <c r="E32" s="32"/>
      <c r="H32" s="0"/>
      <c r="I32" s="0"/>
      <c r="J32" s="0"/>
      <c r="K32" s="25"/>
      <c r="L32" s="2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31"/>
      <c r="D33" s="1"/>
      <c r="E33" s="32"/>
      <c r="H33" s="0"/>
      <c r="I33" s="0"/>
      <c r="J33" s="0"/>
      <c r="K33" s="25"/>
      <c r="L33" s="2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0"/>
      <c r="B34" s="0"/>
      <c r="C34" s="31"/>
      <c r="D34" s="1"/>
      <c r="E34" s="32"/>
      <c r="H34" s="0"/>
      <c r="I34" s="0"/>
      <c r="J34" s="0"/>
      <c r="K34" s="25"/>
      <c r="L34" s="2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31"/>
      <c r="D35" s="1"/>
      <c r="E35" s="32"/>
      <c r="H35" s="0"/>
      <c r="I35" s="0"/>
      <c r="J35" s="0"/>
      <c r="K35" s="25"/>
      <c r="L35" s="2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31"/>
      <c r="D36" s="1"/>
      <c r="E36" s="32"/>
      <c r="H36" s="0"/>
      <c r="I36" s="0"/>
      <c r="J36" s="0"/>
      <c r="K36" s="25"/>
      <c r="L36" s="2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31"/>
      <c r="D37" s="1"/>
      <c r="E37" s="32"/>
      <c r="H37" s="0"/>
      <c r="I37" s="0"/>
      <c r="J37" s="0"/>
      <c r="K37" s="25"/>
      <c r="L37" s="2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31"/>
      <c r="D38" s="1"/>
      <c r="E38" s="32"/>
      <c r="H38" s="0"/>
      <c r="I38" s="0"/>
      <c r="J38" s="0"/>
      <c r="K38" s="25"/>
      <c r="L38" s="2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31"/>
      <c r="D39" s="1"/>
      <c r="E39" s="32"/>
      <c r="H39" s="0"/>
      <c r="I39" s="0"/>
      <c r="J39" s="0"/>
      <c r="K39" s="25"/>
      <c r="L39" s="2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31"/>
      <c r="D40" s="1"/>
      <c r="E40" s="32"/>
      <c r="H40" s="0"/>
      <c r="I40" s="0"/>
      <c r="J40" s="0"/>
      <c r="K40" s="25"/>
      <c r="L40" s="26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31"/>
      <c r="D41" s="1"/>
      <c r="E41" s="32"/>
      <c r="H41" s="0"/>
      <c r="I41" s="0"/>
      <c r="J41" s="0"/>
      <c r="K41" s="25"/>
      <c r="L41" s="2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31"/>
      <c r="D42" s="1"/>
      <c r="E42" s="32"/>
      <c r="H42" s="0"/>
      <c r="I42" s="0"/>
      <c r="J42" s="0"/>
      <c r="K42" s="25"/>
      <c r="L42" s="26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1.5" hidden="false" customHeight="true" outlineLevel="0" collapsed="false">
      <c r="A43" s="0"/>
      <c r="B43" s="0"/>
      <c r="C43" s="31"/>
      <c r="D43" s="1"/>
      <c r="E43" s="32"/>
      <c r="H43" s="0"/>
      <c r="I43" s="0"/>
      <c r="J43" s="0"/>
      <c r="K43" s="25"/>
      <c r="L43" s="26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31"/>
      <c r="D44" s="1"/>
      <c r="E44" s="32"/>
      <c r="H44" s="0"/>
      <c r="I44" s="0"/>
      <c r="J44" s="0"/>
      <c r="K44" s="25"/>
      <c r="L44" s="26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31"/>
      <c r="D45" s="1"/>
      <c r="E45" s="32"/>
      <c r="H45" s="0"/>
      <c r="I45" s="0"/>
      <c r="J45" s="0"/>
      <c r="K45" s="25"/>
      <c r="L45" s="2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31"/>
      <c r="D46" s="1"/>
      <c r="E46" s="32"/>
      <c r="H46" s="0"/>
      <c r="I46" s="0"/>
      <c r="J46" s="0"/>
      <c r="K46" s="25"/>
      <c r="L46" s="26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31"/>
      <c r="D47" s="1"/>
      <c r="E47" s="32"/>
      <c r="H47" s="0"/>
      <c r="I47" s="0"/>
      <c r="J47" s="0"/>
      <c r="K47" s="25"/>
      <c r="L47" s="26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31"/>
      <c r="D48" s="1"/>
      <c r="E48" s="32"/>
      <c r="H48" s="0"/>
      <c r="I48" s="0"/>
      <c r="J48" s="0"/>
      <c r="K48" s="25"/>
      <c r="L48" s="26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31"/>
      <c r="D49" s="1"/>
      <c r="E49" s="32"/>
      <c r="H49" s="0"/>
      <c r="I49" s="0"/>
      <c r="J49" s="0"/>
      <c r="K49" s="25"/>
      <c r="L49" s="2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31"/>
      <c r="D50" s="1"/>
      <c r="E50" s="32"/>
      <c r="H50" s="0"/>
      <c r="I50" s="0"/>
      <c r="J50" s="0"/>
      <c r="K50" s="25"/>
      <c r="L50" s="2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31"/>
      <c r="D51" s="1"/>
      <c r="E51" s="32"/>
      <c r="H51" s="0"/>
      <c r="I51" s="0"/>
      <c r="J51" s="0"/>
      <c r="K51" s="25"/>
      <c r="L51" s="2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31"/>
      <c r="D52" s="1"/>
      <c r="E52" s="32"/>
      <c r="H52" s="0"/>
      <c r="I52" s="0"/>
      <c r="J52" s="0"/>
      <c r="K52" s="25"/>
      <c r="L52" s="2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31"/>
      <c r="D53" s="1"/>
      <c r="E53" s="32"/>
      <c r="H53" s="0"/>
      <c r="I53" s="0"/>
      <c r="J53" s="0"/>
      <c r="K53" s="25"/>
      <c r="L53" s="26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31"/>
      <c r="D54" s="1"/>
      <c r="E54" s="32"/>
      <c r="H54" s="0"/>
      <c r="I54" s="0"/>
      <c r="J54" s="0"/>
      <c r="K54" s="25"/>
      <c r="L54" s="2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31"/>
      <c r="D55" s="1"/>
      <c r="E55" s="32"/>
      <c r="H55" s="0"/>
      <c r="I55" s="0"/>
      <c r="J55" s="0"/>
      <c r="K55" s="25"/>
      <c r="L55" s="26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31"/>
      <c r="D56" s="1"/>
      <c r="E56" s="32"/>
      <c r="H56" s="0"/>
      <c r="I56" s="0"/>
      <c r="J56" s="0"/>
      <c r="K56" s="25"/>
      <c r="L56" s="2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31"/>
      <c r="D57" s="1"/>
      <c r="E57" s="32"/>
      <c r="H57" s="0"/>
      <c r="I57" s="0"/>
      <c r="J57" s="0"/>
      <c r="K57" s="25"/>
      <c r="L57" s="26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31"/>
      <c r="D58" s="1"/>
      <c r="E58" s="32"/>
      <c r="H58" s="0"/>
      <c r="I58" s="0"/>
      <c r="J58" s="0"/>
      <c r="K58" s="25"/>
      <c r="L58" s="2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31"/>
      <c r="D59" s="1"/>
      <c r="E59" s="32"/>
      <c r="H59" s="0"/>
      <c r="I59" s="0"/>
      <c r="J59" s="0"/>
      <c r="K59" s="25"/>
      <c r="L59" s="26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31"/>
      <c r="D60" s="1"/>
      <c r="E60" s="32"/>
      <c r="H60" s="0"/>
      <c r="I60" s="0"/>
      <c r="J60" s="0"/>
      <c r="K60" s="25"/>
      <c r="L60" s="2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31"/>
      <c r="D61" s="1"/>
      <c r="E61" s="32"/>
      <c r="H61" s="0"/>
      <c r="I61" s="0"/>
      <c r="J61" s="0"/>
      <c r="K61" s="25"/>
      <c r="L61" s="2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31"/>
      <c r="D62" s="1"/>
      <c r="E62" s="32"/>
      <c r="H62" s="0"/>
      <c r="I62" s="0"/>
      <c r="J62" s="0"/>
      <c r="K62" s="25"/>
      <c r="L62" s="2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31"/>
      <c r="D63" s="1"/>
      <c r="E63" s="32"/>
      <c r="H63" s="0"/>
      <c r="I63" s="0"/>
      <c r="J63" s="0"/>
      <c r="K63" s="25"/>
      <c r="L63" s="26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31"/>
      <c r="D64" s="1"/>
      <c r="E64" s="32"/>
      <c r="H64" s="0"/>
      <c r="I64" s="0"/>
      <c r="J64" s="0"/>
      <c r="K64" s="25"/>
      <c r="L64" s="2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31"/>
      <c r="D65" s="1"/>
      <c r="E65" s="32"/>
      <c r="H65" s="0"/>
      <c r="I65" s="0"/>
      <c r="J65" s="0"/>
      <c r="K65" s="25"/>
      <c r="L65" s="2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31"/>
      <c r="D66" s="1"/>
      <c r="E66" s="32"/>
      <c r="H66" s="0"/>
      <c r="I66" s="0"/>
      <c r="J66" s="0"/>
      <c r="K66" s="25"/>
      <c r="L66" s="26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31"/>
      <c r="D67" s="1"/>
      <c r="E67" s="32"/>
      <c r="H67" s="0"/>
      <c r="I67" s="0"/>
      <c r="J67" s="0"/>
      <c r="K67" s="25"/>
      <c r="L67" s="2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31"/>
      <c r="D68" s="1"/>
      <c r="E68" s="32"/>
      <c r="H68" s="0"/>
      <c r="I68" s="0"/>
      <c r="J68" s="0"/>
      <c r="K68" s="25"/>
      <c r="L68" s="2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31"/>
      <c r="D69" s="1"/>
      <c r="E69" s="32"/>
      <c r="H69" s="0"/>
      <c r="I69" s="0"/>
      <c r="J69" s="0"/>
      <c r="K69" s="25"/>
      <c r="L69" s="2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31"/>
      <c r="D70" s="1"/>
      <c r="E70" s="32"/>
      <c r="H70" s="0"/>
      <c r="I70" s="0"/>
      <c r="J70" s="0"/>
      <c r="K70" s="25"/>
      <c r="L70" s="2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31"/>
      <c r="D71" s="1"/>
      <c r="E71" s="32"/>
      <c r="H71" s="0"/>
      <c r="I71" s="0"/>
      <c r="J71" s="0"/>
      <c r="K71" s="25"/>
      <c r="L71" s="2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31"/>
      <c r="D72" s="1"/>
      <c r="E72" s="32"/>
      <c r="H72" s="0"/>
      <c r="I72" s="0"/>
      <c r="J72" s="0"/>
      <c r="K72" s="25"/>
      <c r="L72" s="2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31"/>
      <c r="D73" s="1"/>
      <c r="E73" s="32"/>
      <c r="H73" s="0"/>
      <c r="I73" s="0"/>
      <c r="J73" s="0"/>
      <c r="K73" s="25"/>
      <c r="L73" s="2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31"/>
      <c r="D74" s="1"/>
      <c r="E74" s="32"/>
      <c r="H74" s="0"/>
      <c r="I74" s="0"/>
      <c r="J74" s="0"/>
      <c r="K74" s="25"/>
      <c r="L74" s="2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31"/>
      <c r="D75" s="1"/>
      <c r="E75" s="32"/>
      <c r="H75" s="0"/>
      <c r="I75" s="0"/>
      <c r="J75" s="0"/>
      <c r="K75" s="25"/>
      <c r="L75" s="26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31"/>
      <c r="D76" s="1"/>
      <c r="E76" s="32"/>
      <c r="H76" s="0"/>
      <c r="I76" s="0"/>
      <c r="J76" s="0"/>
      <c r="K76" s="25"/>
      <c r="L76" s="26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31"/>
      <c r="D77" s="1"/>
      <c r="E77" s="32"/>
      <c r="H77" s="0"/>
      <c r="I77" s="0"/>
      <c r="J77" s="0"/>
      <c r="K77" s="25"/>
      <c r="L77" s="2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31"/>
      <c r="D78" s="1"/>
      <c r="E78" s="32"/>
      <c r="H78" s="0"/>
      <c r="I78" s="0"/>
      <c r="J78" s="0"/>
      <c r="K78" s="25"/>
      <c r="L78" s="2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31"/>
      <c r="D79" s="1"/>
      <c r="E79" s="32"/>
      <c r="H79" s="0"/>
      <c r="I79" s="0"/>
      <c r="J79" s="0"/>
      <c r="K79" s="25"/>
      <c r="L79" s="2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31"/>
      <c r="D80" s="1"/>
      <c r="E80" s="32"/>
      <c r="H80" s="0"/>
      <c r="I80" s="0"/>
      <c r="J80" s="0"/>
      <c r="K80" s="25"/>
      <c r="L80" s="2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31"/>
      <c r="D81" s="1"/>
      <c r="E81" s="32"/>
      <c r="H81" s="0"/>
      <c r="I81" s="0"/>
      <c r="J81" s="0"/>
      <c r="K81" s="25"/>
      <c r="L81" s="26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31"/>
      <c r="D82" s="1"/>
      <c r="E82" s="32"/>
      <c r="H82" s="0"/>
      <c r="I82" s="0"/>
      <c r="J82" s="0"/>
      <c r="K82" s="25"/>
      <c r="L82" s="2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31"/>
      <c r="D83" s="1"/>
      <c r="E83" s="32"/>
      <c r="H83" s="0"/>
      <c r="I83" s="0"/>
      <c r="J83" s="0"/>
      <c r="K83" s="25"/>
      <c r="L83" s="2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31"/>
      <c r="D84" s="1"/>
      <c r="E84" s="32"/>
      <c r="H84" s="0"/>
      <c r="I84" s="0"/>
      <c r="J84" s="0"/>
      <c r="K84" s="25"/>
      <c r="L84" s="2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31"/>
      <c r="D85" s="1"/>
      <c r="E85" s="32"/>
      <c r="H85" s="0"/>
      <c r="I85" s="0"/>
      <c r="J85" s="0"/>
      <c r="K85" s="25"/>
      <c r="L85" s="2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31"/>
      <c r="D86" s="1"/>
      <c r="E86" s="32"/>
      <c r="H86" s="0"/>
      <c r="I86" s="0"/>
      <c r="J86" s="0"/>
      <c r="K86" s="25"/>
      <c r="L86" s="26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31"/>
      <c r="D87" s="1"/>
      <c r="E87" s="32"/>
      <c r="H87" s="0"/>
      <c r="I87" s="0"/>
      <c r="J87" s="0"/>
      <c r="K87" s="25"/>
      <c r="L87" s="26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31"/>
      <c r="D88" s="1"/>
      <c r="E88" s="32"/>
      <c r="H88" s="0"/>
      <c r="I88" s="0"/>
      <c r="J88" s="0"/>
      <c r="K88" s="25"/>
      <c r="L88" s="26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31"/>
      <c r="D89" s="1"/>
      <c r="E89" s="32"/>
      <c r="H89" s="0"/>
      <c r="I89" s="0"/>
      <c r="J89" s="0"/>
      <c r="K89" s="25"/>
      <c r="L89" s="26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31"/>
      <c r="D90" s="1"/>
      <c r="E90" s="32"/>
      <c r="H90" s="0"/>
      <c r="I90" s="0"/>
      <c r="J90" s="0"/>
      <c r="K90" s="25"/>
      <c r="L90" s="26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31"/>
      <c r="D91" s="1"/>
      <c r="E91" s="32"/>
      <c r="H91" s="0"/>
      <c r="I91" s="0"/>
      <c r="J91" s="0"/>
      <c r="K91" s="25"/>
      <c r="L91" s="26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31"/>
      <c r="D92" s="1"/>
      <c r="E92" s="32"/>
      <c r="H92" s="0"/>
      <c r="I92" s="0"/>
      <c r="J92" s="0"/>
      <c r="K92" s="25"/>
      <c r="L92" s="26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31"/>
      <c r="D93" s="1"/>
      <c r="E93" s="32"/>
      <c r="H93" s="0"/>
      <c r="I93" s="0"/>
      <c r="J93" s="0"/>
      <c r="K93" s="25"/>
      <c r="L93" s="26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31"/>
      <c r="D94" s="1"/>
      <c r="E94" s="32"/>
      <c r="H94" s="0"/>
      <c r="I94" s="0"/>
      <c r="J94" s="0"/>
      <c r="K94" s="25"/>
      <c r="L94" s="26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31"/>
      <c r="D95" s="1"/>
      <c r="E95" s="32"/>
      <c r="H95" s="0"/>
      <c r="I95" s="0"/>
      <c r="J95" s="0"/>
      <c r="K95" s="25"/>
      <c r="L95" s="26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31"/>
      <c r="D96" s="1"/>
      <c r="E96" s="32"/>
      <c r="H96" s="0"/>
      <c r="I96" s="0"/>
      <c r="J96" s="0"/>
      <c r="K96" s="25"/>
      <c r="L96" s="26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31"/>
      <c r="D97" s="1"/>
      <c r="E97" s="32"/>
      <c r="H97" s="0"/>
      <c r="I97" s="0"/>
      <c r="J97" s="0"/>
      <c r="K97" s="25"/>
      <c r="L97" s="26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31"/>
      <c r="D98" s="1"/>
      <c r="E98" s="32"/>
      <c r="H98" s="0"/>
      <c r="I98" s="0"/>
      <c r="J98" s="0"/>
      <c r="K98" s="25"/>
      <c r="L98" s="26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0"/>
      <c r="B99" s="0"/>
      <c r="C99" s="31"/>
      <c r="D99" s="1"/>
      <c r="E99" s="32"/>
      <c r="H99" s="0"/>
      <c r="I99" s="0"/>
      <c r="J99" s="0"/>
      <c r="K99" s="25"/>
      <c r="L99" s="26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31"/>
      <c r="D100" s="1"/>
      <c r="E100" s="32"/>
      <c r="H100" s="0"/>
      <c r="I100" s="0"/>
      <c r="J100" s="0"/>
      <c r="K100" s="25"/>
      <c r="L100" s="26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31"/>
      <c r="D101" s="1"/>
      <c r="E101" s="32"/>
      <c r="H101" s="0"/>
      <c r="I101" s="0"/>
      <c r="J101" s="0"/>
      <c r="K101" s="25"/>
      <c r="L101" s="26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31"/>
      <c r="D102" s="1"/>
      <c r="E102" s="32"/>
      <c r="H102" s="0"/>
      <c r="I102" s="0"/>
      <c r="J102" s="0"/>
      <c r="K102" s="25"/>
      <c r="L102" s="26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31"/>
      <c r="D103" s="1"/>
      <c r="E103" s="32"/>
      <c r="H103" s="0"/>
      <c r="I103" s="0"/>
      <c r="J103" s="0"/>
      <c r="K103" s="25"/>
      <c r="L103" s="26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31"/>
      <c r="D104" s="1"/>
      <c r="E104" s="32"/>
      <c r="H104" s="0"/>
      <c r="I104" s="0"/>
      <c r="J104" s="0"/>
      <c r="K104" s="25"/>
      <c r="L104" s="26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31"/>
      <c r="D105" s="1"/>
      <c r="E105" s="32"/>
      <c r="H105" s="0"/>
      <c r="I105" s="0"/>
      <c r="J105" s="0"/>
      <c r="K105" s="25"/>
      <c r="L105" s="26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31"/>
      <c r="D106" s="1"/>
      <c r="E106" s="32"/>
      <c r="H106" s="0"/>
      <c r="I106" s="0"/>
      <c r="J106" s="0"/>
      <c r="K106" s="25"/>
      <c r="L106" s="26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31"/>
      <c r="D107" s="1"/>
      <c r="E107" s="32"/>
      <c r="H107" s="0"/>
      <c r="I107" s="0"/>
      <c r="J107" s="0"/>
      <c r="K107" s="25"/>
      <c r="L107" s="26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31"/>
      <c r="D108" s="1"/>
      <c r="E108" s="32"/>
      <c r="H108" s="0"/>
      <c r="I108" s="0"/>
      <c r="J108" s="0"/>
      <c r="K108" s="25"/>
      <c r="L108" s="26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31"/>
      <c r="D109" s="1"/>
      <c r="E109" s="32"/>
      <c r="H109" s="0"/>
      <c r="I109" s="0"/>
      <c r="J109" s="0"/>
      <c r="K109" s="25"/>
      <c r="L109" s="26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31"/>
      <c r="D110" s="1"/>
      <c r="E110" s="32"/>
      <c r="H110" s="0"/>
      <c r="I110" s="0"/>
      <c r="J110" s="0"/>
      <c r="K110" s="25"/>
      <c r="L110" s="26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31"/>
      <c r="D111" s="1"/>
      <c r="E111" s="32"/>
      <c r="H111" s="0"/>
      <c r="I111" s="0"/>
      <c r="J111" s="0"/>
      <c r="K111" s="25"/>
      <c r="L111" s="26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31"/>
      <c r="D112" s="1"/>
      <c r="E112" s="32"/>
      <c r="H112" s="0"/>
      <c r="I112" s="0"/>
      <c r="J112" s="0"/>
      <c r="K112" s="25"/>
      <c r="L112" s="26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31"/>
      <c r="D113" s="1"/>
      <c r="E113" s="32"/>
      <c r="H113" s="0"/>
      <c r="I113" s="0"/>
      <c r="J113" s="0"/>
      <c r="K113" s="25"/>
      <c r="L113" s="26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31"/>
      <c r="D114" s="1"/>
      <c r="E114" s="32"/>
      <c r="H114" s="0"/>
      <c r="I114" s="0"/>
      <c r="J114" s="0"/>
      <c r="K114" s="25"/>
      <c r="L114" s="26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31"/>
      <c r="D115" s="1"/>
      <c r="E115" s="32"/>
      <c r="H115" s="0"/>
      <c r="I115" s="0"/>
      <c r="J115" s="0"/>
      <c r="K115" s="25"/>
      <c r="L115" s="26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31"/>
      <c r="D116" s="1"/>
      <c r="E116" s="32"/>
      <c r="H116" s="0"/>
      <c r="I116" s="0"/>
      <c r="J116" s="0"/>
      <c r="K116" s="25"/>
      <c r="L116" s="26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31"/>
      <c r="D117" s="1"/>
      <c r="E117" s="32"/>
      <c r="H117" s="0"/>
      <c r="I117" s="0"/>
      <c r="J117" s="0"/>
      <c r="K117" s="25"/>
      <c r="L117" s="26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31"/>
      <c r="D118" s="1"/>
      <c r="E118" s="32"/>
      <c r="H118" s="0"/>
      <c r="I118" s="0"/>
      <c r="J118" s="0"/>
      <c r="K118" s="25"/>
      <c r="L118" s="26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31"/>
      <c r="D119" s="1"/>
      <c r="E119" s="32"/>
      <c r="H119" s="0"/>
      <c r="I119" s="0"/>
      <c r="J119" s="0"/>
      <c r="K119" s="25"/>
      <c r="L119" s="26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31"/>
      <c r="D120" s="1"/>
      <c r="E120" s="32"/>
      <c r="H120" s="0"/>
      <c r="I120" s="0"/>
      <c r="J120" s="0"/>
      <c r="K120" s="25"/>
      <c r="L120" s="26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31"/>
      <c r="D121" s="1"/>
      <c r="E121" s="32"/>
      <c r="H121" s="0"/>
      <c r="I121" s="0"/>
      <c r="J121" s="0"/>
      <c r="K121" s="25"/>
      <c r="L121" s="26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31"/>
      <c r="D122" s="1"/>
      <c r="E122" s="32"/>
      <c r="H122" s="0"/>
      <c r="I122" s="0"/>
      <c r="J122" s="0"/>
      <c r="K122" s="25"/>
      <c r="L122" s="2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31"/>
      <c r="D123" s="1"/>
      <c r="E123" s="32"/>
      <c r="H123" s="0"/>
      <c r="I123" s="0"/>
      <c r="J123" s="0"/>
      <c r="K123" s="25"/>
      <c r="L123" s="26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31"/>
      <c r="D124" s="1"/>
      <c r="E124" s="32"/>
      <c r="H124" s="0"/>
      <c r="I124" s="0"/>
      <c r="J124" s="0"/>
      <c r="K124" s="25"/>
      <c r="L124" s="26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31"/>
      <c r="D125" s="1"/>
      <c r="E125" s="32"/>
      <c r="H125" s="0"/>
      <c r="I125" s="0"/>
      <c r="J125" s="0"/>
      <c r="K125" s="25"/>
      <c r="L125" s="26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31"/>
      <c r="D126" s="1"/>
      <c r="E126" s="32"/>
      <c r="H126" s="0"/>
      <c r="I126" s="0"/>
      <c r="J126" s="0"/>
      <c r="K126" s="25"/>
      <c r="L126" s="26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31"/>
      <c r="D127" s="1"/>
      <c r="E127" s="32"/>
      <c r="H127" s="0"/>
      <c r="I127" s="0"/>
      <c r="J127" s="0"/>
      <c r="K127" s="25"/>
      <c r="L127" s="26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31"/>
      <c r="D128" s="1"/>
      <c r="E128" s="32"/>
      <c r="H128" s="0"/>
      <c r="I128" s="0"/>
      <c r="J128" s="0"/>
      <c r="K128" s="25"/>
      <c r="L128" s="26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31"/>
      <c r="D129" s="1"/>
      <c r="E129" s="32"/>
      <c r="H129" s="0"/>
      <c r="I129" s="0"/>
      <c r="J129" s="0"/>
      <c r="K129" s="25"/>
      <c r="L129" s="26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31"/>
      <c r="D130" s="1"/>
      <c r="E130" s="32"/>
      <c r="H130" s="0"/>
      <c r="I130" s="0"/>
      <c r="J130" s="0"/>
      <c r="K130" s="25"/>
      <c r="L130" s="26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31"/>
      <c r="D131" s="1"/>
      <c r="E131" s="32"/>
      <c r="H131" s="0"/>
      <c r="I131" s="0"/>
      <c r="J131" s="0"/>
      <c r="K131" s="25"/>
      <c r="L131" s="26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31"/>
      <c r="D132" s="1"/>
      <c r="E132" s="32"/>
      <c r="H132" s="0"/>
      <c r="I132" s="0"/>
      <c r="J132" s="0"/>
      <c r="K132" s="25"/>
      <c r="L132" s="26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31"/>
      <c r="D133" s="1"/>
      <c r="E133" s="32"/>
      <c r="H133" s="0"/>
      <c r="I133" s="0"/>
      <c r="J133" s="0"/>
      <c r="K133" s="25"/>
      <c r="L133" s="26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31"/>
      <c r="D134" s="1"/>
      <c r="E134" s="32"/>
      <c r="H134" s="0"/>
      <c r="I134" s="0"/>
      <c r="J134" s="0"/>
      <c r="K134" s="25"/>
      <c r="L134" s="26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31"/>
      <c r="D135" s="1"/>
      <c r="E135" s="32"/>
      <c r="H135" s="0"/>
      <c r="I135" s="0"/>
      <c r="J135" s="0"/>
      <c r="K135" s="25"/>
      <c r="L135" s="26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31"/>
      <c r="D136" s="1"/>
      <c r="E136" s="32"/>
      <c r="H136" s="0"/>
      <c r="I136" s="0"/>
      <c r="J136" s="0"/>
      <c r="K136" s="25"/>
      <c r="L136" s="26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31"/>
      <c r="D137" s="1"/>
      <c r="E137" s="32"/>
      <c r="H137" s="0"/>
      <c r="I137" s="0"/>
      <c r="J137" s="0"/>
      <c r="K137" s="25"/>
      <c r="L137" s="26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31"/>
      <c r="D138" s="1"/>
      <c r="E138" s="32"/>
      <c r="H138" s="0"/>
      <c r="I138" s="0"/>
      <c r="J138" s="0"/>
      <c r="K138" s="25"/>
      <c r="L138" s="26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31"/>
      <c r="D139" s="1"/>
      <c r="E139" s="32"/>
      <c r="H139" s="0"/>
      <c r="I139" s="0"/>
      <c r="J139" s="0"/>
      <c r="K139" s="25"/>
      <c r="L139" s="26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31"/>
      <c r="D140" s="1"/>
      <c r="E140" s="32"/>
      <c r="H140" s="0"/>
      <c r="I140" s="0"/>
      <c r="J140" s="0"/>
      <c r="K140" s="25"/>
      <c r="L140" s="26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31"/>
      <c r="D141" s="1"/>
      <c r="E141" s="32"/>
      <c r="H141" s="0"/>
      <c r="I141" s="0"/>
      <c r="J141" s="0"/>
      <c r="K141" s="25"/>
      <c r="L141" s="26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31"/>
      <c r="D142" s="1"/>
      <c r="E142" s="32"/>
      <c r="H142" s="0"/>
      <c r="I142" s="0"/>
      <c r="J142" s="0"/>
      <c r="K142" s="25"/>
      <c r="L142" s="26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31"/>
      <c r="D143" s="1"/>
      <c r="E143" s="32"/>
      <c r="H143" s="0"/>
      <c r="I143" s="0"/>
      <c r="J143" s="0"/>
      <c r="K143" s="25"/>
      <c r="L143" s="26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31"/>
      <c r="D144" s="1"/>
      <c r="E144" s="32"/>
      <c r="H144" s="0"/>
      <c r="I144" s="0"/>
      <c r="J144" s="0"/>
      <c r="K144" s="25"/>
      <c r="L144" s="26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31"/>
      <c r="D145" s="1"/>
      <c r="E145" s="32"/>
      <c r="H145" s="0"/>
      <c r="I145" s="0"/>
      <c r="J145" s="0"/>
      <c r="K145" s="25"/>
      <c r="L145" s="26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31"/>
      <c r="D146" s="1"/>
      <c r="E146" s="32"/>
      <c r="H146" s="0"/>
      <c r="I146" s="0"/>
      <c r="J146" s="0"/>
      <c r="K146" s="25"/>
      <c r="L146" s="26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31"/>
      <c r="D147" s="1"/>
      <c r="E147" s="32"/>
      <c r="H147" s="0"/>
      <c r="I147" s="0"/>
      <c r="J147" s="0"/>
      <c r="K147" s="25"/>
      <c r="L147" s="26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31"/>
      <c r="D148" s="1"/>
      <c r="E148" s="32"/>
      <c r="H148" s="0"/>
      <c r="I148" s="0"/>
      <c r="J148" s="0"/>
      <c r="K148" s="25"/>
      <c r="L148" s="26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31"/>
      <c r="D149" s="1"/>
      <c r="E149" s="32"/>
      <c r="H149" s="0"/>
      <c r="I149" s="0"/>
      <c r="J149" s="0"/>
      <c r="K149" s="25"/>
      <c r="L149" s="26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31"/>
      <c r="D150" s="1"/>
      <c r="E150" s="32"/>
      <c r="H150" s="0"/>
      <c r="I150" s="0"/>
      <c r="J150" s="0"/>
      <c r="K150" s="25"/>
      <c r="L150" s="26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31"/>
      <c r="D151" s="1"/>
      <c r="E151" s="32"/>
      <c r="H151" s="0"/>
      <c r="I151" s="0"/>
      <c r="J151" s="0"/>
      <c r="K151" s="25"/>
      <c r="L151" s="26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31"/>
      <c r="D152" s="1"/>
      <c r="E152" s="32"/>
      <c r="H152" s="0"/>
      <c r="I152" s="0"/>
      <c r="J152" s="0"/>
      <c r="K152" s="25"/>
      <c r="L152" s="26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31"/>
      <c r="D153" s="1"/>
      <c r="E153" s="32"/>
      <c r="H153" s="0"/>
      <c r="I153" s="0"/>
      <c r="J153" s="0"/>
      <c r="K153" s="25"/>
      <c r="L153" s="26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31"/>
      <c r="D154" s="1"/>
      <c r="E154" s="32"/>
      <c r="H154" s="0"/>
      <c r="I154" s="0"/>
      <c r="J154" s="0"/>
      <c r="K154" s="25"/>
      <c r="L154" s="26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31"/>
      <c r="D155" s="1"/>
      <c r="E155" s="32"/>
      <c r="H155" s="0"/>
      <c r="I155" s="0"/>
      <c r="J155" s="0"/>
      <c r="K155" s="25"/>
      <c r="L155" s="26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31"/>
      <c r="D156" s="1"/>
      <c r="E156" s="32"/>
      <c r="H156" s="0"/>
      <c r="I156" s="0"/>
      <c r="J156" s="0"/>
      <c r="K156" s="25"/>
      <c r="L156" s="26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31"/>
      <c r="D157" s="1"/>
      <c r="E157" s="32"/>
      <c r="H157" s="0"/>
      <c r="I157" s="0"/>
      <c r="J157" s="0"/>
      <c r="K157" s="25"/>
      <c r="L157" s="26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31"/>
      <c r="D158" s="1"/>
      <c r="E158" s="32"/>
      <c r="H158" s="0"/>
      <c r="I158" s="0"/>
      <c r="J158" s="0"/>
      <c r="K158" s="25"/>
      <c r="L158" s="26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31"/>
      <c r="D159" s="1"/>
      <c r="E159" s="32"/>
      <c r="H159" s="0"/>
      <c r="I159" s="0"/>
      <c r="J159" s="0"/>
      <c r="K159" s="25"/>
      <c r="L159" s="26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31"/>
      <c r="D160" s="1"/>
      <c r="E160" s="32"/>
      <c r="H160" s="0"/>
      <c r="I160" s="0"/>
      <c r="J160" s="0"/>
      <c r="K160" s="25"/>
      <c r="L160" s="26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31"/>
      <c r="D161" s="1"/>
      <c r="E161" s="32"/>
      <c r="H161" s="0"/>
      <c r="I161" s="0"/>
      <c r="J161" s="0"/>
      <c r="K161" s="25"/>
      <c r="L161" s="26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31"/>
      <c r="D162" s="1"/>
      <c r="E162" s="32"/>
      <c r="H162" s="0"/>
      <c r="I162" s="0"/>
      <c r="J162" s="0"/>
      <c r="K162" s="25"/>
      <c r="L162" s="26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31"/>
      <c r="D163" s="1"/>
      <c r="E163" s="32"/>
      <c r="H163" s="0"/>
      <c r="I163" s="0"/>
      <c r="J163" s="0"/>
      <c r="K163" s="25"/>
      <c r="L163" s="26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31"/>
      <c r="D164" s="1"/>
      <c r="E164" s="32"/>
      <c r="H164" s="0"/>
      <c r="I164" s="0"/>
      <c r="J164" s="0"/>
      <c r="K164" s="25"/>
      <c r="L164" s="26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31"/>
      <c r="D165" s="1"/>
      <c r="E165" s="32"/>
      <c r="H165" s="0"/>
      <c r="I165" s="0"/>
      <c r="J165" s="0"/>
      <c r="K165" s="25"/>
      <c r="L165" s="26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31"/>
      <c r="D166" s="1"/>
      <c r="E166" s="32"/>
      <c r="H166" s="0"/>
      <c r="I166" s="0"/>
      <c r="J166" s="0"/>
      <c r="K166" s="25"/>
      <c r="L166" s="26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31"/>
      <c r="D167" s="1"/>
      <c r="E167" s="32"/>
      <c r="H167" s="0"/>
      <c r="I167" s="0"/>
      <c r="J167" s="0"/>
      <c r="K167" s="25"/>
      <c r="L167" s="26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31"/>
      <c r="D168" s="1"/>
      <c r="E168" s="32"/>
      <c r="H168" s="0"/>
      <c r="I168" s="0"/>
      <c r="J168" s="0"/>
      <c r="K168" s="25"/>
      <c r="L168" s="26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31"/>
      <c r="D169" s="1"/>
      <c r="E169" s="32"/>
      <c r="H169" s="0"/>
      <c r="I169" s="0"/>
      <c r="J169" s="0"/>
      <c r="K169" s="25"/>
      <c r="L169" s="26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31"/>
      <c r="D170" s="1"/>
      <c r="E170" s="32"/>
      <c r="H170" s="0"/>
      <c r="I170" s="0"/>
      <c r="J170" s="0"/>
      <c r="K170" s="25"/>
      <c r="L170" s="26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31"/>
      <c r="D171" s="1"/>
      <c r="E171" s="32"/>
      <c r="H171" s="0"/>
      <c r="I171" s="0"/>
      <c r="J171" s="0"/>
      <c r="K171" s="25"/>
      <c r="L171" s="26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31"/>
      <c r="D172" s="1"/>
      <c r="E172" s="32"/>
      <c r="H172" s="0"/>
      <c r="I172" s="0"/>
      <c r="J172" s="0"/>
      <c r="K172" s="25"/>
      <c r="L172" s="26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31"/>
      <c r="D173" s="1"/>
      <c r="E173" s="32"/>
      <c r="H173" s="0"/>
      <c r="I173" s="0"/>
      <c r="J173" s="0"/>
      <c r="K173" s="25"/>
      <c r="L173" s="26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31"/>
      <c r="D174" s="1"/>
      <c r="E174" s="32"/>
      <c r="H174" s="0"/>
      <c r="I174" s="0"/>
      <c r="J174" s="0"/>
      <c r="K174" s="25"/>
      <c r="L174" s="26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31"/>
      <c r="D175" s="1"/>
      <c r="E175" s="32"/>
      <c r="H175" s="0"/>
      <c r="I175" s="0"/>
      <c r="J175" s="0"/>
      <c r="K175" s="25"/>
      <c r="L175" s="26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31"/>
      <c r="D176" s="1"/>
      <c r="E176" s="32"/>
      <c r="H176" s="0"/>
      <c r="I176" s="0"/>
      <c r="J176" s="0"/>
      <c r="K176" s="25"/>
      <c r="L176" s="26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31"/>
      <c r="D177" s="1"/>
      <c r="E177" s="32"/>
      <c r="H177" s="0"/>
      <c r="I177" s="0"/>
      <c r="J177" s="0"/>
      <c r="K177" s="25"/>
      <c r="L177" s="26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31"/>
      <c r="D178" s="1"/>
      <c r="E178" s="32"/>
      <c r="H178" s="0"/>
      <c r="I178" s="0"/>
      <c r="J178" s="0"/>
      <c r="K178" s="25"/>
      <c r="L178" s="26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31"/>
      <c r="D179" s="1"/>
      <c r="E179" s="32"/>
      <c r="H179" s="0"/>
      <c r="I179" s="0"/>
      <c r="J179" s="0"/>
      <c r="K179" s="25"/>
      <c r="L179" s="26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31"/>
      <c r="D180" s="1"/>
      <c r="E180" s="32"/>
      <c r="H180" s="0"/>
      <c r="I180" s="0"/>
      <c r="J180" s="0"/>
      <c r="K180" s="25"/>
      <c r="L180" s="26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31"/>
      <c r="D181" s="1"/>
      <c r="E181" s="32"/>
      <c r="H181" s="0"/>
      <c r="I181" s="0"/>
      <c r="J181" s="0"/>
      <c r="K181" s="25"/>
      <c r="L181" s="26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31"/>
      <c r="D182" s="1"/>
      <c r="E182" s="32"/>
      <c r="H182" s="0"/>
      <c r="I182" s="0"/>
      <c r="J182" s="0"/>
      <c r="K182" s="25"/>
      <c r="L182" s="26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31"/>
      <c r="D183" s="1"/>
      <c r="E183" s="32"/>
      <c r="H183" s="0"/>
      <c r="I183" s="0"/>
      <c r="J183" s="0"/>
      <c r="K183" s="25"/>
      <c r="L183" s="26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31"/>
      <c r="D184" s="1"/>
      <c r="E184" s="32"/>
      <c r="H184" s="0"/>
      <c r="I184" s="0"/>
      <c r="J184" s="0"/>
      <c r="K184" s="25"/>
      <c r="L184" s="26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31"/>
      <c r="D185" s="1"/>
      <c r="E185" s="32"/>
      <c r="H185" s="0"/>
      <c r="I185" s="0"/>
      <c r="J185" s="0"/>
      <c r="K185" s="25"/>
      <c r="L185" s="26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31"/>
      <c r="D186" s="1"/>
      <c r="E186" s="32"/>
      <c r="H186" s="0"/>
      <c r="I186" s="0"/>
      <c r="J186" s="0"/>
      <c r="K186" s="25"/>
      <c r="L186" s="26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31"/>
      <c r="D187" s="1"/>
      <c r="E187" s="32"/>
      <c r="H187" s="0"/>
      <c r="I187" s="0"/>
      <c r="J187" s="0"/>
      <c r="K187" s="25"/>
      <c r="L187" s="26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31"/>
      <c r="D188" s="1"/>
      <c r="E188" s="32"/>
      <c r="H188" s="0"/>
      <c r="I188" s="0"/>
      <c r="J188" s="0"/>
      <c r="K188" s="25"/>
      <c r="L188" s="26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31"/>
      <c r="D189" s="1"/>
      <c r="E189" s="32"/>
      <c r="H189" s="0"/>
      <c r="I189" s="0"/>
      <c r="J189" s="0"/>
      <c r="K189" s="25"/>
      <c r="L189" s="26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31"/>
      <c r="D190" s="1"/>
      <c r="E190" s="32"/>
      <c r="H190" s="0"/>
      <c r="I190" s="0"/>
      <c r="J190" s="0"/>
      <c r="K190" s="25"/>
      <c r="L190" s="26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31"/>
      <c r="D191" s="1"/>
      <c r="E191" s="32"/>
      <c r="H191" s="0"/>
      <c r="I191" s="0"/>
      <c r="J191" s="0"/>
      <c r="K191" s="25"/>
      <c r="L191" s="26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31"/>
      <c r="D192" s="1"/>
      <c r="E192" s="32"/>
      <c r="H192" s="0"/>
      <c r="I192" s="0"/>
      <c r="J192" s="0"/>
      <c r="K192" s="25"/>
      <c r="L192" s="26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31"/>
      <c r="D193" s="1"/>
      <c r="E193" s="32"/>
      <c r="H193" s="0"/>
      <c r="I193" s="0"/>
      <c r="J193" s="0"/>
      <c r="K193" s="25"/>
      <c r="L193" s="26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31"/>
      <c r="D194" s="1"/>
      <c r="E194" s="32"/>
      <c r="H194" s="0"/>
      <c r="I194" s="0"/>
      <c r="J194" s="0"/>
      <c r="K194" s="25"/>
      <c r="L194" s="26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31"/>
      <c r="D195" s="1"/>
      <c r="E195" s="32"/>
      <c r="H195" s="0"/>
      <c r="I195" s="0"/>
      <c r="J195" s="0"/>
      <c r="K195" s="25"/>
      <c r="L195" s="26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31"/>
      <c r="D196" s="1"/>
      <c r="E196" s="32"/>
      <c r="H196" s="0"/>
      <c r="I196" s="0"/>
      <c r="J196" s="0"/>
      <c r="K196" s="25"/>
      <c r="L196" s="26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31"/>
      <c r="D197" s="1"/>
      <c r="E197" s="32"/>
      <c r="H197" s="0"/>
      <c r="I197" s="0"/>
      <c r="J197" s="0"/>
      <c r="K197" s="25"/>
      <c r="L197" s="26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31"/>
      <c r="D198" s="1"/>
      <c r="E198" s="32"/>
      <c r="H198" s="0"/>
      <c r="I198" s="0"/>
      <c r="J198" s="0"/>
      <c r="K198" s="25"/>
      <c r="L198" s="26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31"/>
      <c r="D199" s="1"/>
      <c r="E199" s="32"/>
      <c r="H199" s="0"/>
      <c r="I199" s="0"/>
      <c r="J199" s="0"/>
      <c r="K199" s="25"/>
      <c r="L199" s="26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31"/>
      <c r="D200" s="1"/>
      <c r="E200" s="32"/>
      <c r="H200" s="0"/>
      <c r="I200" s="0"/>
      <c r="J200" s="0"/>
      <c r="K200" s="25"/>
      <c r="L200" s="26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31"/>
      <c r="D201" s="1"/>
      <c r="E201" s="32"/>
      <c r="H201" s="0"/>
      <c r="I201" s="0"/>
      <c r="J201" s="0"/>
      <c r="K201" s="25"/>
      <c r="L201" s="26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31"/>
      <c r="D202" s="1"/>
      <c r="E202" s="32"/>
      <c r="H202" s="0"/>
      <c r="I202" s="0"/>
      <c r="J202" s="0"/>
      <c r="K202" s="25"/>
      <c r="L202" s="26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31"/>
      <c r="D203" s="1"/>
      <c r="E203" s="32"/>
      <c r="H203" s="0"/>
      <c r="I203" s="0"/>
      <c r="J203" s="0"/>
      <c r="K203" s="25"/>
      <c r="L203" s="26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31"/>
      <c r="D204" s="1"/>
      <c r="E204" s="32"/>
      <c r="H204" s="0"/>
      <c r="I204" s="0"/>
      <c r="J204" s="0"/>
      <c r="K204" s="25"/>
      <c r="L204" s="26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31"/>
      <c r="D205" s="1"/>
      <c r="E205" s="32"/>
      <c r="H205" s="0"/>
      <c r="I205" s="0"/>
      <c r="J205" s="0"/>
      <c r="K205" s="25"/>
      <c r="L205" s="26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31"/>
      <c r="D206" s="1"/>
      <c r="E206" s="32"/>
      <c r="H206" s="0"/>
      <c r="I206" s="0"/>
      <c r="J206" s="0"/>
      <c r="K206" s="25"/>
      <c r="L206" s="26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31"/>
      <c r="D207" s="1"/>
      <c r="E207" s="32"/>
      <c r="H207" s="0"/>
      <c r="I207" s="0"/>
      <c r="J207" s="0"/>
      <c r="K207" s="25"/>
      <c r="L207" s="26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31"/>
      <c r="D208" s="1"/>
      <c r="E208" s="32"/>
      <c r="H208" s="0"/>
      <c r="I208" s="0"/>
      <c r="J208" s="0"/>
      <c r="K208" s="25"/>
      <c r="L208" s="26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31"/>
      <c r="D209" s="1"/>
      <c r="E209" s="32"/>
      <c r="H209" s="0"/>
      <c r="I209" s="0"/>
      <c r="J209" s="0"/>
      <c r="K209" s="25"/>
      <c r="L209" s="26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31"/>
      <c r="D210" s="1"/>
      <c r="E210" s="32"/>
      <c r="H210" s="0"/>
      <c r="I210" s="0"/>
      <c r="J210" s="0"/>
      <c r="K210" s="25"/>
      <c r="L210" s="26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31"/>
      <c r="D211" s="1"/>
      <c r="E211" s="32"/>
      <c r="H211" s="0"/>
      <c r="I211" s="0"/>
      <c r="J211" s="0"/>
      <c r="K211" s="25"/>
      <c r="L211" s="26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31"/>
      <c r="D212" s="1"/>
      <c r="E212" s="32"/>
      <c r="H212" s="0"/>
      <c r="I212" s="0"/>
      <c r="J212" s="0"/>
      <c r="K212" s="25"/>
      <c r="L212" s="26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31"/>
      <c r="D213" s="1"/>
      <c r="E213" s="32"/>
      <c r="H213" s="0"/>
      <c r="I213" s="0"/>
      <c r="J213" s="0"/>
      <c r="K213" s="25"/>
      <c r="L213" s="26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31"/>
      <c r="D214" s="1"/>
      <c r="E214" s="32"/>
      <c r="H214" s="0"/>
      <c r="I214" s="0"/>
      <c r="J214" s="0"/>
      <c r="K214" s="25"/>
      <c r="L214" s="26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31"/>
      <c r="D215" s="1"/>
      <c r="E215" s="32"/>
      <c r="H215" s="0"/>
      <c r="I215" s="0"/>
      <c r="J215" s="0"/>
      <c r="K215" s="25"/>
      <c r="L215" s="26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31"/>
      <c r="D216" s="1"/>
      <c r="E216" s="32"/>
      <c r="H216" s="0"/>
      <c r="I216" s="0"/>
      <c r="J216" s="0"/>
      <c r="K216" s="25"/>
      <c r="L216" s="26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31"/>
      <c r="D217" s="1"/>
      <c r="E217" s="32"/>
      <c r="H217" s="0"/>
      <c r="I217" s="0"/>
      <c r="J217" s="0"/>
      <c r="K217" s="25"/>
      <c r="L217" s="26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31"/>
      <c r="D218" s="1"/>
      <c r="E218" s="32"/>
      <c r="H218" s="0"/>
      <c r="I218" s="0"/>
      <c r="J218" s="0"/>
      <c r="K218" s="25"/>
      <c r="L218" s="26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31"/>
      <c r="D219" s="1"/>
      <c r="E219" s="32"/>
      <c r="H219" s="0"/>
      <c r="I219" s="0"/>
      <c r="J219" s="0"/>
      <c r="K219" s="25"/>
      <c r="L219" s="26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31"/>
      <c r="D220" s="1"/>
      <c r="E220" s="32"/>
      <c r="H220" s="0"/>
      <c r="I220" s="0"/>
      <c r="J220" s="0"/>
      <c r="K220" s="25"/>
      <c r="L220" s="26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31"/>
      <c r="D221" s="1"/>
      <c r="E221" s="32"/>
      <c r="H221" s="0"/>
      <c r="I221" s="0"/>
      <c r="J221" s="0"/>
      <c r="K221" s="25"/>
      <c r="L221" s="26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31"/>
      <c r="D222" s="1"/>
      <c r="E222" s="32"/>
      <c r="H222" s="0"/>
      <c r="I222" s="0"/>
      <c r="J222" s="0"/>
      <c r="K222" s="25"/>
      <c r="L222" s="26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31"/>
      <c r="D223" s="1"/>
      <c r="E223" s="32"/>
      <c r="H223" s="0"/>
      <c r="I223" s="0"/>
      <c r="J223" s="0"/>
      <c r="K223" s="25"/>
      <c r="L223" s="26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31"/>
      <c r="D224" s="1"/>
      <c r="E224" s="32"/>
      <c r="H224" s="0"/>
      <c r="I224" s="0"/>
      <c r="J224" s="0"/>
      <c r="K224" s="25"/>
      <c r="L224" s="26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31"/>
      <c r="D225" s="1"/>
      <c r="E225" s="32"/>
      <c r="H225" s="0"/>
      <c r="I225" s="0"/>
      <c r="J225" s="0"/>
      <c r="K225" s="25"/>
      <c r="L225" s="26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31"/>
      <c r="D226" s="1"/>
      <c r="E226" s="32"/>
      <c r="H226" s="0"/>
      <c r="I226" s="0"/>
      <c r="J226" s="0"/>
      <c r="K226" s="25"/>
      <c r="L226" s="26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31"/>
      <c r="D227" s="1"/>
      <c r="E227" s="32"/>
      <c r="H227" s="0"/>
      <c r="I227" s="0"/>
      <c r="J227" s="0"/>
      <c r="K227" s="25"/>
      <c r="L227" s="26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31"/>
      <c r="D228" s="1"/>
      <c r="E228" s="32"/>
      <c r="H228" s="0"/>
      <c r="I228" s="0"/>
      <c r="J228" s="0"/>
      <c r="K228" s="25"/>
      <c r="L228" s="26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31"/>
      <c r="D229" s="1"/>
      <c r="E229" s="32"/>
      <c r="H229" s="0"/>
      <c r="I229" s="0"/>
      <c r="J229" s="0"/>
      <c r="K229" s="25"/>
      <c r="L229" s="26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31"/>
      <c r="D230" s="1"/>
      <c r="E230" s="32"/>
      <c r="H230" s="0"/>
      <c r="I230" s="0"/>
      <c r="J230" s="0"/>
      <c r="K230" s="25"/>
      <c r="L230" s="26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31"/>
      <c r="D231" s="1"/>
      <c r="E231" s="32"/>
      <c r="H231" s="0"/>
      <c r="I231" s="0"/>
      <c r="J231" s="0"/>
      <c r="K231" s="25"/>
      <c r="L231" s="26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31"/>
      <c r="D232" s="1"/>
      <c r="E232" s="32"/>
      <c r="H232" s="0"/>
      <c r="I232" s="0"/>
      <c r="J232" s="0"/>
      <c r="K232" s="25"/>
      <c r="L232" s="2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31"/>
      <c r="D233" s="1"/>
      <c r="E233" s="32"/>
      <c r="H233" s="0"/>
      <c r="I233" s="0"/>
      <c r="J233" s="0"/>
      <c r="K233" s="25"/>
      <c r="L233" s="26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31"/>
      <c r="D234" s="1"/>
      <c r="E234" s="32"/>
      <c r="H234" s="0"/>
      <c r="I234" s="0"/>
      <c r="J234" s="0"/>
      <c r="K234" s="25"/>
      <c r="L234" s="26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31"/>
      <c r="D235" s="1"/>
      <c r="E235" s="32"/>
      <c r="H235" s="0"/>
      <c r="I235" s="0"/>
      <c r="J235" s="0"/>
      <c r="K235" s="25"/>
      <c r="L235" s="26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31"/>
      <c r="D236" s="1"/>
      <c r="E236" s="32"/>
      <c r="H236" s="0"/>
      <c r="I236" s="0"/>
      <c r="J236" s="0"/>
      <c r="K236" s="25"/>
      <c r="L236" s="26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31"/>
      <c r="D237" s="1"/>
      <c r="E237" s="32"/>
      <c r="H237" s="0"/>
      <c r="I237" s="0"/>
      <c r="J237" s="0"/>
      <c r="K237" s="25"/>
      <c r="L237" s="26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31"/>
      <c r="D238" s="1"/>
      <c r="E238" s="32"/>
      <c r="H238" s="0"/>
      <c r="I238" s="0"/>
      <c r="J238" s="0"/>
      <c r="K238" s="25"/>
      <c r="L238" s="26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31"/>
      <c r="D239" s="1"/>
      <c r="E239" s="32"/>
      <c r="H239" s="0"/>
      <c r="I239" s="0"/>
      <c r="J239" s="0"/>
      <c r="K239" s="25"/>
      <c r="L239" s="26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31"/>
      <c r="D240" s="1"/>
      <c r="E240" s="32"/>
      <c r="H240" s="0"/>
      <c r="I240" s="0"/>
      <c r="J240" s="0"/>
      <c r="K240" s="25"/>
      <c r="L240" s="26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31"/>
      <c r="D241" s="1"/>
      <c r="E241" s="32"/>
      <c r="H241" s="0"/>
      <c r="I241" s="0"/>
      <c r="J241" s="0"/>
      <c r="K241" s="25"/>
      <c r="L241" s="26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31"/>
      <c r="D242" s="1"/>
      <c r="E242" s="32"/>
      <c r="H242" s="0"/>
      <c r="I242" s="0"/>
      <c r="J242" s="0"/>
      <c r="K242" s="25"/>
      <c r="L242" s="26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31"/>
      <c r="D243" s="1"/>
      <c r="E243" s="32"/>
      <c r="H243" s="0"/>
      <c r="I243" s="0"/>
      <c r="J243" s="0"/>
      <c r="K243" s="25"/>
      <c r="L243" s="26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31"/>
      <c r="D244" s="1"/>
      <c r="E244" s="32"/>
      <c r="H244" s="0"/>
      <c r="I244" s="0"/>
      <c r="J244" s="0"/>
      <c r="K244" s="25"/>
      <c r="L244" s="26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31"/>
      <c r="D245" s="1"/>
      <c r="E245" s="32"/>
      <c r="H245" s="0"/>
      <c r="I245" s="0"/>
      <c r="J245" s="0"/>
      <c r="K245" s="25"/>
      <c r="L245" s="26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31"/>
      <c r="D246" s="1"/>
      <c r="E246" s="32"/>
      <c r="H246" s="0"/>
      <c r="I246" s="0"/>
      <c r="J246" s="0"/>
      <c r="K246" s="25"/>
      <c r="L246" s="26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31"/>
      <c r="D247" s="1"/>
      <c r="E247" s="32"/>
      <c r="H247" s="0"/>
      <c r="I247" s="0"/>
      <c r="J247" s="0"/>
      <c r="K247" s="25"/>
      <c r="L247" s="26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31"/>
      <c r="D248" s="1"/>
      <c r="E248" s="32"/>
      <c r="H248" s="0"/>
      <c r="I248" s="0"/>
      <c r="J248" s="0"/>
      <c r="K248" s="25"/>
      <c r="L248" s="26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31"/>
      <c r="D249" s="1"/>
      <c r="E249" s="32"/>
      <c r="H249" s="0"/>
      <c r="I249" s="0"/>
      <c r="J249" s="0"/>
      <c r="K249" s="25"/>
      <c r="L249" s="26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31"/>
      <c r="D250" s="1"/>
      <c r="E250" s="32"/>
      <c r="H250" s="0"/>
      <c r="I250" s="0"/>
      <c r="J250" s="0"/>
      <c r="K250" s="25"/>
      <c r="L250" s="26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31"/>
      <c r="D251" s="1"/>
      <c r="E251" s="32"/>
      <c r="H251" s="0"/>
      <c r="I251" s="0"/>
      <c r="J251" s="0"/>
      <c r="K251" s="25"/>
      <c r="L251" s="26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31"/>
      <c r="D252" s="1"/>
      <c r="E252" s="32"/>
      <c r="H252" s="0"/>
      <c r="I252" s="0"/>
      <c r="J252" s="0"/>
      <c r="K252" s="25"/>
      <c r="L252" s="26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31"/>
      <c r="D253" s="1"/>
      <c r="E253" s="32"/>
      <c r="H253" s="0"/>
      <c r="I253" s="0"/>
      <c r="J253" s="0"/>
      <c r="K253" s="25"/>
      <c r="L253" s="26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31"/>
      <c r="D254" s="1"/>
      <c r="E254" s="32"/>
      <c r="H254" s="0"/>
      <c r="I254" s="0"/>
      <c r="J254" s="0"/>
      <c r="K254" s="25"/>
      <c r="L254" s="26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31"/>
      <c r="D255" s="1"/>
      <c r="E255" s="32"/>
      <c r="H255" s="0"/>
      <c r="I255" s="0"/>
      <c r="J255" s="0"/>
      <c r="K255" s="25"/>
      <c r="L255" s="26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31"/>
      <c r="D256" s="1"/>
      <c r="E256" s="32"/>
      <c r="H256" s="0"/>
      <c r="I256" s="0"/>
      <c r="J256" s="0"/>
      <c r="K256" s="25"/>
      <c r="L256" s="26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31"/>
      <c r="D257" s="1"/>
      <c r="E257" s="32"/>
      <c r="H257" s="0"/>
      <c r="I257" s="0"/>
      <c r="J257" s="0"/>
      <c r="K257" s="25"/>
      <c r="L257" s="26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31"/>
      <c r="D258" s="1"/>
      <c r="E258" s="32"/>
      <c r="H258" s="0"/>
      <c r="I258" s="0"/>
      <c r="J258" s="0"/>
      <c r="K258" s="25"/>
      <c r="L258" s="26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31"/>
      <c r="D259" s="1"/>
      <c r="E259" s="32"/>
      <c r="H259" s="0"/>
      <c r="I259" s="0"/>
      <c r="J259" s="0"/>
      <c r="K259" s="25"/>
      <c r="L259" s="26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31"/>
      <c r="D260" s="1"/>
      <c r="E260" s="32"/>
      <c r="H260" s="0"/>
      <c r="I260" s="0"/>
      <c r="J260" s="0"/>
      <c r="K260" s="25"/>
      <c r="L260" s="26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31"/>
      <c r="D261" s="1"/>
      <c r="E261" s="32"/>
      <c r="H261" s="0"/>
      <c r="I261" s="0"/>
      <c r="J261" s="0"/>
      <c r="K261" s="25"/>
      <c r="L261" s="26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31"/>
      <c r="D262" s="1"/>
      <c r="E262" s="32"/>
      <c r="H262" s="0"/>
      <c r="I262" s="0"/>
      <c r="J262" s="0"/>
      <c r="K262" s="25"/>
      <c r="L262" s="26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31"/>
      <c r="D263" s="1"/>
      <c r="E263" s="32"/>
      <c r="H263" s="0"/>
      <c r="I263" s="0"/>
      <c r="J263" s="0"/>
      <c r="K263" s="25"/>
      <c r="L263" s="26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31"/>
      <c r="D264" s="1"/>
      <c r="E264" s="32"/>
      <c r="H264" s="0"/>
      <c r="I264" s="0"/>
      <c r="J264" s="0"/>
      <c r="K264" s="25"/>
      <c r="L264" s="26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31"/>
      <c r="D265" s="1"/>
      <c r="E265" s="32"/>
      <c r="H265" s="0"/>
      <c r="I265" s="0"/>
      <c r="J265" s="0"/>
      <c r="K265" s="25"/>
      <c r="L265" s="26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31"/>
      <c r="D266" s="1"/>
      <c r="E266" s="32"/>
      <c r="H266" s="0"/>
      <c r="I266" s="0"/>
      <c r="J266" s="0"/>
      <c r="K266" s="25"/>
      <c r="L266" s="26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31"/>
      <c r="D267" s="1"/>
      <c r="E267" s="32"/>
      <c r="H267" s="0"/>
      <c r="I267" s="0"/>
      <c r="J267" s="0"/>
      <c r="K267" s="25"/>
      <c r="L267" s="26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31"/>
      <c r="D268" s="1"/>
      <c r="E268" s="32"/>
      <c r="H268" s="0"/>
      <c r="I268" s="0"/>
      <c r="J268" s="0"/>
      <c r="K268" s="25"/>
      <c r="L268" s="26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31"/>
      <c r="D269" s="1"/>
      <c r="E269" s="32"/>
      <c r="H269" s="0"/>
      <c r="I269" s="0"/>
      <c r="J269" s="0"/>
      <c r="K269" s="25"/>
      <c r="L269" s="26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31"/>
      <c r="D270" s="1"/>
      <c r="E270" s="32"/>
      <c r="H270" s="0"/>
      <c r="I270" s="0"/>
      <c r="J270" s="0"/>
      <c r="K270" s="25"/>
      <c r="L270" s="26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31"/>
      <c r="D271" s="1"/>
      <c r="E271" s="32"/>
      <c r="H271" s="0"/>
      <c r="I271" s="0"/>
      <c r="J271" s="0"/>
      <c r="K271" s="25"/>
      <c r="L271" s="26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31"/>
      <c r="D272" s="1"/>
      <c r="E272" s="32"/>
      <c r="H272" s="0"/>
      <c r="I272" s="0"/>
      <c r="J272" s="0"/>
      <c r="K272" s="25"/>
      <c r="L272" s="26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31"/>
      <c r="D273" s="1"/>
      <c r="E273" s="32"/>
      <c r="H273" s="0"/>
      <c r="I273" s="0"/>
      <c r="J273" s="0"/>
      <c r="K273" s="25"/>
      <c r="L273" s="26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31"/>
      <c r="D274" s="1"/>
      <c r="E274" s="32"/>
      <c r="H274" s="0"/>
      <c r="I274" s="0"/>
      <c r="J274" s="0"/>
      <c r="K274" s="25"/>
      <c r="L274" s="26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31"/>
      <c r="D275" s="1"/>
      <c r="E275" s="32"/>
      <c r="H275" s="0"/>
      <c r="I275" s="0"/>
      <c r="J275" s="0"/>
      <c r="K275" s="25"/>
      <c r="L275" s="26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31"/>
      <c r="D276" s="1"/>
      <c r="E276" s="32"/>
      <c r="H276" s="0"/>
      <c r="I276" s="0"/>
      <c r="J276" s="0"/>
      <c r="K276" s="25"/>
      <c r="L276" s="26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31"/>
      <c r="D277" s="1"/>
      <c r="E277" s="32"/>
      <c r="H277" s="0"/>
      <c r="I277" s="0"/>
      <c r="J277" s="0"/>
      <c r="K277" s="25"/>
      <c r="L277" s="26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31"/>
      <c r="D278" s="1"/>
      <c r="E278" s="32"/>
      <c r="H278" s="0"/>
      <c r="I278" s="0"/>
      <c r="J278" s="0"/>
      <c r="K278" s="25"/>
      <c r="L278" s="26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31"/>
      <c r="D279" s="1"/>
      <c r="E279" s="32"/>
      <c r="H279" s="0"/>
      <c r="I279" s="0"/>
      <c r="J279" s="0"/>
      <c r="K279" s="25"/>
      <c r="L279" s="26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31"/>
      <c r="D280" s="1"/>
      <c r="E280" s="32"/>
      <c r="H280" s="0"/>
      <c r="I280" s="0"/>
      <c r="J280" s="0"/>
      <c r="K280" s="25"/>
      <c r="L280" s="26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31"/>
      <c r="D281" s="1"/>
      <c r="E281" s="32"/>
      <c r="H281" s="0"/>
      <c r="I281" s="0"/>
      <c r="J281" s="0"/>
      <c r="K281" s="25"/>
      <c r="L281" s="26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31"/>
      <c r="D282" s="1"/>
      <c r="E282" s="32"/>
      <c r="H282" s="0"/>
      <c r="I282" s="0"/>
      <c r="J282" s="0"/>
      <c r="K282" s="25"/>
      <c r="L282" s="26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31"/>
      <c r="D283" s="1"/>
      <c r="E283" s="32"/>
      <c r="H283" s="0"/>
      <c r="I283" s="0"/>
      <c r="J283" s="0"/>
      <c r="K283" s="25"/>
      <c r="L283" s="26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31"/>
      <c r="D284" s="1"/>
      <c r="E284" s="32"/>
      <c r="H284" s="0"/>
      <c r="I284" s="0"/>
      <c r="J284" s="0"/>
      <c r="K284" s="25"/>
      <c r="L284" s="26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31"/>
      <c r="D285" s="1"/>
      <c r="E285" s="32"/>
      <c r="H285" s="0"/>
      <c r="I285" s="0"/>
      <c r="J285" s="0"/>
      <c r="K285" s="25"/>
      <c r="L285" s="26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31"/>
      <c r="D286" s="1"/>
      <c r="E286" s="32"/>
      <c r="H286" s="0"/>
      <c r="I286" s="0"/>
      <c r="J286" s="0"/>
      <c r="K286" s="25"/>
      <c r="L286" s="26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31"/>
      <c r="D287" s="1"/>
      <c r="E287" s="32"/>
      <c r="H287" s="0"/>
      <c r="I287" s="0"/>
      <c r="J287" s="0"/>
      <c r="K287" s="25"/>
      <c r="L287" s="26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31"/>
      <c r="D288" s="1"/>
      <c r="E288" s="32"/>
      <c r="H288" s="0"/>
      <c r="I288" s="0"/>
      <c r="J288" s="0"/>
      <c r="K288" s="25"/>
      <c r="L288" s="26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31"/>
      <c r="D289" s="1"/>
      <c r="E289" s="32"/>
      <c r="H289" s="0"/>
      <c r="I289" s="0"/>
      <c r="J289" s="0"/>
      <c r="K289" s="25"/>
      <c r="L289" s="26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31"/>
      <c r="D290" s="1"/>
      <c r="E290" s="32"/>
      <c r="H290" s="0"/>
      <c r="I290" s="0"/>
      <c r="J290" s="0"/>
      <c r="K290" s="25"/>
      <c r="L290" s="26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31"/>
      <c r="D291" s="1"/>
      <c r="E291" s="32"/>
      <c r="H291" s="0"/>
      <c r="I291" s="0"/>
      <c r="J291" s="0"/>
      <c r="K291" s="25"/>
      <c r="L291" s="26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31"/>
      <c r="D292" s="1"/>
      <c r="E292" s="32"/>
      <c r="H292" s="0"/>
      <c r="I292" s="0"/>
      <c r="J292" s="0"/>
      <c r="K292" s="25"/>
      <c r="L292" s="26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31"/>
      <c r="D293" s="1"/>
      <c r="E293" s="32"/>
      <c r="H293" s="0"/>
      <c r="I293" s="0"/>
      <c r="J293" s="0"/>
      <c r="K293" s="25"/>
      <c r="L293" s="26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31"/>
      <c r="D294" s="1"/>
      <c r="E294" s="32"/>
      <c r="H294" s="0"/>
      <c r="I294" s="0"/>
      <c r="J294" s="0"/>
      <c r="K294" s="25"/>
      <c r="L294" s="26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31"/>
      <c r="D295" s="1"/>
      <c r="E295" s="32"/>
      <c r="H295" s="0"/>
      <c r="I295" s="0"/>
      <c r="J295" s="0"/>
      <c r="K295" s="25"/>
      <c r="L295" s="2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31"/>
      <c r="D296" s="1"/>
      <c r="E296" s="32"/>
      <c r="H296" s="0"/>
      <c r="I296" s="0"/>
      <c r="J296" s="0"/>
      <c r="K296" s="25"/>
      <c r="L296" s="26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31"/>
      <c r="D297" s="1"/>
      <c r="E297" s="32"/>
      <c r="H297" s="0"/>
      <c r="I297" s="0"/>
      <c r="J297" s="0"/>
      <c r="K297" s="25"/>
      <c r="L297" s="26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31"/>
      <c r="D298" s="1"/>
      <c r="E298" s="32"/>
      <c r="H298" s="0"/>
      <c r="I298" s="0"/>
      <c r="J298" s="0"/>
      <c r="K298" s="25"/>
      <c r="L298" s="26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31"/>
      <c r="D299" s="1"/>
      <c r="E299" s="32"/>
      <c r="H299" s="0"/>
      <c r="I299" s="0"/>
      <c r="J299" s="0"/>
      <c r="K299" s="25"/>
      <c r="L299" s="26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31"/>
      <c r="D300" s="1"/>
      <c r="E300" s="32"/>
      <c r="H300" s="0"/>
      <c r="I300" s="0"/>
      <c r="J300" s="0"/>
      <c r="K300" s="25"/>
      <c r="L300" s="26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31"/>
      <c r="D301" s="1"/>
      <c r="E301" s="32"/>
      <c r="H301" s="0"/>
      <c r="I301" s="0"/>
      <c r="J301" s="0"/>
      <c r="K301" s="25"/>
      <c r="L301" s="26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31"/>
      <c r="D302" s="1"/>
      <c r="E302" s="32"/>
      <c r="H302" s="0"/>
      <c r="I302" s="0"/>
      <c r="J302" s="0"/>
      <c r="K302" s="25"/>
      <c r="L302" s="26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31"/>
      <c r="D303" s="1"/>
      <c r="E303" s="32"/>
      <c r="H303" s="0"/>
      <c r="I303" s="0"/>
      <c r="J303" s="0"/>
      <c r="K303" s="25"/>
      <c r="L303" s="26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31"/>
      <c r="D304" s="1"/>
      <c r="E304" s="32"/>
      <c r="H304" s="0"/>
      <c r="I304" s="0"/>
      <c r="J304" s="0"/>
      <c r="K304" s="25"/>
      <c r="L304" s="26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31"/>
      <c r="D305" s="1"/>
      <c r="E305" s="32"/>
      <c r="H305" s="0"/>
      <c r="I305" s="0"/>
      <c r="J305" s="0"/>
      <c r="K305" s="25"/>
      <c r="L305" s="26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31"/>
      <c r="D306" s="1"/>
      <c r="E306" s="32"/>
      <c r="H306" s="0"/>
      <c r="I306" s="0"/>
      <c r="J306" s="0"/>
      <c r="K306" s="25"/>
      <c r="L306" s="26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31"/>
      <c r="D307" s="1"/>
      <c r="E307" s="32"/>
      <c r="H307" s="0"/>
      <c r="I307" s="0"/>
      <c r="J307" s="0"/>
      <c r="K307" s="25"/>
      <c r="L307" s="26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31"/>
      <c r="D308" s="1"/>
      <c r="E308" s="32"/>
      <c r="H308" s="0"/>
      <c r="I308" s="0"/>
      <c r="J308" s="0"/>
      <c r="K308" s="25"/>
      <c r="L308" s="26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31"/>
      <c r="D309" s="1"/>
      <c r="E309" s="32"/>
      <c r="H309" s="0"/>
      <c r="I309" s="0"/>
      <c r="J309" s="0"/>
      <c r="K309" s="25"/>
      <c r="L309" s="26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31"/>
      <c r="D310" s="1"/>
      <c r="E310" s="32"/>
      <c r="H310" s="0"/>
      <c r="I310" s="0"/>
      <c r="J310" s="0"/>
      <c r="K310" s="25"/>
      <c r="L310" s="26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31"/>
      <c r="D311" s="1"/>
      <c r="E311" s="32"/>
      <c r="H311" s="0"/>
      <c r="I311" s="0"/>
      <c r="J311" s="0"/>
      <c r="K311" s="25"/>
      <c r="L311" s="26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31"/>
      <c r="D312" s="1"/>
      <c r="E312" s="32"/>
      <c r="H312" s="0"/>
      <c r="I312" s="0"/>
      <c r="J312" s="0"/>
      <c r="K312" s="25"/>
      <c r="L312" s="26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31"/>
      <c r="D313" s="1"/>
      <c r="E313" s="32"/>
      <c r="H313" s="0"/>
      <c r="I313" s="0"/>
      <c r="J313" s="0"/>
      <c r="K313" s="25"/>
      <c r="L313" s="26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31"/>
      <c r="D314" s="1"/>
      <c r="E314" s="32"/>
      <c r="H314" s="0"/>
      <c r="I314" s="0"/>
      <c r="J314" s="0"/>
      <c r="K314" s="25"/>
      <c r="L314" s="26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31"/>
      <c r="D315" s="1"/>
      <c r="E315" s="32"/>
      <c r="H315" s="0"/>
      <c r="I315" s="0"/>
      <c r="J315" s="0"/>
      <c r="K315" s="25"/>
      <c r="L315" s="26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31"/>
      <c r="D316" s="1"/>
      <c r="E316" s="32"/>
      <c r="H316" s="0"/>
      <c r="I316" s="0"/>
      <c r="J316" s="0"/>
      <c r="K316" s="25"/>
      <c r="L316" s="26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31"/>
      <c r="D317" s="1"/>
      <c r="E317" s="32"/>
      <c r="H317" s="0"/>
      <c r="I317" s="0"/>
      <c r="J317" s="0"/>
      <c r="K317" s="25"/>
      <c r="L317" s="26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31"/>
      <c r="D318" s="1"/>
      <c r="E318" s="32"/>
      <c r="H318" s="0"/>
      <c r="I318" s="0"/>
      <c r="J318" s="0"/>
      <c r="K318" s="25"/>
      <c r="L318" s="26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31"/>
      <c r="D319" s="1"/>
      <c r="E319" s="32"/>
      <c r="H319" s="0"/>
      <c r="I319" s="0"/>
      <c r="J319" s="0"/>
      <c r="K319" s="25"/>
      <c r="L319" s="26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31"/>
      <c r="D320" s="1"/>
      <c r="E320" s="32"/>
      <c r="H320" s="0"/>
      <c r="I320" s="0"/>
      <c r="J320" s="0"/>
      <c r="K320" s="25"/>
      <c r="L320" s="26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31"/>
      <c r="D321" s="1"/>
      <c r="E321" s="32"/>
      <c r="H321" s="0"/>
      <c r="I321" s="0"/>
      <c r="J321" s="0"/>
      <c r="K321" s="25"/>
      <c r="L321" s="26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31"/>
      <c r="D322" s="1"/>
      <c r="E322" s="32"/>
      <c r="H322" s="0"/>
      <c r="I322" s="0"/>
      <c r="J322" s="0"/>
      <c r="K322" s="25"/>
      <c r="L322" s="26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31"/>
      <c r="D323" s="1"/>
      <c r="E323" s="32"/>
      <c r="H323" s="0"/>
      <c r="I323" s="0"/>
      <c r="J323" s="0"/>
      <c r="K323" s="25"/>
      <c r="L323" s="26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31"/>
      <c r="D324" s="1"/>
      <c r="E324" s="32"/>
      <c r="H324" s="0"/>
      <c r="I324" s="0"/>
      <c r="J324" s="0"/>
      <c r="K324" s="25"/>
      <c r="L324" s="26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31"/>
      <c r="D325" s="1"/>
      <c r="E325" s="32"/>
      <c r="H325" s="0"/>
      <c r="I325" s="0"/>
      <c r="J325" s="0"/>
      <c r="K325" s="25"/>
      <c r="L325" s="26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31"/>
      <c r="D326" s="1"/>
      <c r="E326" s="32"/>
      <c r="H326" s="0"/>
      <c r="I326" s="0"/>
      <c r="J326" s="0"/>
      <c r="K326" s="25"/>
      <c r="L326" s="26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31"/>
      <c r="D327" s="1"/>
      <c r="E327" s="32"/>
      <c r="H327" s="0"/>
      <c r="I327" s="0"/>
      <c r="J327" s="0"/>
      <c r="K327" s="25"/>
      <c r="L327" s="26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31"/>
      <c r="D328" s="1"/>
      <c r="E328" s="32"/>
      <c r="H328" s="0"/>
      <c r="I328" s="0"/>
      <c r="J328" s="0"/>
      <c r="K328" s="25"/>
      <c r="L328" s="26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31"/>
      <c r="D329" s="1"/>
      <c r="E329" s="32"/>
      <c r="H329" s="0"/>
      <c r="I329" s="0"/>
      <c r="J329" s="0"/>
      <c r="K329" s="25"/>
      <c r="L329" s="26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31"/>
      <c r="D330" s="1"/>
      <c r="E330" s="32"/>
      <c r="H330" s="0"/>
      <c r="I330" s="0"/>
      <c r="J330" s="0"/>
      <c r="K330" s="25"/>
      <c r="L330" s="26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31"/>
      <c r="D331" s="1"/>
      <c r="E331" s="32"/>
      <c r="H331" s="0"/>
      <c r="I331" s="0"/>
      <c r="J331" s="0"/>
      <c r="K331" s="25"/>
      <c r="L331" s="26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31"/>
      <c r="D332" s="1"/>
      <c r="E332" s="32"/>
      <c r="H332" s="0"/>
      <c r="I332" s="0"/>
      <c r="J332" s="0"/>
      <c r="K332" s="25"/>
      <c r="L332" s="26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31"/>
      <c r="D333" s="1"/>
      <c r="E333" s="32"/>
      <c r="H333" s="0"/>
      <c r="I333" s="0"/>
      <c r="J333" s="0"/>
      <c r="K333" s="25"/>
      <c r="L333" s="26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31"/>
      <c r="D334" s="1"/>
      <c r="E334" s="32"/>
      <c r="H334" s="0"/>
      <c r="I334" s="0"/>
      <c r="J334" s="0"/>
      <c r="K334" s="25"/>
      <c r="L334" s="26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31"/>
      <c r="D335" s="1"/>
      <c r="E335" s="32"/>
      <c r="H335" s="0"/>
      <c r="I335" s="0"/>
      <c r="J335" s="0"/>
      <c r="K335" s="25"/>
      <c r="L335" s="26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31"/>
      <c r="D336" s="1"/>
      <c r="E336" s="32"/>
      <c r="H336" s="0"/>
      <c r="I336" s="0"/>
      <c r="J336" s="0"/>
      <c r="K336" s="25"/>
      <c r="L336" s="26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31"/>
      <c r="D337" s="1"/>
      <c r="E337" s="32"/>
      <c r="H337" s="0"/>
      <c r="I337" s="0"/>
      <c r="J337" s="0"/>
      <c r="K337" s="25"/>
      <c r="L337" s="26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31"/>
      <c r="D338" s="1"/>
      <c r="E338" s="32"/>
      <c r="H338" s="0"/>
      <c r="I338" s="0"/>
      <c r="J338" s="0"/>
      <c r="K338" s="25"/>
      <c r="L338" s="26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31"/>
      <c r="D339" s="1"/>
      <c r="E339" s="32"/>
      <c r="H339" s="0"/>
      <c r="I339" s="0"/>
      <c r="J339" s="0"/>
      <c r="K339" s="25"/>
      <c r="L339" s="26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31"/>
      <c r="D340" s="1"/>
      <c r="E340" s="32"/>
      <c r="H340" s="0"/>
      <c r="I340" s="0"/>
      <c r="J340" s="0"/>
      <c r="K340" s="25"/>
      <c r="L340" s="26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31"/>
      <c r="D341" s="1"/>
      <c r="E341" s="32"/>
      <c r="H341" s="0"/>
      <c r="I341" s="0"/>
      <c r="J341" s="0"/>
      <c r="K341" s="25"/>
      <c r="L341" s="26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31"/>
      <c r="D342" s="1"/>
      <c r="E342" s="32"/>
      <c r="H342" s="0"/>
      <c r="I342" s="0"/>
      <c r="J342" s="0"/>
      <c r="K342" s="25"/>
      <c r="L342" s="26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31"/>
      <c r="D343" s="1"/>
      <c r="E343" s="32"/>
      <c r="H343" s="0"/>
      <c r="I343" s="0"/>
      <c r="J343" s="0"/>
      <c r="K343" s="25"/>
      <c r="L343" s="26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31"/>
      <c r="D344" s="1"/>
      <c r="E344" s="32"/>
      <c r="H344" s="0"/>
      <c r="I344" s="0"/>
      <c r="J344" s="0"/>
      <c r="K344" s="25"/>
      <c r="L344" s="26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31"/>
      <c r="D345" s="1"/>
      <c r="E345" s="32"/>
      <c r="H345" s="0"/>
      <c r="I345" s="0"/>
      <c r="J345" s="0"/>
      <c r="K345" s="25"/>
      <c r="L345" s="26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31"/>
      <c r="D346" s="1"/>
      <c r="E346" s="32"/>
      <c r="H346" s="0"/>
      <c r="I346" s="0"/>
      <c r="J346" s="0"/>
      <c r="K346" s="25"/>
      <c r="L346" s="26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31"/>
      <c r="D347" s="1"/>
      <c r="E347" s="32"/>
      <c r="H347" s="0"/>
      <c r="I347" s="0"/>
      <c r="J347" s="0"/>
      <c r="K347" s="25"/>
      <c r="L347" s="26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31"/>
      <c r="D348" s="1"/>
      <c r="E348" s="32"/>
      <c r="H348" s="0"/>
      <c r="I348" s="0"/>
      <c r="J348" s="0"/>
      <c r="K348" s="25"/>
      <c r="L348" s="26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31"/>
      <c r="D349" s="1"/>
      <c r="E349" s="32"/>
      <c r="H349" s="0"/>
      <c r="I349" s="0"/>
      <c r="J349" s="0"/>
      <c r="K349" s="25"/>
      <c r="L349" s="26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31"/>
      <c r="D350" s="1"/>
      <c r="E350" s="32"/>
      <c r="H350" s="0"/>
      <c r="I350" s="0"/>
      <c r="J350" s="0"/>
      <c r="K350" s="25"/>
      <c r="L350" s="26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31"/>
      <c r="D351" s="1"/>
      <c r="E351" s="32"/>
      <c r="H351" s="0"/>
      <c r="I351" s="0"/>
      <c r="J351" s="0"/>
      <c r="K351" s="25"/>
      <c r="L351" s="26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31"/>
      <c r="D352" s="1"/>
      <c r="E352" s="32"/>
      <c r="H352" s="0"/>
      <c r="I352" s="0"/>
      <c r="J352" s="0"/>
      <c r="K352" s="25"/>
      <c r="L352" s="26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31"/>
      <c r="D353" s="1"/>
      <c r="E353" s="32"/>
      <c r="H353" s="0"/>
      <c r="I353" s="0"/>
      <c r="J353" s="0"/>
      <c r="K353" s="25"/>
      <c r="L353" s="26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31"/>
      <c r="D354" s="1"/>
      <c r="E354" s="32"/>
      <c r="H354" s="0"/>
      <c r="I354" s="0"/>
      <c r="J354" s="0"/>
      <c r="K354" s="25"/>
      <c r="L354" s="26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31"/>
      <c r="D355" s="1"/>
      <c r="E355" s="32"/>
      <c r="H355" s="0"/>
      <c r="I355" s="0"/>
      <c r="J355" s="0"/>
      <c r="K355" s="25"/>
      <c r="L355" s="26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31"/>
      <c r="D356" s="1"/>
      <c r="E356" s="32"/>
      <c r="H356" s="0"/>
      <c r="I356" s="0"/>
      <c r="J356" s="0"/>
      <c r="K356" s="25"/>
      <c r="L356" s="26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31"/>
      <c r="D357" s="1"/>
      <c r="E357" s="32"/>
      <c r="H357" s="0"/>
      <c r="I357" s="0"/>
      <c r="J357" s="0"/>
      <c r="K357" s="25"/>
      <c r="L357" s="26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31"/>
      <c r="D358" s="1"/>
      <c r="E358" s="32"/>
      <c r="H358" s="0"/>
      <c r="I358" s="0"/>
      <c r="J358" s="0"/>
      <c r="K358" s="25"/>
      <c r="L358" s="26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31"/>
      <c r="D359" s="1"/>
      <c r="E359" s="32"/>
      <c r="H359" s="0"/>
      <c r="I359" s="0"/>
      <c r="J359" s="0"/>
      <c r="K359" s="25"/>
      <c r="L359" s="26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31"/>
      <c r="D360" s="1"/>
      <c r="E360" s="32"/>
      <c r="H360" s="0"/>
      <c r="I360" s="0"/>
      <c r="J360" s="0"/>
      <c r="K360" s="25"/>
      <c r="L360" s="26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31"/>
      <c r="D361" s="1"/>
      <c r="E361" s="32"/>
      <c r="H361" s="0"/>
      <c r="I361" s="0"/>
      <c r="J361" s="0"/>
      <c r="K361" s="25"/>
      <c r="L361" s="26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31"/>
      <c r="D362" s="1"/>
      <c r="E362" s="32"/>
      <c r="H362" s="0"/>
      <c r="I362" s="0"/>
      <c r="J362" s="0"/>
      <c r="K362" s="25"/>
      <c r="L362" s="26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31"/>
      <c r="D363" s="1"/>
      <c r="E363" s="32"/>
      <c r="H363" s="0"/>
      <c r="I363" s="0"/>
      <c r="J363" s="0"/>
      <c r="K363" s="25"/>
      <c r="L363" s="26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31"/>
      <c r="D364" s="1"/>
      <c r="E364" s="32"/>
      <c r="H364" s="0"/>
      <c r="I364" s="0"/>
      <c r="J364" s="0"/>
      <c r="K364" s="25"/>
      <c r="L364" s="26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31"/>
      <c r="D365" s="1"/>
      <c r="E365" s="32"/>
      <c r="H365" s="0"/>
      <c r="I365" s="0"/>
      <c r="J365" s="0"/>
      <c r="K365" s="25"/>
      <c r="L365" s="26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31"/>
      <c r="D366" s="1"/>
      <c r="E366" s="32"/>
      <c r="H366" s="0"/>
      <c r="I366" s="0"/>
      <c r="J366" s="0"/>
      <c r="K366" s="25"/>
      <c r="L366" s="26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31"/>
      <c r="D367" s="1"/>
      <c r="E367" s="32"/>
      <c r="H367" s="0"/>
      <c r="I367" s="0"/>
      <c r="J367" s="0"/>
      <c r="K367" s="25"/>
      <c r="L367" s="26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31"/>
      <c r="D368" s="1"/>
      <c r="E368" s="32"/>
      <c r="H368" s="0"/>
      <c r="I368" s="0"/>
      <c r="J368" s="0"/>
      <c r="K368" s="25"/>
      <c r="L368" s="26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31"/>
      <c r="D369" s="1"/>
      <c r="E369" s="32"/>
      <c r="H369" s="0"/>
      <c r="I369" s="0"/>
      <c r="J369" s="0"/>
      <c r="K369" s="25"/>
      <c r="L369" s="26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31"/>
      <c r="D370" s="1"/>
      <c r="E370" s="32"/>
      <c r="H370" s="0"/>
      <c r="I370" s="0"/>
      <c r="J370" s="0"/>
      <c r="K370" s="25"/>
      <c r="L370" s="26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31"/>
      <c r="D371" s="1"/>
      <c r="E371" s="32"/>
      <c r="H371" s="0"/>
      <c r="I371" s="0"/>
      <c r="J371" s="0"/>
      <c r="K371" s="25"/>
      <c r="L371" s="26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31"/>
      <c r="D372" s="1"/>
      <c r="E372" s="32"/>
      <c r="H372" s="0"/>
      <c r="I372" s="0"/>
      <c r="J372" s="0"/>
      <c r="K372" s="25"/>
      <c r="L372" s="26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31"/>
      <c r="D373" s="1"/>
      <c r="E373" s="32"/>
      <c r="H373" s="0"/>
      <c r="I373" s="0"/>
      <c r="J373" s="0"/>
      <c r="K373" s="25"/>
      <c r="L373" s="26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31"/>
      <c r="D374" s="1"/>
      <c r="E374" s="32"/>
      <c r="H374" s="0"/>
      <c r="I374" s="0"/>
      <c r="J374" s="0"/>
      <c r="K374" s="25"/>
      <c r="L374" s="26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31"/>
      <c r="D375" s="1"/>
      <c r="E375" s="32"/>
      <c r="H375" s="0"/>
      <c r="I375" s="0"/>
      <c r="J375" s="0"/>
      <c r="K375" s="25"/>
      <c r="L375" s="26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31"/>
      <c r="D376" s="1"/>
      <c r="E376" s="32"/>
      <c r="H376" s="0"/>
      <c r="I376" s="0"/>
      <c r="J376" s="0"/>
      <c r="K376" s="25"/>
      <c r="L376" s="26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31"/>
      <c r="D377" s="1"/>
      <c r="E377" s="32"/>
      <c r="H377" s="0"/>
      <c r="I377" s="0"/>
      <c r="J377" s="0"/>
      <c r="K377" s="25"/>
      <c r="L377" s="26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31"/>
      <c r="D378" s="1"/>
      <c r="E378" s="32"/>
      <c r="H378" s="0"/>
      <c r="I378" s="0"/>
      <c r="J378" s="0"/>
      <c r="K378" s="25"/>
      <c r="L378" s="26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31"/>
      <c r="D379" s="1"/>
      <c r="E379" s="32"/>
      <c r="H379" s="0"/>
      <c r="I379" s="0"/>
      <c r="J379" s="0"/>
      <c r="K379" s="25"/>
      <c r="L379" s="26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31"/>
      <c r="D380" s="1"/>
      <c r="E380" s="32"/>
      <c r="H380" s="0"/>
      <c r="I380" s="0"/>
      <c r="J380" s="0"/>
      <c r="K380" s="25"/>
      <c r="L380" s="26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31"/>
      <c r="D381" s="1"/>
      <c r="E381" s="32"/>
      <c r="H381" s="0"/>
      <c r="I381" s="0"/>
      <c r="J381" s="0"/>
      <c r="K381" s="25"/>
      <c r="L381" s="26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31"/>
      <c r="D382" s="1"/>
      <c r="E382" s="32"/>
      <c r="H382" s="0"/>
      <c r="I382" s="0"/>
      <c r="J382" s="0"/>
      <c r="K382" s="25"/>
      <c r="L382" s="26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31"/>
      <c r="D383" s="1"/>
      <c r="E383" s="32"/>
      <c r="H383" s="0"/>
      <c r="I383" s="0"/>
      <c r="J383" s="0"/>
      <c r="K383" s="25"/>
      <c r="L383" s="26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31"/>
      <c r="D384" s="1"/>
      <c r="E384" s="32"/>
      <c r="H384" s="0"/>
      <c r="I384" s="0"/>
      <c r="J384" s="0"/>
      <c r="K384" s="25"/>
      <c r="L384" s="26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31"/>
      <c r="D385" s="1"/>
      <c r="E385" s="32"/>
      <c r="H385" s="0"/>
      <c r="I385" s="0"/>
      <c r="J385" s="0"/>
      <c r="K385" s="25"/>
      <c r="L385" s="26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31"/>
      <c r="D386" s="1"/>
      <c r="E386" s="32"/>
      <c r="H386" s="0"/>
      <c r="I386" s="0"/>
      <c r="J386" s="0"/>
      <c r="K386" s="25"/>
      <c r="L386" s="26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31"/>
      <c r="D387" s="1"/>
      <c r="E387" s="32"/>
      <c r="H387" s="0"/>
      <c r="I387" s="0"/>
      <c r="J387" s="0"/>
      <c r="K387" s="25"/>
      <c r="L387" s="26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31"/>
      <c r="D388" s="1"/>
      <c r="E388" s="32"/>
      <c r="H388" s="0"/>
      <c r="I388" s="0"/>
      <c r="J388" s="0"/>
      <c r="K388" s="25"/>
      <c r="L388" s="26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31"/>
      <c r="D389" s="1"/>
      <c r="E389" s="32"/>
      <c r="H389" s="0"/>
      <c r="I389" s="0"/>
      <c r="J389" s="0"/>
      <c r="K389" s="25"/>
      <c r="L389" s="26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31"/>
      <c r="D390" s="1"/>
      <c r="E390" s="32"/>
      <c r="H390" s="0"/>
      <c r="I390" s="0"/>
      <c r="J390" s="0"/>
      <c r="K390" s="25"/>
      <c r="L390" s="26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31"/>
      <c r="D391" s="1"/>
      <c r="E391" s="32"/>
      <c r="H391" s="0"/>
      <c r="I391" s="0"/>
      <c r="J391" s="0"/>
      <c r="K391" s="25"/>
      <c r="L391" s="26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31"/>
      <c r="D392" s="1"/>
      <c r="E392" s="32"/>
      <c r="H392" s="0"/>
      <c r="I392" s="0"/>
      <c r="J392" s="0"/>
      <c r="K392" s="25"/>
      <c r="L392" s="26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31"/>
      <c r="D393" s="1"/>
      <c r="E393" s="32"/>
      <c r="H393" s="0"/>
      <c r="I393" s="0"/>
      <c r="J393" s="0"/>
      <c r="K393" s="25"/>
      <c r="L393" s="26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31"/>
      <c r="D394" s="1"/>
      <c r="E394" s="32"/>
      <c r="H394" s="0"/>
      <c r="I394" s="0"/>
      <c r="J394" s="0"/>
      <c r="K394" s="25"/>
      <c r="L394" s="26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31"/>
      <c r="D395" s="1"/>
      <c r="E395" s="32"/>
      <c r="H395" s="0"/>
      <c r="I395" s="0"/>
      <c r="J395" s="0"/>
      <c r="K395" s="25"/>
      <c r="L395" s="26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31"/>
      <c r="D396" s="1"/>
      <c r="E396" s="32"/>
      <c r="H396" s="0"/>
      <c r="I396" s="0"/>
      <c r="J396" s="0"/>
      <c r="K396" s="25"/>
      <c r="L396" s="26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31"/>
      <c r="D397" s="1"/>
      <c r="E397" s="32"/>
      <c r="H397" s="0"/>
      <c r="I397" s="0"/>
      <c r="J397" s="0"/>
      <c r="K397" s="25"/>
      <c r="L397" s="26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31"/>
      <c r="D398" s="1"/>
      <c r="E398" s="32"/>
      <c r="H398" s="0"/>
      <c r="I398" s="0"/>
      <c r="J398" s="0"/>
      <c r="K398" s="25"/>
      <c r="L398" s="26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31"/>
      <c r="D399" s="1"/>
      <c r="E399" s="32"/>
      <c r="H399" s="0"/>
      <c r="I399" s="0"/>
      <c r="J399" s="0"/>
      <c r="K399" s="25"/>
      <c r="L399" s="26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31"/>
      <c r="D400" s="1"/>
      <c r="E400" s="32"/>
      <c r="H400" s="0"/>
      <c r="I400" s="0"/>
      <c r="J400" s="0"/>
      <c r="K400" s="25"/>
      <c r="L400" s="26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31"/>
      <c r="D401" s="1"/>
      <c r="E401" s="32"/>
      <c r="H401" s="0"/>
      <c r="I401" s="0"/>
      <c r="J401" s="0"/>
      <c r="K401" s="25"/>
      <c r="L401" s="26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31"/>
      <c r="D402" s="1"/>
      <c r="E402" s="32"/>
      <c r="H402" s="0"/>
      <c r="I402" s="0"/>
      <c r="J402" s="0"/>
      <c r="K402" s="25"/>
      <c r="L402" s="26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31"/>
      <c r="D403" s="1"/>
      <c r="E403" s="32"/>
      <c r="H403" s="0"/>
      <c r="I403" s="0"/>
      <c r="J403" s="0"/>
      <c r="K403" s="25"/>
      <c r="L403" s="26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31"/>
      <c r="D404" s="1"/>
      <c r="E404" s="32"/>
      <c r="H404" s="0"/>
      <c r="I404" s="0"/>
      <c r="J404" s="0"/>
      <c r="K404" s="25"/>
      <c r="L404" s="26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31"/>
      <c r="D405" s="1"/>
      <c r="E405" s="32"/>
      <c r="H405" s="0"/>
      <c r="I405" s="0"/>
      <c r="J405" s="0"/>
      <c r="K405" s="25"/>
      <c r="L405" s="26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31"/>
      <c r="D406" s="1"/>
      <c r="E406" s="32"/>
      <c r="H406" s="0"/>
      <c r="I406" s="0"/>
      <c r="J406" s="0"/>
      <c r="K406" s="25"/>
      <c r="L406" s="26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31"/>
      <c r="D407" s="1"/>
      <c r="E407" s="32"/>
      <c r="H407" s="0"/>
      <c r="I407" s="0"/>
      <c r="J407" s="0"/>
      <c r="K407" s="25"/>
      <c r="L407" s="26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31"/>
      <c r="D408" s="1"/>
      <c r="E408" s="32"/>
      <c r="H408" s="0"/>
      <c r="I408" s="0"/>
      <c r="J408" s="0"/>
      <c r="K408" s="25"/>
      <c r="L408" s="26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31"/>
      <c r="D409" s="1"/>
      <c r="E409" s="32"/>
      <c r="H409" s="0"/>
      <c r="I409" s="0"/>
      <c r="J409" s="0"/>
      <c r="K409" s="25"/>
      <c r="L409" s="26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31"/>
      <c r="D410" s="1"/>
      <c r="E410" s="32"/>
      <c r="H410" s="0"/>
      <c r="I410" s="0"/>
      <c r="J410" s="0"/>
      <c r="K410" s="25"/>
      <c r="L410" s="26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31"/>
      <c r="D411" s="1"/>
      <c r="E411" s="32"/>
      <c r="H411" s="0"/>
      <c r="I411" s="0"/>
      <c r="J411" s="0"/>
      <c r="K411" s="25"/>
      <c r="L411" s="26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31"/>
      <c r="D412" s="1"/>
      <c r="E412" s="32"/>
      <c r="H412" s="0"/>
      <c r="I412" s="0"/>
      <c r="J412" s="0"/>
      <c r="K412" s="25"/>
      <c r="L412" s="26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31"/>
      <c r="D413" s="1"/>
      <c r="E413" s="32"/>
      <c r="H413" s="0"/>
      <c r="I413" s="0"/>
      <c r="J413" s="0"/>
      <c r="K413" s="25"/>
      <c r="L413" s="26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31"/>
      <c r="D414" s="1"/>
      <c r="E414" s="32"/>
      <c r="H414" s="0"/>
      <c r="I414" s="0"/>
      <c r="J414" s="0"/>
      <c r="K414" s="25"/>
      <c r="L414" s="26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31"/>
      <c r="D415" s="1"/>
      <c r="E415" s="32"/>
      <c r="H415" s="0"/>
      <c r="I415" s="0"/>
      <c r="J415" s="0"/>
      <c r="K415" s="25"/>
      <c r="L415" s="26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31"/>
      <c r="D416" s="1"/>
      <c r="E416" s="32"/>
      <c r="H416" s="0"/>
      <c r="I416" s="0"/>
      <c r="J416" s="0"/>
      <c r="K416" s="25"/>
      <c r="L416" s="26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31"/>
      <c r="D417" s="1"/>
      <c r="E417" s="32"/>
      <c r="H417" s="0"/>
      <c r="I417" s="0"/>
      <c r="J417" s="0"/>
      <c r="K417" s="25"/>
      <c r="L417" s="26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31"/>
      <c r="D418" s="1"/>
      <c r="E418" s="32"/>
      <c r="H418" s="0"/>
      <c r="I418" s="0"/>
      <c r="J418" s="0"/>
      <c r="K418" s="25"/>
      <c r="L418" s="26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31"/>
      <c r="D419" s="1"/>
      <c r="E419" s="32"/>
      <c r="H419" s="0"/>
      <c r="I419" s="0"/>
      <c r="J419" s="0"/>
      <c r="K419" s="25"/>
      <c r="L419" s="26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31"/>
      <c r="D420" s="1"/>
      <c r="E420" s="32"/>
      <c r="H420" s="0"/>
      <c r="I420" s="0"/>
      <c r="J420" s="0"/>
      <c r="K420" s="25"/>
      <c r="L420" s="26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31"/>
      <c r="D421" s="1"/>
      <c r="E421" s="32"/>
      <c r="H421" s="0"/>
      <c r="I421" s="0"/>
      <c r="J421" s="0"/>
      <c r="K421" s="25"/>
      <c r="L421" s="26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31"/>
      <c r="D422" s="1"/>
      <c r="E422" s="32"/>
      <c r="H422" s="0"/>
      <c r="I422" s="0"/>
      <c r="J422" s="0"/>
      <c r="K422" s="25"/>
      <c r="L422" s="26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31"/>
      <c r="D423" s="1"/>
      <c r="E423" s="32"/>
      <c r="H423" s="0"/>
      <c r="I423" s="0"/>
      <c r="J423" s="0"/>
      <c r="K423" s="25"/>
      <c r="L423" s="26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31"/>
      <c r="D424" s="1"/>
      <c r="E424" s="32"/>
      <c r="H424" s="0"/>
      <c r="I424" s="0"/>
      <c r="J424" s="0"/>
      <c r="K424" s="25"/>
      <c r="L424" s="26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31"/>
      <c r="D425" s="1"/>
      <c r="E425" s="32"/>
      <c r="H425" s="0"/>
      <c r="I425" s="0"/>
      <c r="J425" s="0"/>
      <c r="K425" s="25"/>
      <c r="L425" s="26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31"/>
      <c r="D426" s="1"/>
      <c r="E426" s="32"/>
      <c r="H426" s="0"/>
      <c r="I426" s="0"/>
      <c r="J426" s="0"/>
      <c r="K426" s="25"/>
      <c r="L426" s="26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31"/>
      <c r="D427" s="1"/>
      <c r="E427" s="32"/>
      <c r="H427" s="0"/>
      <c r="I427" s="0"/>
      <c r="J427" s="0"/>
      <c r="K427" s="25"/>
      <c r="L427" s="26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31"/>
      <c r="D428" s="1"/>
      <c r="E428" s="32"/>
      <c r="H428" s="0"/>
      <c r="I428" s="0"/>
      <c r="J428" s="0"/>
      <c r="K428" s="25"/>
      <c r="L428" s="26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31"/>
      <c r="D429" s="1"/>
      <c r="E429" s="32"/>
      <c r="H429" s="0"/>
      <c r="I429" s="0"/>
      <c r="J429" s="0"/>
      <c r="K429" s="25"/>
      <c r="L429" s="26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31"/>
      <c r="D430" s="1"/>
      <c r="E430" s="32"/>
      <c r="H430" s="0"/>
      <c r="I430" s="0"/>
      <c r="J430" s="0"/>
      <c r="K430" s="25"/>
      <c r="L430" s="26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31"/>
      <c r="D431" s="1"/>
      <c r="E431" s="32"/>
      <c r="H431" s="0"/>
      <c r="I431" s="0"/>
      <c r="J431" s="0"/>
      <c r="K431" s="25"/>
      <c r="L431" s="26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31"/>
      <c r="D432" s="1"/>
      <c r="E432" s="32"/>
      <c r="H432" s="0"/>
      <c r="I432" s="0"/>
      <c r="J432" s="0"/>
      <c r="K432" s="25"/>
      <c r="L432" s="26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31"/>
      <c r="D433" s="1"/>
      <c r="E433" s="32"/>
      <c r="H433" s="0"/>
      <c r="I433" s="0"/>
      <c r="J433" s="0"/>
      <c r="K433" s="25"/>
      <c r="L433" s="26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31"/>
      <c r="D434" s="1"/>
      <c r="E434" s="32"/>
      <c r="H434" s="0"/>
      <c r="I434" s="0"/>
      <c r="J434" s="0"/>
      <c r="K434" s="25"/>
      <c r="L434" s="26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31"/>
      <c r="D435" s="1"/>
      <c r="E435" s="32"/>
      <c r="H435" s="0"/>
      <c r="I435" s="0"/>
      <c r="J435" s="0"/>
      <c r="K435" s="25"/>
      <c r="L435" s="26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31"/>
      <c r="D436" s="1"/>
      <c r="E436" s="32"/>
      <c r="H436" s="0"/>
      <c r="I436" s="0"/>
      <c r="J436" s="0"/>
      <c r="K436" s="25"/>
      <c r="L436" s="26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31"/>
      <c r="D437" s="1"/>
      <c r="E437" s="32"/>
      <c r="H437" s="0"/>
      <c r="I437" s="0"/>
      <c r="J437" s="0"/>
      <c r="K437" s="25"/>
      <c r="L437" s="26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31"/>
      <c r="D438" s="1"/>
      <c r="E438" s="32"/>
      <c r="H438" s="0"/>
      <c r="I438" s="0"/>
      <c r="J438" s="0"/>
      <c r="K438" s="25"/>
      <c r="L438" s="26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31"/>
      <c r="D439" s="1"/>
      <c r="E439" s="32"/>
      <c r="H439" s="0"/>
      <c r="I439" s="0"/>
      <c r="J439" s="0"/>
      <c r="K439" s="25"/>
      <c r="L439" s="26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31"/>
      <c r="D440" s="1"/>
      <c r="E440" s="32"/>
      <c r="H440" s="0"/>
      <c r="I440" s="0"/>
      <c r="J440" s="0"/>
      <c r="K440" s="25"/>
      <c r="L440" s="26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31"/>
      <c r="D441" s="1"/>
      <c r="E441" s="32"/>
      <c r="H441" s="0"/>
      <c r="I441" s="0"/>
      <c r="J441" s="0"/>
      <c r="K441" s="25"/>
      <c r="L441" s="26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31"/>
      <c r="D442" s="1"/>
      <c r="E442" s="32"/>
      <c r="H442" s="0"/>
      <c r="I442" s="0"/>
      <c r="J442" s="0"/>
      <c r="K442" s="25"/>
      <c r="L442" s="26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31"/>
      <c r="D443" s="1"/>
      <c r="E443" s="32"/>
      <c r="H443" s="0"/>
      <c r="I443" s="0"/>
      <c r="J443" s="0"/>
      <c r="K443" s="25"/>
      <c r="L443" s="26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31"/>
      <c r="D444" s="1"/>
      <c r="E444" s="32"/>
      <c r="H444" s="0"/>
      <c r="I444" s="0"/>
      <c r="J444" s="0"/>
      <c r="K444" s="25"/>
      <c r="L444" s="26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31"/>
      <c r="D445" s="1"/>
      <c r="E445" s="32"/>
      <c r="H445" s="0"/>
      <c r="I445" s="0"/>
      <c r="J445" s="0"/>
      <c r="K445" s="25"/>
      <c r="L445" s="26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31"/>
      <c r="D446" s="1"/>
      <c r="E446" s="32"/>
      <c r="H446" s="0"/>
      <c r="I446" s="0"/>
      <c r="J446" s="0"/>
      <c r="K446" s="25"/>
      <c r="L446" s="26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31"/>
      <c r="D447" s="1"/>
      <c r="E447" s="32"/>
      <c r="H447" s="0"/>
      <c r="I447" s="0"/>
      <c r="J447" s="0"/>
      <c r="K447" s="25"/>
      <c r="L447" s="26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31"/>
      <c r="D448" s="1"/>
      <c r="E448" s="32"/>
      <c r="H448" s="0"/>
      <c r="I448" s="0"/>
      <c r="J448" s="0"/>
      <c r="K448" s="25"/>
      <c r="L448" s="26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31"/>
      <c r="D449" s="1"/>
      <c r="E449" s="32"/>
      <c r="H449" s="0"/>
      <c r="I449" s="0"/>
      <c r="J449" s="0"/>
      <c r="K449" s="25"/>
      <c r="L449" s="26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31"/>
      <c r="D450" s="1"/>
      <c r="E450" s="32"/>
      <c r="H450" s="0"/>
      <c r="I450" s="0"/>
      <c r="J450" s="0"/>
      <c r="K450" s="25"/>
      <c r="L450" s="26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31"/>
      <c r="D451" s="1"/>
      <c r="E451" s="32"/>
      <c r="H451" s="0"/>
      <c r="I451" s="0"/>
      <c r="J451" s="0"/>
      <c r="K451" s="25"/>
      <c r="L451" s="26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31"/>
      <c r="D452" s="1"/>
      <c r="E452" s="32"/>
      <c r="H452" s="0"/>
      <c r="I452" s="0"/>
      <c r="J452" s="0"/>
      <c r="K452" s="25"/>
      <c r="L452" s="26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31"/>
      <c r="D453" s="1"/>
      <c r="E453" s="32"/>
      <c r="H453" s="0"/>
      <c r="I453" s="0"/>
      <c r="J453" s="0"/>
      <c r="K453" s="25"/>
      <c r="L453" s="26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31"/>
      <c r="D454" s="1"/>
      <c r="E454" s="32"/>
      <c r="H454" s="0"/>
      <c r="I454" s="0"/>
      <c r="J454" s="0"/>
      <c r="K454" s="25"/>
      <c r="L454" s="26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31"/>
      <c r="D455" s="1"/>
      <c r="E455" s="32"/>
      <c r="H455" s="0"/>
      <c r="I455" s="0"/>
      <c r="J455" s="0"/>
      <c r="K455" s="25"/>
      <c r="L455" s="26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31"/>
      <c r="D456" s="1"/>
      <c r="E456" s="32"/>
      <c r="H456" s="0"/>
      <c r="I456" s="0"/>
      <c r="J456" s="0"/>
      <c r="K456" s="25"/>
      <c r="L456" s="26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31"/>
      <c r="D457" s="1"/>
      <c r="E457" s="32"/>
      <c r="H457" s="0"/>
      <c r="I457" s="0"/>
      <c r="J457" s="0"/>
      <c r="K457" s="25"/>
      <c r="L457" s="26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31"/>
      <c r="D458" s="1"/>
      <c r="E458" s="32"/>
      <c r="H458" s="0"/>
      <c r="I458" s="0"/>
      <c r="J458" s="0"/>
      <c r="K458" s="25"/>
      <c r="L458" s="26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31"/>
      <c r="D459" s="1"/>
      <c r="E459" s="32"/>
      <c r="H459" s="0"/>
      <c r="I459" s="0"/>
      <c r="J459" s="0"/>
      <c r="K459" s="25"/>
      <c r="L459" s="26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31"/>
      <c r="D460" s="1"/>
      <c r="E460" s="32"/>
      <c r="H460" s="0"/>
      <c r="I460" s="0"/>
      <c r="J460" s="0"/>
      <c r="K460" s="25"/>
      <c r="L460" s="26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31"/>
      <c r="D461" s="1"/>
      <c r="E461" s="32"/>
      <c r="H461" s="0"/>
      <c r="I461" s="0"/>
      <c r="J461" s="0"/>
      <c r="K461" s="25"/>
      <c r="L461" s="26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31"/>
      <c r="D462" s="1"/>
      <c r="E462" s="32"/>
      <c r="H462" s="0"/>
      <c r="I462" s="0"/>
      <c r="J462" s="0"/>
      <c r="K462" s="25"/>
      <c r="L462" s="26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31"/>
      <c r="D463" s="1"/>
      <c r="E463" s="32"/>
      <c r="H463" s="0"/>
      <c r="I463" s="0"/>
      <c r="J463" s="0"/>
      <c r="K463" s="25"/>
      <c r="L463" s="26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31"/>
      <c r="D464" s="1"/>
      <c r="E464" s="32"/>
      <c r="H464" s="0"/>
      <c r="I464" s="0"/>
      <c r="J464" s="0"/>
      <c r="K464" s="25"/>
      <c r="L464" s="26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31"/>
      <c r="D465" s="1"/>
      <c r="E465" s="32"/>
      <c r="H465" s="0"/>
      <c r="I465" s="0"/>
      <c r="J465" s="0"/>
      <c r="K465" s="25"/>
      <c r="L465" s="26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</sheetData>
  <hyperlinks>
    <hyperlink ref="G3" r:id="rId1" display="hchapman@anchorcm.com"/>
    <hyperlink ref="G5" r:id="rId2" display=" dchua@dccmservices.com"/>
    <hyperlink ref="G6" r:id="rId3" display="ronald.everly@fgould.com"/>
    <hyperlink ref="G7" r:id="rId4" display="scotts@pererainc.com"/>
    <hyperlink ref="G9" r:id="rId5" display="  jack.edwartoski@kas-est.com"/>
    <hyperlink ref="G11" r:id="rId6" display="gterlaak@ocmi.com"/>
    <hyperlink ref="G12" r:id="rId7" display="graham.roy@us.rlb.com "/>
    <hyperlink ref="G13" r:id="rId8" display="rubinok@integrismg.com"/>
    <hyperlink ref="G14" r:id="rId9" display="anguyen@davislangon.us"/>
    <hyperlink ref="G15" r:id="rId10" display="rfox@kitchell.com"/>
    <hyperlink ref="G16" r:id="rId11" display="john@ccmconstructionservices.com"/>
    <hyperlink ref="G17" r:id="rId12" display="jack@greystonewest.com"/>
    <hyperlink ref="G18" r:id="rId13" display="craig.blinston@turntown.com"/>
    <hyperlink ref="G19" r:id="rId14" display="mewallers@sierrawestgroup.com"/>
    <hyperlink ref="G20" r:id="rId15" display="Chris.cooper@apsicm.com"/>
    <hyperlink ref="G21" r:id="rId16" display="sstaley@mack5.com ckenney@mack5.com"/>
    <hyperlink ref="G22" r:id="rId17" display="rhattin@dta.com"/>
    <hyperlink ref="G23" r:id="rId18" display="ontime@ctnontime.com"/>
    <hyperlink ref="G24" r:id="rId19" display="layce@thegcrew.com"/>
    <hyperlink ref="G25" r:id="rId20" display="jlanger@BluewaterPM.com "/>
    <hyperlink ref="G26" r:id="rId21" display="mikesmith@hillintl.com"/>
  </hyperlinks>
  <printOptions headings="false" gridLines="false" gridLinesSet="true" horizontalCentered="true" verticalCentered="false"/>
  <pageMargins left="0.370138888888889" right="0.440277777777778" top="1.08055555555556" bottom="0.520138888888889" header="0.340277777777778" footer="0.4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Cost Estimating ID/IQ Services
RFP # OCCM-2010-26-GS
Non-Mandatory Intents to Propose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15:20Z</dcterms:created>
  <dc:creator>DCelevante</dc:creator>
  <dc:description/>
  <dc:language>en-US</dc:language>
  <cp:lastModifiedBy>AOC User</cp:lastModifiedBy>
  <cp:lastPrinted>2010-10-08T21:27:33Z</cp:lastPrinted>
  <dcterms:modified xsi:type="dcterms:W3CDTF">2010-10-08T22:08:36Z</dcterms:modified>
  <cp:revision>0</cp:revision>
  <dc:subject/>
  <dc:title/>
</cp:coreProperties>
</file>