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October 2012 - September 2013" sheetId="1" state="visible" r:id="rId2"/>
    <sheet name="October 2013 - September 2014" sheetId="2" state="visible" r:id="rId3"/>
    <sheet name="October 2014 - September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 or other Unit</t>
  </si>
  <si>
    <t xml:space="preserve">Hourly Rate, Montly Contract Rate or Per Case Rate</t>
  </si>
  <si>
    <t xml:space="preserve">Contractual Non-Attorney Professional Services
(Type of service, unit and rate must be specified in budget narrative.)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traordinary Expenses</t>
  </si>
  <si>
    <t xml:space="preserve">Expert witnesses</t>
  </si>
  <si>
    <t xml:space="preserve">Out of state travel to visit child clients</t>
  </si>
  <si>
    <t xml:space="preserve">Conflict Appointments</t>
  </si>
  <si>
    <t xml:space="preserve">Annual No. of Hours, Cases or other Unit</t>
  </si>
  <si>
    <t xml:space="preserve">Contract Attorney Services
(Unit and rate must be specified in budget narrative.)</t>
  </si>
  <si>
    <t xml:space="preserve">TOTAL REIMBURSABLE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5" activeCellId="0" sqref="B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Luis Obispo Dependency Representation
RFP Number:  CFCC 08-12-LM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Luis Obispo Dependency Representation
RFP Number:  CFCC 08-12-LM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51" colorId="64" zoomScale="75" zoomScaleNormal="75" zoomScalePageLayoutView="100" workbookViewId="0">
      <selection pane="topLeft" activeCell="A95" activeCellId="0" sqref="A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 Luis Obispo Dependency Representation
RFP Number:  CFCC 08-12-LM&amp;C&amp;"Times New Roman,Regular"&amp;12APPENDIX B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inda McBain</cp:lastModifiedBy>
  <cp:lastPrinted>2012-07-20T21:08:59Z</cp:lastPrinted>
  <dcterms:modified xsi:type="dcterms:W3CDTF">2012-07-20T21:09:58Z</dcterms:modified>
  <cp:revision>0</cp:revision>
  <dc:subject/>
  <dc:title/>
</cp:coreProperties>
</file>